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Menu" sheetId="1" state="hidden" r:id="rId2"/>
    <sheet name="- A -" sheetId="2" state="visible" r:id="rId3"/>
    <sheet name="- B -" sheetId="3" state="visible" r:id="rId4"/>
    <sheet name="Octavos de Final" sheetId="4" state="hidden" r:id="rId5"/>
    <sheet name="Cuartos de Final" sheetId="5" state="hidden" r:id="rId6"/>
    <sheet name="Semifinal" sheetId="6" state="hidden" r:id="rId7"/>
    <sheet name="FINAL" sheetId="7" state="hidden" r:id="rId8"/>
    <sheet name="Fixture" sheetId="8" state="hidden" r:id="rId9"/>
    <sheet name="calculoA" sheetId="9" state="hidden" r:id="rId10"/>
    <sheet name="calculoB" sheetId="10" state="hidden" r:id="rId11"/>
    <sheet name="calculoC" sheetId="11" state="hidden" r:id="rId12"/>
    <sheet name="calculoD" sheetId="12" state="hidden" r:id="rId13"/>
    <sheet name="calculoH" sheetId="13" state="hidden" r:id="rId14"/>
  </sheets>
  <definedNames>
    <definedName function="false" hidden="false" name="Final" vbProcedure="false">#REF!</definedName>
    <definedName function="false" hidden="false" name="FirstRound" vbProcedure="false">#REF!</definedName>
    <definedName function="false" hidden="false" name="Groups" vbProcedure="false">#REF!</definedName>
    <definedName function="false" hidden="false" name="Playoff" vbProcedure="false">#REF!</definedName>
    <definedName function="false" hidden="false" name="QuarterFinals" vbProcedure="false">#REF!</definedName>
    <definedName function="false" hidden="false" name="SecondRound" vbProcedure="false">#REF!</definedName>
    <definedName function="false" hidden="false" name="SemiFin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1">
  <si>
    <t xml:space="preserve">TORNEO INTERNO FACULTAD DE INGENIERIA 2013 II</t>
  </si>
  <si>
    <t xml:space="preserve">Septiembre - Octubre de 2010</t>
  </si>
  <si>
    <t xml:space="preserve">Grupo A</t>
  </si>
  <si>
    <t xml:space="preserve">Grupo B</t>
  </si>
  <si>
    <t xml:space="preserve">Cuatos de Final</t>
  </si>
  <si>
    <t xml:space="preserve">SemiFinal</t>
  </si>
  <si>
    <t xml:space="preserve">FINAL</t>
  </si>
  <si>
    <t xml:space="preserve">Fixture ( para imprimir )</t>
  </si>
  <si>
    <t xml:space="preserve">TORNEO INTERNO FACULTAD DE INGENIERIA 2014 I  
Primera fase</t>
  </si>
  <si>
    <t xml:space="preserve">PROGRAMA DE PARTIDOS</t>
  </si>
  <si>
    <r>
      <rPr>
        <sz val="20"/>
        <rFont val="Verdana"/>
        <family val="2"/>
      </rPr>
      <t xml:space="preserve">GRUPO </t>
    </r>
    <r>
      <rPr>
        <b val="true"/>
        <sz val="22"/>
        <rFont val="Verdana"/>
        <family val="2"/>
      </rPr>
      <t xml:space="preserve">A</t>
    </r>
  </si>
  <si>
    <t xml:space="preserve">LUGAR</t>
  </si>
  <si>
    <t xml:space="preserve">día</t>
  </si>
  <si>
    <t xml:space="preserve">hora</t>
  </si>
  <si>
    <t xml:space="preserve">ÁRBITRO</t>
  </si>
  <si>
    <t xml:space="preserve">Observaciones</t>
  </si>
  <si>
    <t xml:space="preserve">-</t>
  </si>
  <si>
    <t xml:space="preserve">Cancha sintética # 1</t>
  </si>
  <si>
    <t xml:space="preserve">04 Abril de 2014</t>
  </si>
  <si>
    <t xml:space="preserve">5 Abril de 2014</t>
  </si>
  <si>
    <t xml:space="preserve">12:00 m.</t>
  </si>
  <si>
    <t xml:space="preserve">BALLERS</t>
  </si>
  <si>
    <t xml:space="preserve">11 Abril de 2014</t>
  </si>
  <si>
    <t xml:space="preserve">CANELA PASIÓN</t>
  </si>
  <si>
    <t xml:space="preserve">07 Abril de 2014</t>
  </si>
  <si>
    <t xml:space="preserve">BASQUETEROS UN</t>
  </si>
  <si>
    <t xml:space="preserve">26 Abril de 2014</t>
  </si>
  <si>
    <t xml:space="preserve">21 Abril de 2014</t>
  </si>
  <si>
    <t xml:space="preserve">LATONEROS</t>
  </si>
  <si>
    <t xml:space="preserve">25 Abril de 2014</t>
  </si>
  <si>
    <t xml:space="preserve">28 Abril de 2014</t>
  </si>
  <si>
    <t xml:space="preserve">BLACK AND WHITE POWER</t>
  </si>
  <si>
    <t xml:space="preserve">MAÑANA LE PAGO</t>
  </si>
  <si>
    <t xml:space="preserve">07 Mayo de 2014</t>
  </si>
  <si>
    <t xml:space="preserve">05 Mayo de 2014</t>
  </si>
  <si>
    <t xml:space="preserve">CIENCIAS II</t>
  </si>
  <si>
    <t xml:space="preserve">09 Mayo de 2014</t>
  </si>
  <si>
    <t xml:space="preserve">12 Mayo de 2014</t>
  </si>
  <si>
    <t xml:space="preserve">14 Mayo de 2014</t>
  </si>
  <si>
    <t xml:space="preserve">16 Mayo de 2014</t>
  </si>
  <si>
    <t xml:space="preserve">17 Mayo de 2014</t>
  </si>
  <si>
    <t xml:space="preserve">POSICIONES</t>
  </si>
  <si>
    <t xml:space="preserve">EQUIPO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IF</t>
  </si>
  <si>
    <t xml:space="preserve">PTS</t>
  </si>
  <si>
    <r>
      <rPr>
        <sz val="8"/>
        <rFont val="Arial Narrow"/>
        <family val="2"/>
      </rPr>
      <t xml:space="preserve">avanza a cuartos de final </t>
    </r>
    <r>
      <rPr>
        <b val="true"/>
        <sz val="8"/>
        <rFont val="Wingdings"/>
        <family val="0"/>
        <charset val="2"/>
      </rPr>
      <t xml:space="preserve">Ø</t>
    </r>
  </si>
  <si>
    <t xml:space="preserve">TORNEO INTERNO FACULTAD DE INGENIERIA 2014 I 
Primera fase</t>
  </si>
  <si>
    <r>
      <rPr>
        <sz val="20"/>
        <rFont val="Arial"/>
        <family val="2"/>
      </rPr>
      <t xml:space="preserve">GRUPO </t>
    </r>
    <r>
      <rPr>
        <b val="true"/>
        <sz val="22"/>
        <rFont val="Arial"/>
        <family val="2"/>
      </rPr>
      <t xml:space="preserve">B</t>
    </r>
  </si>
  <si>
    <t xml:space="preserve">DIA</t>
  </si>
  <si>
    <t xml:space="preserve">HORA</t>
  </si>
  <si>
    <t xml:space="preserve">LOS JUECES</t>
  </si>
  <si>
    <t xml:space="preserve">12 Abril de 2014</t>
  </si>
  <si>
    <t xml:space="preserve">FCE</t>
  </si>
  <si>
    <t xml:space="preserve">SPARSES</t>
  </si>
  <si>
    <t xml:space="preserve">CIENCIAS I</t>
  </si>
  <si>
    <t xml:space="preserve">02 Mayo de 2014</t>
  </si>
  <si>
    <t xml:space="preserve">SCORPIONS</t>
  </si>
  <si>
    <t xml:space="preserve">29 Abril de 2014</t>
  </si>
  <si>
    <t xml:space="preserve">03 Mayo de 2014</t>
  </si>
  <si>
    <t xml:space="preserve">UNALAKERS</t>
  </si>
  <si>
    <t xml:space="preserve">10 Mayo de 2014</t>
  </si>
  <si>
    <t xml:space="preserve">OWLS</t>
  </si>
  <si>
    <t xml:space="preserve">13 Mayo de 2014</t>
  </si>
  <si>
    <t xml:space="preserve">TORNEO INTERNO FACULTAD DE INGENIERIA 2013 II 
Octavos de final</t>
  </si>
  <si>
    <t xml:space="preserve">Menu Principal</t>
  </si>
  <si>
    <t xml:space="preserve">Lugar / Fecha / Hora</t>
  </si>
  <si>
    <t xml:space="preserve">resultado</t>
  </si>
  <si>
    <t xml:space="preserve">penales</t>
  </si>
  <si>
    <t xml:space="preserve">a cuartos de fin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RNEO INTERNO FACULTAD DE INGENIERIA 2013 II
Cuartos de final</t>
  </si>
  <si>
    <t xml:space="preserve">Lugar</t>
  </si>
  <si>
    <t xml:space="preserve">Fecha</t>
  </si>
  <si>
    <t xml:space="preserve">Hora</t>
  </si>
  <si>
    <t xml:space="preserve">Resultado</t>
  </si>
  <si>
    <t xml:space="preserve">Penales</t>
  </si>
  <si>
    <t xml:space="preserve">a Semifinal</t>
  </si>
  <si>
    <t xml:space="preserve">Cancha de Fútbol N° 6</t>
  </si>
  <si>
    <t xml:space="preserve">Cancha de Fútbol N° 4</t>
  </si>
  <si>
    <t xml:space="preserve">TORNEO INTERNO FACULTAD DE INGENIERIA 2013 II
Semi final</t>
  </si>
  <si>
    <t xml:space="preserve">Final</t>
  </si>
  <si>
    <t xml:space="preserve">Cancha de Fútbol N° 8</t>
  </si>
  <si>
    <t xml:space="preserve">TORNEO INTERNO FACULTAD DE INGENIERIA 2013 II
Final</t>
  </si>
  <si>
    <t xml:space="preserve">CAMPEON</t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A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B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C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D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E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F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G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H</t>
    </r>
  </si>
  <si>
    <t xml:space="preserve">Octavos de Final</t>
  </si>
  <si>
    <t xml:space="preserve">Cuartos de Final</t>
  </si>
  <si>
    <t xml:space="preserve">Semifinal</t>
  </si>
  <si>
    <t xml:space="preserve">CAMPEÓN</t>
  </si>
  <si>
    <t xml:space="preserve">resultados</t>
  </si>
  <si>
    <t xml:space="preserve">en blanco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tabla preliminar</t>
  </si>
  <si>
    <t xml:space="preserve">pts</t>
  </si>
  <si>
    <t xml:space="preserve">sort 1-2=====</t>
  </si>
  <si>
    <t xml:space="preserve">sort 1-3=====</t>
  </si>
  <si>
    <t xml:space="preserve">sort 1-4=====</t>
  </si>
  <si>
    <t xml:space="preserve">sort 1-5=====</t>
  </si>
  <si>
    <t xml:space="preserve">sort 1-6=====</t>
  </si>
  <si>
    <t xml:space="preserve">sort 1-7=====</t>
  </si>
  <si>
    <t xml:space="preserve">sort 2-3=====</t>
  </si>
  <si>
    <t xml:space="preserve">sort 2-4=====</t>
  </si>
  <si>
    <t xml:space="preserve">sort 2-5=====</t>
  </si>
  <si>
    <t xml:space="preserve">sort 2-6=====</t>
  </si>
  <si>
    <t xml:space="preserve">sort 2-7=====</t>
  </si>
  <si>
    <t xml:space="preserve">sort 3-4=====</t>
  </si>
  <si>
    <t xml:space="preserve">sort 3-5=====</t>
  </si>
  <si>
    <t xml:space="preserve">sort 3-6=====</t>
  </si>
  <si>
    <t xml:space="preserve">sort 3-7=====</t>
  </si>
  <si>
    <t xml:space="preserve">sort 4-5=====</t>
  </si>
  <si>
    <t xml:space="preserve">sort 4-6=====</t>
  </si>
  <si>
    <t xml:space="preserve">sort 4-7=====</t>
  </si>
  <si>
    <t xml:space="preserve">sort 5-6=====</t>
  </si>
  <si>
    <t xml:space="preserve">sort 5-7=====</t>
  </si>
  <si>
    <t xml:space="preserve">sort 6-7=====</t>
  </si>
  <si>
    <t xml:space="preserve">tabla definitiva</t>
  </si>
  <si>
    <t xml:space="preserve">sort 11-12=====</t>
  </si>
  <si>
    <t xml:space="preserve">sort 11-13=====</t>
  </si>
  <si>
    <t xml:space="preserve">sort 11-14=====</t>
  </si>
  <si>
    <t xml:space="preserve">sort 11-15=====</t>
  </si>
  <si>
    <t xml:space="preserve">sort 12-13=====</t>
  </si>
  <si>
    <t xml:space="preserve">sort 12-14=====</t>
  </si>
  <si>
    <t xml:space="preserve">sort 12-15=====</t>
  </si>
  <si>
    <t xml:space="preserve">sort 13-14=====</t>
  </si>
  <si>
    <t xml:space="preserve">sort 13-15=====</t>
  </si>
  <si>
    <t xml:space="preserve">sort 14-15=====</t>
  </si>
  <si>
    <t xml:space="preserve">sort 16-17=====</t>
  </si>
  <si>
    <t xml:space="preserve">sort 16-18=====</t>
  </si>
  <si>
    <t xml:space="preserve">sort 16-19=====</t>
  </si>
  <si>
    <t xml:space="preserve">sort 16-20=====</t>
  </si>
  <si>
    <t xml:space="preserve">sort 17-18=====</t>
  </si>
  <si>
    <t xml:space="preserve">sort 17-19=====</t>
  </si>
  <si>
    <t xml:space="preserve">sort 17-20=====</t>
  </si>
  <si>
    <t xml:space="preserve">sort 18-19=====</t>
  </si>
  <si>
    <t xml:space="preserve">sort 18-20=====</t>
  </si>
  <si>
    <t xml:space="preserve">sort 19-20====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[$-409]d\-mmm"/>
    <numFmt numFmtId="168" formatCode="[$-409]h:mm\ AM/PM"/>
    <numFmt numFmtId="169" formatCode="[$-409]m/d/yyyy\ h:mm"/>
    <numFmt numFmtId="170" formatCode="d&quot; de &quot;m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Arial Narrow"/>
      <family val="2"/>
    </font>
    <font>
      <b val="true"/>
      <sz val="12"/>
      <color rgb="FFFF9900"/>
      <name val="Verdana"/>
      <family val="2"/>
    </font>
    <font>
      <b val="true"/>
      <sz val="20"/>
      <color rgb="FFFF9900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color rgb="FFFF6600"/>
      <name val="Arial"/>
      <family val="2"/>
    </font>
    <font>
      <sz val="10"/>
      <color rgb="FF0000D4"/>
      <name val="Arial"/>
      <family val="2"/>
    </font>
    <font>
      <sz val="6"/>
      <color rgb="FFFF9900"/>
      <name val="Arial"/>
      <family val="2"/>
    </font>
    <font>
      <sz val="10"/>
      <color rgb="FFFF9900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sz val="30"/>
      <color rgb="FFFFFFFF"/>
      <name val="Haettenschweiler"/>
      <family val="2"/>
    </font>
    <font>
      <i val="true"/>
      <sz val="16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Verdana"/>
      <family val="2"/>
    </font>
    <font>
      <b val="true"/>
      <sz val="22"/>
      <name val="Verdana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20"/>
      <name val="Arial"/>
      <family val="2"/>
    </font>
    <font>
      <b val="true"/>
      <i val="true"/>
      <sz val="24"/>
      <name val="Arial"/>
      <family val="2"/>
    </font>
    <font>
      <sz val="7"/>
      <name val="Arial"/>
      <family val="2"/>
    </font>
    <font>
      <b val="true"/>
      <sz val="8"/>
      <name val="Wingdings"/>
      <family val="0"/>
      <charset val="2"/>
    </font>
    <font>
      <sz val="6"/>
      <name val="Arial"/>
      <family val="2"/>
    </font>
    <font>
      <i val="true"/>
      <sz val="10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sz val="36"/>
      <color rgb="FFFFFFFF"/>
      <name val="Haettenschweiler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6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 Narrow"/>
      <family val="2"/>
    </font>
    <font>
      <i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"/>
      <family val="2"/>
    </font>
    <font>
      <i val="true"/>
      <sz val="16"/>
      <color rgb="FFFFCC99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 Narrow"/>
      <family val="2"/>
    </font>
    <font>
      <sz val="10"/>
      <color rgb="FFFFFFFF"/>
      <name val="Wingdings"/>
      <family val="0"/>
      <charset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  <font>
      <b val="true"/>
      <sz val="13"/>
      <name val="Arial"/>
      <family val="2"/>
    </font>
    <font>
      <b val="true"/>
      <sz val="13"/>
      <name val="Arial Narrow"/>
      <family val="2"/>
    </font>
    <font>
      <sz val="12"/>
      <color rgb="FFFFFFFF"/>
      <name val="Wingdings"/>
      <family val="0"/>
      <charset val="2"/>
    </font>
    <font>
      <sz val="10"/>
      <color rgb="FFFFCC99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E572"/>
      </patternFill>
    </fill>
    <fill>
      <patternFill patternType="solid">
        <fgColor rgb="FFFFE572"/>
        <bgColor rgb="FFFFCC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9900"/>
      </bottom>
      <diagonal/>
    </border>
    <border diagonalUp="false" diagonalDown="false">
      <left/>
      <right/>
      <top style="medium">
        <color rgb="FFFF6600"/>
      </top>
      <bottom style="thin">
        <color rgb="FFFF99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9900"/>
      </bottom>
      <diagonal/>
    </border>
    <border diagonalUp="false" diagonalDown="false">
      <left style="medium">
        <color rgb="FFFF66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medium">
        <color rgb="FFFF6600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 style="thin">
        <color rgb="FFFF9900"/>
      </top>
      <bottom style="medium">
        <color rgb="FFFF6600"/>
      </bottom>
      <diagonal/>
    </border>
    <border diagonalUp="false" diagonalDown="false">
      <left/>
      <right/>
      <top style="thin">
        <color rgb="FFFF99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99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 style="thin">
        <color rgb="FFFF9900"/>
      </left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4"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E57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3</xdr:row>
      <xdr:rowOff>228960</xdr:rowOff>
    </xdr:from>
    <xdr:to>
      <xdr:col>6</xdr:col>
      <xdr:colOff>164880</xdr:colOff>
      <xdr:row>9</xdr:row>
      <xdr:rowOff>136800</xdr:rowOff>
    </xdr:to>
    <xdr:pic>
      <xdr:nvPicPr>
        <xdr:cNvPr id="0" name="Picture 6" descr="cup_fifaworld2"/>
        <xdr:cNvPicPr/>
      </xdr:nvPicPr>
      <xdr:blipFill>
        <a:blip r:embed="rId1"/>
        <a:stretch/>
      </xdr:blipFill>
      <xdr:spPr>
        <a:xfrm>
          <a:off x="3606480" y="922320"/>
          <a:ext cx="5868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3</xdr:row>
      <xdr:rowOff>160200</xdr:rowOff>
    </xdr:from>
    <xdr:to>
      <xdr:col>3</xdr:col>
      <xdr:colOff>626040</xdr:colOff>
      <xdr:row>9</xdr:row>
      <xdr:rowOff>22680</xdr:rowOff>
    </xdr:to>
    <xdr:pic>
      <xdr:nvPicPr>
        <xdr:cNvPr id="1" name="Imagen 18" descr=""/>
        <xdr:cNvPicPr/>
      </xdr:nvPicPr>
      <xdr:blipFill>
        <a:blip r:embed="rId2"/>
        <a:stretch/>
      </xdr:blipFill>
      <xdr:spPr>
        <a:xfrm>
          <a:off x="821160" y="853560"/>
          <a:ext cx="19094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040</xdr:colOff>
      <xdr:row>0</xdr:row>
      <xdr:rowOff>45360</xdr:rowOff>
    </xdr:from>
    <xdr:to>
      <xdr:col>19</xdr:col>
      <xdr:colOff>102240</xdr:colOff>
      <xdr:row>1</xdr:row>
      <xdr:rowOff>349920</xdr:rowOff>
    </xdr:to>
    <xdr:pic>
      <xdr:nvPicPr>
        <xdr:cNvPr id="2" name="Imagen 18" descr=""/>
        <xdr:cNvPicPr/>
      </xdr:nvPicPr>
      <xdr:blipFill>
        <a:blip r:embed="rId1"/>
        <a:stretch/>
      </xdr:blipFill>
      <xdr:spPr>
        <a:xfrm>
          <a:off x="19294200" y="45360"/>
          <a:ext cx="152604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3800</xdr:colOff>
      <xdr:row>0</xdr:row>
      <xdr:rowOff>31320</xdr:rowOff>
    </xdr:from>
    <xdr:to>
      <xdr:col>19</xdr:col>
      <xdr:colOff>118080</xdr:colOff>
      <xdr:row>1</xdr:row>
      <xdr:rowOff>336240</xdr:rowOff>
    </xdr:to>
    <xdr:pic>
      <xdr:nvPicPr>
        <xdr:cNvPr id="3" name="Imagen 18" descr=""/>
        <xdr:cNvPicPr/>
      </xdr:nvPicPr>
      <xdr:blipFill>
        <a:blip r:embed="rId1"/>
        <a:stretch/>
      </xdr:blipFill>
      <xdr:spPr>
        <a:xfrm>
          <a:off x="17053560" y="31320"/>
          <a:ext cx="152712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3880</xdr:rowOff>
    </xdr:from>
    <xdr:to>
      <xdr:col>8</xdr:col>
      <xdr:colOff>767880</xdr:colOff>
      <xdr:row>7</xdr:row>
      <xdr:rowOff>83880</xdr:rowOff>
    </xdr:to>
    <xdr:sp>
      <xdr:nvSpPr>
        <xdr:cNvPr id="4" name="Line 2"/>
        <xdr:cNvSpPr/>
      </xdr:nvSpPr>
      <xdr:spPr>
        <a:xfrm>
          <a:off x="4074840" y="180792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3880</xdr:rowOff>
    </xdr:from>
    <xdr:to>
      <xdr:col>8</xdr:col>
      <xdr:colOff>767880</xdr:colOff>
      <xdr:row>11</xdr:row>
      <xdr:rowOff>83880</xdr:rowOff>
    </xdr:to>
    <xdr:sp>
      <xdr:nvSpPr>
        <xdr:cNvPr id="5" name="Line 3"/>
        <xdr:cNvSpPr/>
      </xdr:nvSpPr>
      <xdr:spPr>
        <a:xfrm>
          <a:off x="4074840" y="245556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3880</xdr:rowOff>
    </xdr:from>
    <xdr:to>
      <xdr:col>8</xdr:col>
      <xdr:colOff>767880</xdr:colOff>
      <xdr:row>15</xdr:row>
      <xdr:rowOff>83880</xdr:rowOff>
    </xdr:to>
    <xdr:sp>
      <xdr:nvSpPr>
        <xdr:cNvPr id="6" name="Line 4"/>
        <xdr:cNvSpPr/>
      </xdr:nvSpPr>
      <xdr:spPr>
        <a:xfrm>
          <a:off x="4074840" y="310320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4240</xdr:rowOff>
    </xdr:from>
    <xdr:to>
      <xdr:col>8</xdr:col>
      <xdr:colOff>767880</xdr:colOff>
      <xdr:row>19</xdr:row>
      <xdr:rowOff>84240</xdr:rowOff>
    </xdr:to>
    <xdr:sp>
      <xdr:nvSpPr>
        <xdr:cNvPr id="7" name="Line 5"/>
        <xdr:cNvSpPr/>
      </xdr:nvSpPr>
      <xdr:spPr>
        <a:xfrm>
          <a:off x="4074840" y="375120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3880</xdr:rowOff>
    </xdr:from>
    <xdr:to>
      <xdr:col>8</xdr:col>
      <xdr:colOff>767880</xdr:colOff>
      <xdr:row>23</xdr:row>
      <xdr:rowOff>83880</xdr:rowOff>
    </xdr:to>
    <xdr:sp>
      <xdr:nvSpPr>
        <xdr:cNvPr id="8" name="Line 6"/>
        <xdr:cNvSpPr/>
      </xdr:nvSpPr>
      <xdr:spPr>
        <a:xfrm>
          <a:off x="4074840" y="439884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83880</xdr:rowOff>
    </xdr:from>
    <xdr:to>
      <xdr:col>8</xdr:col>
      <xdr:colOff>767880</xdr:colOff>
      <xdr:row>29</xdr:row>
      <xdr:rowOff>83880</xdr:rowOff>
    </xdr:to>
    <xdr:sp>
      <xdr:nvSpPr>
        <xdr:cNvPr id="9" name="Line 7"/>
        <xdr:cNvSpPr/>
      </xdr:nvSpPr>
      <xdr:spPr>
        <a:xfrm>
          <a:off x="4074840" y="504648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3880</xdr:rowOff>
    </xdr:from>
    <xdr:to>
      <xdr:col>8</xdr:col>
      <xdr:colOff>767880</xdr:colOff>
      <xdr:row>33</xdr:row>
      <xdr:rowOff>83880</xdr:rowOff>
    </xdr:to>
    <xdr:sp>
      <xdr:nvSpPr>
        <xdr:cNvPr id="10" name="Line 8"/>
        <xdr:cNvSpPr/>
      </xdr:nvSpPr>
      <xdr:spPr>
        <a:xfrm>
          <a:off x="4074840" y="569412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3880</xdr:rowOff>
    </xdr:from>
    <xdr:to>
      <xdr:col>8</xdr:col>
      <xdr:colOff>767880</xdr:colOff>
      <xdr:row>37</xdr:row>
      <xdr:rowOff>83880</xdr:rowOff>
    </xdr:to>
    <xdr:sp>
      <xdr:nvSpPr>
        <xdr:cNvPr id="11" name="Line 10"/>
        <xdr:cNvSpPr/>
      </xdr:nvSpPr>
      <xdr:spPr>
        <a:xfrm>
          <a:off x="4074840" y="634176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120</xdr:colOff>
      <xdr:row>0</xdr:row>
      <xdr:rowOff>61560</xdr:rowOff>
    </xdr:from>
    <xdr:to>
      <xdr:col>17</xdr:col>
      <xdr:colOff>204120</xdr:colOff>
      <xdr:row>1</xdr:row>
      <xdr:rowOff>366120</xdr:rowOff>
    </xdr:to>
    <xdr:pic>
      <xdr:nvPicPr>
        <xdr:cNvPr id="12" name="Imagen 18" descr=""/>
        <xdr:cNvPicPr/>
      </xdr:nvPicPr>
      <xdr:blipFill>
        <a:blip r:embed="rId1"/>
        <a:stretch/>
      </xdr:blipFill>
      <xdr:spPr>
        <a:xfrm>
          <a:off x="7258680" y="61560"/>
          <a:ext cx="884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3880</xdr:rowOff>
    </xdr:from>
    <xdr:to>
      <xdr:col>8</xdr:col>
      <xdr:colOff>767880</xdr:colOff>
      <xdr:row>7</xdr:row>
      <xdr:rowOff>83880</xdr:rowOff>
    </xdr:to>
    <xdr:sp>
      <xdr:nvSpPr>
        <xdr:cNvPr id="13" name="Line 2"/>
        <xdr:cNvSpPr/>
      </xdr:nvSpPr>
      <xdr:spPr>
        <a:xfrm>
          <a:off x="5883840" y="179856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3880</xdr:rowOff>
    </xdr:from>
    <xdr:to>
      <xdr:col>8</xdr:col>
      <xdr:colOff>767880</xdr:colOff>
      <xdr:row>11</xdr:row>
      <xdr:rowOff>83880</xdr:rowOff>
    </xdr:to>
    <xdr:sp>
      <xdr:nvSpPr>
        <xdr:cNvPr id="14" name="Line 3"/>
        <xdr:cNvSpPr/>
      </xdr:nvSpPr>
      <xdr:spPr>
        <a:xfrm>
          <a:off x="5883840" y="253188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4240</xdr:rowOff>
    </xdr:from>
    <xdr:to>
      <xdr:col>8</xdr:col>
      <xdr:colOff>767880</xdr:colOff>
      <xdr:row>15</xdr:row>
      <xdr:rowOff>84240</xdr:rowOff>
    </xdr:to>
    <xdr:sp>
      <xdr:nvSpPr>
        <xdr:cNvPr id="15" name="Line 4"/>
        <xdr:cNvSpPr/>
      </xdr:nvSpPr>
      <xdr:spPr>
        <a:xfrm>
          <a:off x="5883840" y="326556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4240</xdr:rowOff>
    </xdr:from>
    <xdr:to>
      <xdr:col>8</xdr:col>
      <xdr:colOff>767880</xdr:colOff>
      <xdr:row>19</xdr:row>
      <xdr:rowOff>84240</xdr:rowOff>
    </xdr:to>
    <xdr:sp>
      <xdr:nvSpPr>
        <xdr:cNvPr id="16" name="Line 5"/>
        <xdr:cNvSpPr/>
      </xdr:nvSpPr>
      <xdr:spPr>
        <a:xfrm>
          <a:off x="5883840" y="399888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67880</xdr:colOff>
      <xdr:row>24</xdr:row>
      <xdr:rowOff>0</xdr:rowOff>
    </xdr:to>
    <xdr:sp>
      <xdr:nvSpPr>
        <xdr:cNvPr id="17" name="Line 6"/>
        <xdr:cNvSpPr/>
      </xdr:nvSpPr>
      <xdr:spPr>
        <a:xfrm>
          <a:off x="5883840" y="446724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0</xdr:row>
      <xdr:rowOff>68400</xdr:rowOff>
    </xdr:from>
    <xdr:to>
      <xdr:col>15</xdr:col>
      <xdr:colOff>110160</xdr:colOff>
      <xdr:row>1</xdr:row>
      <xdr:rowOff>373320</xdr:rowOff>
    </xdr:to>
    <xdr:pic>
      <xdr:nvPicPr>
        <xdr:cNvPr id="18" name="Imagen 18" descr=""/>
        <xdr:cNvPicPr/>
      </xdr:nvPicPr>
      <xdr:blipFill>
        <a:blip r:embed="rId1"/>
        <a:stretch/>
      </xdr:blipFill>
      <xdr:spPr>
        <a:xfrm>
          <a:off x="10015920" y="68400"/>
          <a:ext cx="1141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4240</xdr:rowOff>
    </xdr:from>
    <xdr:to>
      <xdr:col>8</xdr:col>
      <xdr:colOff>767880</xdr:colOff>
      <xdr:row>7</xdr:row>
      <xdr:rowOff>84240</xdr:rowOff>
    </xdr:to>
    <xdr:sp>
      <xdr:nvSpPr>
        <xdr:cNvPr id="19" name="Line 2"/>
        <xdr:cNvSpPr/>
      </xdr:nvSpPr>
      <xdr:spPr>
        <a:xfrm>
          <a:off x="5609520" y="215676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4240</xdr:rowOff>
    </xdr:from>
    <xdr:to>
      <xdr:col>8</xdr:col>
      <xdr:colOff>767880</xdr:colOff>
      <xdr:row>11</xdr:row>
      <xdr:rowOff>84240</xdr:rowOff>
    </xdr:to>
    <xdr:sp>
      <xdr:nvSpPr>
        <xdr:cNvPr id="20" name="Line 3"/>
        <xdr:cNvSpPr/>
      </xdr:nvSpPr>
      <xdr:spPr>
        <a:xfrm>
          <a:off x="5609520" y="3135960"/>
          <a:ext cx="76788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3960</xdr:colOff>
      <xdr:row>0</xdr:row>
      <xdr:rowOff>68400</xdr:rowOff>
    </xdr:from>
    <xdr:to>
      <xdr:col>14</xdr:col>
      <xdr:colOff>415080</xdr:colOff>
      <xdr:row>1</xdr:row>
      <xdr:rowOff>373320</xdr:rowOff>
    </xdr:to>
    <xdr:pic>
      <xdr:nvPicPr>
        <xdr:cNvPr id="21" name="Imagen 18" descr=""/>
        <xdr:cNvPicPr/>
      </xdr:nvPicPr>
      <xdr:blipFill>
        <a:blip r:embed="rId1"/>
        <a:stretch/>
      </xdr:blipFill>
      <xdr:spPr>
        <a:xfrm>
          <a:off x="10023840" y="68400"/>
          <a:ext cx="907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114480</xdr:rowOff>
    </xdr:from>
    <xdr:to>
      <xdr:col>8</xdr:col>
      <xdr:colOff>697320</xdr:colOff>
      <xdr:row>9</xdr:row>
      <xdr:rowOff>114480</xdr:rowOff>
    </xdr:to>
    <xdr:sp>
      <xdr:nvSpPr>
        <xdr:cNvPr id="22" name="Line 3"/>
        <xdr:cNvSpPr/>
      </xdr:nvSpPr>
      <xdr:spPr>
        <a:xfrm>
          <a:off x="5649120" y="2086200"/>
          <a:ext cx="6973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00</xdr:colOff>
      <xdr:row>0</xdr:row>
      <xdr:rowOff>46080</xdr:rowOff>
    </xdr:from>
    <xdr:to>
      <xdr:col>15</xdr:col>
      <xdr:colOff>180360</xdr:colOff>
      <xdr:row>1</xdr:row>
      <xdr:rowOff>351000</xdr:rowOff>
    </xdr:to>
    <xdr:pic>
      <xdr:nvPicPr>
        <xdr:cNvPr id="23" name="Imagen 18" descr=""/>
        <xdr:cNvPicPr/>
      </xdr:nvPicPr>
      <xdr:blipFill>
        <a:blip r:embed="rId1"/>
        <a:stretch/>
      </xdr:blipFill>
      <xdr:spPr>
        <a:xfrm>
          <a:off x="10297440" y="46080"/>
          <a:ext cx="892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66"/>
    <col collapsed="false" customWidth="false" hidden="false" outlineLevel="0" max="6" min="4" style="1" width="9.1"/>
    <col collapsed="false" customWidth="true" hidden="false" outlineLevel="0" max="7" min="7" style="1" width="9.43"/>
    <col collapsed="false" customWidth="true" hidden="false" outlineLevel="0" max="8" min="8" style="1" width="3.43"/>
    <col collapsed="false" customWidth="true" hidden="false" outlineLevel="0" max="9" min="9" style="2" width="16.32"/>
    <col collapsed="false" customWidth="true" hidden="false" outlineLevel="0" max="10" min="10" style="2" width="2.99"/>
    <col collapsed="false" customWidth="true" hidden="false" outlineLevel="0" max="11" min="11" style="2" width="15.1"/>
    <col collapsed="false" customWidth="false" hidden="false" outlineLevel="0" max="257" min="12" style="1" width="9.1"/>
  </cols>
  <sheetData>
    <row r="2" customFormat="false" ht="25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.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8" hidden="false" customHeight="true" outlineLevel="0" collapsed="false">
      <c r="I5" s="7" t="s">
        <v>2</v>
      </c>
      <c r="J5" s="8"/>
      <c r="K5" s="7" t="s">
        <v>3</v>
      </c>
    </row>
    <row r="6" s="6" customFormat="true" ht="13.8" hidden="false" customHeight="false" outlineLevel="0" collapsed="false">
      <c r="I6" s="8"/>
      <c r="J6" s="8"/>
      <c r="K6" s="8"/>
    </row>
    <row r="7" s="6" customFormat="true" ht="18" hidden="false" customHeight="true" outlineLevel="0" collapsed="false">
      <c r="I7" s="7" t="s">
        <v>4</v>
      </c>
      <c r="J7" s="8"/>
      <c r="K7" s="7" t="s">
        <v>5</v>
      </c>
    </row>
    <row r="8" s="6" customFormat="true" ht="13.8" hidden="false" customHeight="false" outlineLevel="0" collapsed="false">
      <c r="I8" s="8"/>
      <c r="J8" s="8"/>
      <c r="K8" s="8"/>
    </row>
    <row r="9" s="6" customFormat="true" ht="18" hidden="false" customHeight="true" outlineLevel="0" collapsed="false">
      <c r="I9" s="7" t="s">
        <v>6</v>
      </c>
      <c r="J9" s="7"/>
      <c r="K9" s="7"/>
    </row>
    <row r="10" s="6" customFormat="true" ht="13.2" hidden="false" customHeight="false" outlineLevel="0" collapsed="false">
      <c r="I10" s="9"/>
      <c r="J10" s="9"/>
      <c r="K10" s="9"/>
    </row>
    <row r="11" s="6" customFormat="true" ht="18" hidden="false" customHeight="true" outlineLevel="0" collapsed="false">
      <c r="C11" s="1"/>
      <c r="I11" s="10"/>
      <c r="K11" s="9"/>
    </row>
    <row r="12" customFormat="false" ht="13.2" hidden="false" customHeight="false" outlineLevel="0" collapsed="false">
      <c r="C12" s="11"/>
      <c r="I12" s="12"/>
      <c r="J12" s="12"/>
      <c r="K12" s="12"/>
    </row>
    <row r="13" customFormat="false" ht="13.2" hidden="false" customHeight="false" outlineLevel="0" collapsed="false">
      <c r="A13" s="11" t="s">
        <v>7</v>
      </c>
      <c r="B13" s="11"/>
      <c r="C13" s="11"/>
      <c r="D13" s="11"/>
      <c r="E13" s="11"/>
      <c r="F13" s="13"/>
      <c r="J13" s="14"/>
      <c r="K13" s="12"/>
    </row>
    <row r="14" customFormat="false" ht="13.2" hidden="false" customHeight="false" outlineLevel="0" collapsed="false">
      <c r="H14" s="15"/>
    </row>
    <row r="15" customFormat="false" ht="13.2" hidden="false" customHeight="false" outlineLevel="0" collapsed="false">
      <c r="E15" s="16"/>
      <c r="F15" s="16"/>
      <c r="G15" s="16"/>
      <c r="H15" s="17"/>
    </row>
    <row r="16" customFormat="false" ht="13.2" hidden="false" customHeight="false" outlineLevel="0" collapsed="false">
      <c r="F16" s="18"/>
      <c r="H16" s="19"/>
    </row>
    <row r="17" customFormat="false" ht="13.2" hidden="false" customHeight="false" outlineLevel="0" collapsed="false">
      <c r="E17" s="20"/>
      <c r="F17" s="20"/>
      <c r="G17" s="20"/>
    </row>
  </sheetData>
  <sheetProtection sheet="true" objects="true" scenarios="true"/>
  <mergeCells count="7">
    <mergeCell ref="B2:K2"/>
    <mergeCell ref="B3:K3"/>
    <mergeCell ref="B4:K4"/>
    <mergeCell ref="I9:K9"/>
    <mergeCell ref="A13:E13"/>
    <mergeCell ref="E15:G15"/>
    <mergeCell ref="E17:G17"/>
  </mergeCells>
  <hyperlinks>
    <hyperlink ref="I5" location="'- A -'!A1" display="Grupo A"/>
    <hyperlink ref="K5" location="'- B -'!A1" display="Grupo B"/>
    <hyperlink ref="I7" location="'Cuartos de Final'!A1" display="Cuatos de Final"/>
    <hyperlink ref="K7" location="Semifinal!A1" display="SemiFinal"/>
    <hyperlink ref="I9" location="FINAL!A1" display="FI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7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3" activeCellId="0" sqref="B3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.66"/>
    <col collapsed="false" customWidth="true" hidden="false" outlineLevel="0" max="3" min="3" style="0" width="1.43"/>
    <col collapsed="false" customWidth="true" hidden="false" outlineLevel="0" max="4" min="4" style="0" width="2.66"/>
    <col collapsed="false" customWidth="true" hidden="false" outlineLevel="0" max="5" min="5" style="0" width="9.1"/>
    <col collapsed="false" customWidth="true" hidden="false" outlineLevel="0" max="6" min="6" style="0" width="11.43"/>
  </cols>
  <sheetData>
    <row r="2" customFormat="false" ht="13.2" hidden="false" customHeight="false" outlineLevel="0" collapsed="false">
      <c r="A2" s="257" t="s">
        <v>109</v>
      </c>
      <c r="B2" s="257"/>
      <c r="C2" s="257"/>
      <c r="D2" s="257"/>
      <c r="E2" s="257"/>
      <c r="G2" s="0" t="str">
        <f aca="false">IF('- B -'!Q7&lt;&gt;"",'- B -'!Q7,"")</f>
        <v>LOS JUECES</v>
      </c>
      <c r="N2" s="0" t="str">
        <f aca="false">IF('- B -'!Q9&lt;&gt;"",'- B -'!Q9,"")</f>
        <v>FCE</v>
      </c>
      <c r="U2" s="0" t="str">
        <f aca="false">IF('- B -'!Q11&lt;&gt;"",'- B -'!Q11,"")</f>
        <v>SPARSES</v>
      </c>
      <c r="AB2" s="0" t="str">
        <f aca="false">IF('- B -'!Q13&lt;&gt;"",'- B -'!Q13,"")</f>
        <v>CIENCIAS I</v>
      </c>
      <c r="AI2" s="0" t="str">
        <f aca="false">IF('- B -'!Q15&lt;&gt;"",'- B -'!Q15,"")</f>
        <v>SCORPIONS</v>
      </c>
      <c r="AP2" s="0" t="str">
        <f aca="false">IF('- B -'!Q17&lt;&gt;"",'- B -'!Q17,"")</f>
        <v>UNALAKERS</v>
      </c>
      <c r="AW2" s="0" t="str">
        <f aca="false">IF('- B -'!Q19&lt;&gt;"",'- B -'!Q19,"")</f>
        <v>OWLS</v>
      </c>
    </row>
    <row r="3" customFormat="false" ht="13.2" hidden="false" customHeight="false" outlineLevel="0" collapsed="false">
      <c r="F3" s="0" t="s">
        <v>110</v>
      </c>
      <c r="G3" s="0" t="s">
        <v>111</v>
      </c>
      <c r="H3" s="0" t="s">
        <v>112</v>
      </c>
      <c r="I3" s="0" t="s">
        <v>113</v>
      </c>
      <c r="J3" s="0" t="s">
        <v>114</v>
      </c>
      <c r="K3" s="0" t="s">
        <v>115</v>
      </c>
      <c r="L3" s="0" t="s">
        <v>116</v>
      </c>
      <c r="N3" s="0" t="s">
        <v>111</v>
      </c>
      <c r="O3" s="0" t="s">
        <v>112</v>
      </c>
      <c r="P3" s="0" t="s">
        <v>113</v>
      </c>
      <c r="Q3" s="0" t="s">
        <v>114</v>
      </c>
      <c r="R3" s="0" t="s">
        <v>115</v>
      </c>
      <c r="S3" s="0" t="s">
        <v>116</v>
      </c>
      <c r="U3" s="0" t="s">
        <v>111</v>
      </c>
      <c r="V3" s="0" t="s">
        <v>112</v>
      </c>
      <c r="W3" s="0" t="s">
        <v>113</v>
      </c>
      <c r="X3" s="0" t="s">
        <v>114</v>
      </c>
      <c r="Y3" s="0" t="s">
        <v>115</v>
      </c>
      <c r="Z3" s="0" t="s">
        <v>116</v>
      </c>
      <c r="AB3" s="0" t="s">
        <v>111</v>
      </c>
      <c r="AC3" s="0" t="s">
        <v>112</v>
      </c>
      <c r="AD3" s="0" t="s">
        <v>113</v>
      </c>
      <c r="AE3" s="0" t="s">
        <v>114</v>
      </c>
      <c r="AF3" s="0" t="s">
        <v>115</v>
      </c>
      <c r="AG3" s="0" t="s">
        <v>116</v>
      </c>
      <c r="AI3" s="0" t="s">
        <v>111</v>
      </c>
      <c r="AJ3" s="0" t="s">
        <v>112</v>
      </c>
      <c r="AK3" s="0" t="s">
        <v>113</v>
      </c>
      <c r="AL3" s="0" t="s">
        <v>114</v>
      </c>
      <c r="AM3" s="0" t="s">
        <v>115</v>
      </c>
      <c r="AN3" s="0" t="s">
        <v>116</v>
      </c>
      <c r="AP3" s="0" t="s">
        <v>111</v>
      </c>
      <c r="AQ3" s="0" t="s">
        <v>112</v>
      </c>
      <c r="AR3" s="0" t="s">
        <v>113</v>
      </c>
      <c r="AS3" s="0" t="s">
        <v>114</v>
      </c>
      <c r="AT3" s="0" t="s">
        <v>115</v>
      </c>
      <c r="AU3" s="0" t="s">
        <v>116</v>
      </c>
      <c r="AW3" s="0" t="s">
        <v>111</v>
      </c>
      <c r="AX3" s="0" t="s">
        <v>112</v>
      </c>
      <c r="AY3" s="0" t="s">
        <v>113</v>
      </c>
      <c r="AZ3" s="0" t="s">
        <v>114</v>
      </c>
      <c r="BA3" s="0" t="s">
        <v>115</v>
      </c>
      <c r="BB3" s="0" t="s">
        <v>116</v>
      </c>
    </row>
    <row r="4" customFormat="false" ht="13.2" hidden="false" customHeight="false" outlineLevel="0" collapsed="false">
      <c r="A4" s="258" t="e">
        <f aca="false">'- B -'!B6</f>
        <v>#VALUE!</v>
      </c>
      <c r="B4" s="259" t="str">
        <f aca="false">IF('- B -'!C6&lt;&gt;"",'- B -'!C6,"")</f>
        <v/>
      </c>
      <c r="C4" s="259" t="str">
        <f aca="false">'- B -'!D6</f>
        <v>-</v>
      </c>
      <c r="D4" s="259" t="str">
        <f aca="false">IF('- B -'!E6&lt;&gt;"",'- B -'!E6,"")</f>
        <v/>
      </c>
      <c r="E4" s="260" t="e">
        <f aca="false">'- B -'!F6</f>
        <v>#VALUE!</v>
      </c>
      <c r="F4" s="259" t="n">
        <f aca="false">COUNTBLANK('- B -'!C6:'- B -'!E6)</f>
        <v>2</v>
      </c>
      <c r="G4" s="0" t="e">
        <f aca="false">IF(AND(F4=0,OR($A4=$G$2,$E4=$G$2)),1,0)</f>
        <v>#VALUE!</v>
      </c>
      <c r="H4" s="0" t="e">
        <f aca="false">IF(AND(F4=0,OR(AND($A4=$G$2,$B4&gt;$D4),AND($E4=$G$2,$D4&gt;$B4))),1,0)</f>
        <v>#VALUE!</v>
      </c>
      <c r="I4" s="0" t="e">
        <f aca="false">IF(AND(F4=0,G4=1,$B4=$D4),1,0)</f>
        <v>#VALUE!</v>
      </c>
      <c r="J4" s="0" t="e">
        <f aca="false">IF(AND(F4=0,OR(AND($A4=$G$2,$B4&lt;$D4),AND($E4=$G$2,$D4&lt;$B4))),1,0)</f>
        <v>#VALUE!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e">
        <f aca="false">IF(AND(F4=0,OR($A4=$N$2,$E4=$N$2)),1,0)</f>
        <v>#VALUE!</v>
      </c>
      <c r="O4" s="0" t="e">
        <f aca="false">IF(AND(F4=0,OR(AND($A4=$N$2,$B4&gt;$D4),AND($E4=$N$2,$D4&gt;$B4))),1,0)</f>
        <v>#VALUE!</v>
      </c>
      <c r="P4" s="0" t="e">
        <f aca="false">IF(AND(F4=0,N4=1,$B4=$D4),1,0)</f>
        <v>#VALUE!</v>
      </c>
      <c r="Q4" s="0" t="e">
        <f aca="false">IF(AND(F4=0,OR(AND($A4=$N$2,$B4&lt;$D4),AND($E4=$N$2,$D4&lt;$B4))),1,0)</f>
        <v>#VALUE!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e">
        <f aca="false">IF(AND(F4=0,OR($A4=$U$2,$E4=$U$2)),1,0)</f>
        <v>#VALUE!</v>
      </c>
      <c r="V4" s="0" t="e">
        <f aca="false">IF(AND(F4=0,OR(AND($A4=$U$2,$B4&gt;$D4),AND($E4=$U$2,$D4&gt;$B4))),1,0)</f>
        <v>#VALUE!</v>
      </c>
      <c r="W4" s="0" t="e">
        <f aca="false">IF(AND(F4=0,U4=1,$B4=$D4),1,0)</f>
        <v>#VALUE!</v>
      </c>
      <c r="X4" s="0" t="e">
        <f aca="false">IF(AND(F4=0,OR(AND($A4=$U$2,$B4&lt;$D4),AND($E4=$U$2,$D4&lt;$B4))),1,0)</f>
        <v>#VALUE!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e">
        <f aca="false">IF(AND(F4=0,OR($A4=$AB$2,$E4=$AB$2)),1,0)</f>
        <v>#VALUE!</v>
      </c>
      <c r="AC4" s="0" t="e">
        <f aca="false">IF(AND(F4=0,OR(AND($A4=$AB$2,$B4&gt;$D4),AND($E4=$AB$2,$D4&gt;$B4))),1,0)</f>
        <v>#VALUE!</v>
      </c>
      <c r="AD4" s="0" t="e">
        <f aca="false">IF(AND(F4=0,AB4=1,$B4=$D4),1,0)</f>
        <v>#VALUE!</v>
      </c>
      <c r="AE4" s="0" t="e">
        <f aca="false">IF(AND(F4=0,OR(AND($A4=$AB$2,$B4&lt;$D4),AND($E4=$AB$2,$D4&lt;$B4))),1,0)</f>
        <v>#VALUE!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  <c r="AI4" s="0" t="e">
        <f aca="false">IF(AND(F4=0,OR($A4=$AI$2,$E4=$AI$2)),1,0)</f>
        <v>#VALUE!</v>
      </c>
      <c r="AJ4" s="0" t="e">
        <f aca="false">IF(AND(F4=0,OR(AND($A4=$AI$2,$B4&gt;$D4),AND($E4=$AI$2,$D4&gt;$B4))),1,0)</f>
        <v>#VALUE!</v>
      </c>
      <c r="AK4" s="0" t="e">
        <f aca="false">IF(AND(F4=0,AI4=1,$B4=$D4),1,0)</f>
        <v>#VALUE!</v>
      </c>
      <c r="AL4" s="0" t="e">
        <f aca="false">IF(AND(F4=0,OR(AND($A4=$AI$2,$B4&lt;$D4),AND($E4=$AI$2,$D4&lt;$B4))),1,0)</f>
        <v>#VALUE!</v>
      </c>
      <c r="AM4" s="0" t="n">
        <f aca="false">IF(F4&gt;0,0,IF($A4=$AI$2,$B4,IF($E4=$AI$2,$D4,0)))</f>
        <v>0</v>
      </c>
      <c r="AN4" s="0" t="n">
        <f aca="false">IF(F4&gt;0,0,IF($A4=$AI$2,$D4,IF($E4=$AI$2,$B4,0)))</f>
        <v>0</v>
      </c>
      <c r="AP4" s="0" t="e">
        <f aca="false">IF(AND(F4=0,OR($A4=$AP$2,$E4=$AP$2)),1,0)</f>
        <v>#VALUE!</v>
      </c>
      <c r="AQ4" s="0" t="e">
        <f aca="false">IF(AND(F4=0,OR(AND($A4=$AP$2,$B4&gt;$D4),AND($E4=$AP$2,$D4&gt;$B4))),1,0)</f>
        <v>#VALUE!</v>
      </c>
      <c r="AR4" s="0" t="e">
        <f aca="false">IF(AND(F4=0,AP4=1,$B4=$D4),1,0)</f>
        <v>#VALUE!</v>
      </c>
      <c r="AS4" s="0" t="e">
        <f aca="false">IF(AND(F4=0,OR(AND($A4=$AP$2,$B4&lt;$D4),AND($E4=$AP$2,$D4&lt;$B4))),1,0)</f>
        <v>#VALUE!</v>
      </c>
      <c r="AT4" s="0" t="n">
        <f aca="false">IF(F4&gt;0,0,IF($A4=$AP$2,$B4,IF($E4=$AP$2,$D4,0)))</f>
        <v>0</v>
      </c>
      <c r="AU4" s="0" t="n">
        <f aca="false">IF(F4&gt;0,0,IF($A4=$AP$2,$D4,IF($E4=$AP$2,$B4,0)))</f>
        <v>0</v>
      </c>
      <c r="AW4" s="0" t="e">
        <f aca="false">IF(AND(F4=0,OR($A4=$AW$2,$E4=$AW$2)),1,0)</f>
        <v>#VALUE!</v>
      </c>
      <c r="AX4" s="0" t="e">
        <f aca="false">IF(AND(F4=0,OR(AND($A4=$AW$2,$B4&gt;$D4),AND($E4=$AW$2,$D4&gt;$B4))),1,0)</f>
        <v>#VALUE!</v>
      </c>
      <c r="AY4" s="0" t="e">
        <f aca="false">IF(AND(F4=0,AW4=1,$B4=$D4),1,0)</f>
        <v>#VALUE!</v>
      </c>
      <c r="AZ4" s="0" t="e">
        <f aca="false">IF(AND(F4=0,OR(AND($A4=$AW$2,$B4&lt;$D4),AND($E4=$AW$2,$D4&lt;$B4))),1,0)</f>
        <v>#VALUE!</v>
      </c>
      <c r="BA4" s="0" t="n">
        <f aca="false">IF(F4&gt;0,0,IF($A4=$AW$2,$B4,IF($E4=$AW$2,$D4,0)))</f>
        <v>0</v>
      </c>
      <c r="BB4" s="0" t="n">
        <f aca="false">IF(F4&gt;0,0,IF($A4=$AW$2,$D4,IF($E4=$AW$2,$B4,0)))</f>
        <v>0</v>
      </c>
    </row>
    <row r="5" customFormat="false" ht="13.2" hidden="false" customHeight="false" outlineLevel="0" collapsed="false">
      <c r="A5" s="258" t="e">
        <f aca="false">'- B -'!B7</f>
        <v>#VALUE!</v>
      </c>
      <c r="B5" s="259" t="str">
        <f aca="false">IF('- B -'!C7&lt;&gt;"",'- B -'!C7,"")</f>
        <v/>
      </c>
      <c r="C5" s="259" t="str">
        <f aca="false">'- B -'!D7</f>
        <v>-</v>
      </c>
      <c r="D5" s="259" t="str">
        <f aca="false">IF('- B -'!E7&lt;&gt;"",'- B -'!E7,"")</f>
        <v/>
      </c>
      <c r="E5" s="260" t="e">
        <f aca="false">'- B -'!F7</f>
        <v>#VALUE!</v>
      </c>
      <c r="F5" s="259" t="n">
        <f aca="false">COUNTBLANK('- B -'!C7:'- B -'!E7)</f>
        <v>2</v>
      </c>
      <c r="G5" s="0" t="e">
        <f aca="false">IF(AND(F5=0,OR($A5=$G$2,$E5=$G$2)),1,0)</f>
        <v>#VALUE!</v>
      </c>
      <c r="H5" s="0" t="e">
        <f aca="false">IF(AND(F5=0,OR(AND($A5=$G$2,$B5&gt;$D5),AND($E5=$G$2,$D5&gt;$B5))),1,0)</f>
        <v>#VALUE!</v>
      </c>
      <c r="I5" s="0" t="e">
        <f aca="false">IF(AND(F5=0,G5=1,$B5=$D5),1,0)</f>
        <v>#VALUE!</v>
      </c>
      <c r="J5" s="0" t="e">
        <f aca="false">IF(AND(F5=0,OR(AND($A5=$G$2,$B5&lt;$D5),AND($E5=$G$2,$D5&lt;$B5))),1,0)</f>
        <v>#VALUE!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e">
        <f aca="false">IF(AND(F5=0,OR($A5=$N$2,$E5=$N$2)),1,0)</f>
        <v>#VALUE!</v>
      </c>
      <c r="O5" s="0" t="e">
        <f aca="false">IF(AND(F5=0,OR(AND($A5=$N$2,$B5&gt;$D5),AND($E5=$N$2,$D5&gt;$B5))),1,0)</f>
        <v>#VALUE!</v>
      </c>
      <c r="P5" s="0" t="e">
        <f aca="false">IF(AND(F5=0,N5=1,$B5=$D5),1,0)</f>
        <v>#VALUE!</v>
      </c>
      <c r="Q5" s="0" t="e">
        <f aca="false">IF(AND(F5=0,OR(AND($A5=$N$2,$B5&lt;$D5),AND($E5=$N$2,$D5&lt;$B5))),1,0)</f>
        <v>#VALUE!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e">
        <f aca="false">IF(AND(F5=0,OR($A5=$U$2,$E5=$U$2)),1,0)</f>
        <v>#VALUE!</v>
      </c>
      <c r="V5" s="0" t="e">
        <f aca="false">IF(AND(F5=0,OR(AND($A5=$U$2,$B5&gt;$D5),AND($E5=$U$2,$D5&gt;$B5))),1,0)</f>
        <v>#VALUE!</v>
      </c>
      <c r="W5" s="0" t="e">
        <f aca="false">IF(AND(F5=0,U5=1,$B5=$D5),1,0)</f>
        <v>#VALUE!</v>
      </c>
      <c r="X5" s="0" t="e">
        <f aca="false">IF(AND(F5=0,OR(AND($A5=$U$2,$B5&lt;$D5),AND($E5=$U$2,$D5&lt;$B5))),1,0)</f>
        <v>#VALUE!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e">
        <f aca="false">IF(AND(F5=0,OR($A5=$AB$2,$E5=$AB$2)),1,0)</f>
        <v>#VALUE!</v>
      </c>
      <c r="AC5" s="0" t="e">
        <f aca="false">IF(AND(F5=0,OR(AND($A5=$AB$2,$B5&gt;$D5),AND($E5=$AB$2,$D5&gt;$B5))),1,0)</f>
        <v>#VALUE!</v>
      </c>
      <c r="AD5" s="0" t="e">
        <f aca="false">IF(AND(F5=0,AB5=1,$B5=$D5),1,0)</f>
        <v>#VALUE!</v>
      </c>
      <c r="AE5" s="0" t="e">
        <f aca="false">IF(AND(F5=0,OR(AND($A5=$AB$2,$B5&lt;$D5),AND($E5=$AB$2,$D5&lt;$B5))),1,0)</f>
        <v>#VALUE!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  <c r="AI5" s="0" t="e">
        <f aca="false">IF(AND(F5=0,OR($A5=$AI$2,$E5=$AI$2)),1,0)</f>
        <v>#VALUE!</v>
      </c>
      <c r="AJ5" s="0" t="e">
        <f aca="false">IF(AND(F5=0,OR(AND($A5=$AI$2,$B5&gt;$D5),AND($E5=$AI$2,$D5&gt;$B5))),1,0)</f>
        <v>#VALUE!</v>
      </c>
      <c r="AK5" s="0" t="e">
        <f aca="false">IF(AND(F5=0,AI5=1,$B5=$D5),1,0)</f>
        <v>#VALUE!</v>
      </c>
      <c r="AL5" s="0" t="e">
        <f aca="false">IF(AND(F5=0,OR(AND($A5=$AI$2,$B5&lt;$D5),AND($E5=$AI$2,$D5&lt;$B5))),1,0)</f>
        <v>#VALUE!</v>
      </c>
      <c r="AM5" s="0" t="n">
        <f aca="false">IF(F5&gt;0,0,IF($A5=$AI$2,$B5,IF($E5=$AI$2,$D5,0)))</f>
        <v>0</v>
      </c>
      <c r="AN5" s="0" t="n">
        <f aca="false">IF(F5&gt;0,0,IF($A5=$AI$2,$D5,IF($E5=$AI$2,$B5,0)))</f>
        <v>0</v>
      </c>
      <c r="AP5" s="0" t="e">
        <f aca="false">IF(AND(F5=0,OR($A5=$AP$2,$E5=$AP$2)),1,0)</f>
        <v>#VALUE!</v>
      </c>
      <c r="AQ5" s="0" t="e">
        <f aca="false">IF(AND(F5=0,OR(AND($A5=$AP$2,$B5&gt;$D5),AND($E5=$AP$2,$D5&gt;$B5))),1,0)</f>
        <v>#VALUE!</v>
      </c>
      <c r="AR5" s="0" t="e">
        <f aca="false">IF(AND(F5=0,AP5=1,$B5=$D5),1,0)</f>
        <v>#VALUE!</v>
      </c>
      <c r="AS5" s="0" t="e">
        <f aca="false">IF(AND(F5=0,OR(AND($A5=$AP$2,$B5&lt;$D5),AND($E5=$AP$2,$D5&lt;$B5))),1,0)</f>
        <v>#VALUE!</v>
      </c>
      <c r="AT5" s="0" t="n">
        <f aca="false">IF(F5&gt;0,0,IF($A5=$AP$2,$B5,IF($E5=$AP$2,$D5,0)))</f>
        <v>0</v>
      </c>
      <c r="AU5" s="0" t="n">
        <f aca="false">IF(F5&gt;0,0,IF($A5=$AP$2,$D5,IF($E5=$AP$2,$B5,0)))</f>
        <v>0</v>
      </c>
      <c r="AW5" s="0" t="e">
        <f aca="false">IF(AND(F5=0,OR($A5=$AW$2,$E5=$AW$2)),1,0)</f>
        <v>#VALUE!</v>
      </c>
      <c r="AX5" s="0" t="e">
        <f aca="false">IF(AND(F5=0,OR(AND($A5=$AW$2,$B5&gt;$D5),AND($E5=$AW$2,$D5&gt;$B5))),1,0)</f>
        <v>#VALUE!</v>
      </c>
      <c r="AY5" s="0" t="e">
        <f aca="false">IF(AND(F5=0,AW5=1,$B5=$D5),1,0)</f>
        <v>#VALUE!</v>
      </c>
      <c r="AZ5" s="0" t="e">
        <f aca="false">IF(AND(F5=0,OR(AND($A5=$AW$2,$B5&lt;$D5),AND($E5=$AW$2,$D5&lt;$B5))),1,0)</f>
        <v>#VALUE!</v>
      </c>
      <c r="BA5" s="0" t="n">
        <f aca="false">IF(F5&gt;0,0,IF($A5=$AW$2,$B5,IF($E5=$AW$2,$D5,0)))</f>
        <v>0</v>
      </c>
      <c r="BB5" s="0" t="n">
        <f aca="false">IF(F5&gt;0,0,IF($A5=$AW$2,$D5,IF($E5=$AW$2,$B5,0)))</f>
        <v>0</v>
      </c>
    </row>
    <row r="6" customFormat="false" ht="13.2" hidden="false" customHeight="false" outlineLevel="0" collapsed="false">
      <c r="A6" s="258" t="e">
        <f aca="false">'- B -'!B8</f>
        <v>#VALUE!</v>
      </c>
      <c r="B6" s="259" t="str">
        <f aca="false">IF('- B -'!C8&lt;&gt;"",'- B -'!C8,"")</f>
        <v/>
      </c>
      <c r="C6" s="259" t="str">
        <f aca="false">'- B -'!D8</f>
        <v>-</v>
      </c>
      <c r="D6" s="259" t="str">
        <f aca="false">IF('- B -'!E8&lt;&gt;"",'- B -'!E8,"")</f>
        <v/>
      </c>
      <c r="E6" s="260" t="e">
        <f aca="false">'- B -'!F8</f>
        <v>#VALUE!</v>
      </c>
      <c r="F6" s="259" t="n">
        <f aca="false">COUNTBLANK('- B -'!C8:'- B -'!E8)</f>
        <v>2</v>
      </c>
      <c r="G6" s="0" t="e">
        <f aca="false">IF(AND(F6=0,OR($A6=$G$2,$E6=$G$2)),1,0)</f>
        <v>#VALUE!</v>
      </c>
      <c r="H6" s="0" t="e">
        <f aca="false">IF(AND(F6=0,OR(AND($A6=$G$2,$B6&gt;$D6),AND($E6=$G$2,$D6&gt;$B6))),1,0)</f>
        <v>#VALUE!</v>
      </c>
      <c r="I6" s="0" t="e">
        <f aca="false">IF(AND(F6=0,G6=1,$B6=$D6),1,0)</f>
        <v>#VALUE!</v>
      </c>
      <c r="J6" s="0" t="e">
        <f aca="false">IF(AND(F6=0,OR(AND($A6=$G$2,$B6&lt;$D6),AND($E6=$G$2,$D6&lt;$B6))),1,0)</f>
        <v>#VALUE!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e">
        <f aca="false">IF(AND(F6=0,OR($A6=$N$2,$E6=$N$2)),1,0)</f>
        <v>#VALUE!</v>
      </c>
      <c r="O6" s="0" t="e">
        <f aca="false">IF(AND(F6=0,OR(AND($A6=$N$2,$B6&gt;$D6),AND($E6=$N$2,$D6&gt;$B6))),1,0)</f>
        <v>#VALUE!</v>
      </c>
      <c r="P6" s="0" t="e">
        <f aca="false">IF(AND(F6=0,N6=1,$B6=$D6),1,0)</f>
        <v>#VALUE!</v>
      </c>
      <c r="Q6" s="0" t="e">
        <f aca="false">IF(AND(F6=0,OR(AND($A6=$N$2,$B6&lt;$D6),AND($E6=$N$2,$D6&lt;$B6))),1,0)</f>
        <v>#VALUE!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e">
        <f aca="false">IF(AND(F6=0,OR($A6=$U$2,$E6=$U$2)),1,0)</f>
        <v>#VALUE!</v>
      </c>
      <c r="V6" s="0" t="e">
        <f aca="false">IF(AND(F6=0,OR(AND($A6=$U$2,$B6&gt;$D6),AND($E6=$U$2,$D6&gt;$B6))),1,0)</f>
        <v>#VALUE!</v>
      </c>
      <c r="W6" s="0" t="e">
        <f aca="false">IF(AND(F6=0,U6=1,$B6=$D6),1,0)</f>
        <v>#VALUE!</v>
      </c>
      <c r="X6" s="0" t="e">
        <f aca="false">IF(AND(F6=0,OR(AND($A6=$U$2,$B6&lt;$D6),AND($E6=$U$2,$D6&lt;$B6))),1,0)</f>
        <v>#VALUE!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e">
        <f aca="false">IF(AND(F6=0,OR($A6=$AB$2,$E6=$AB$2)),1,0)</f>
        <v>#VALUE!</v>
      </c>
      <c r="AC6" s="0" t="e">
        <f aca="false">IF(AND(F6=0,OR(AND($A6=$AB$2,$B6&gt;$D6),AND($E6=$AB$2,$D6&gt;$B6))),1,0)</f>
        <v>#VALUE!</v>
      </c>
      <c r="AD6" s="0" t="e">
        <f aca="false">IF(AND(F6=0,AB6=1,$B6=$D6),1,0)</f>
        <v>#VALUE!</v>
      </c>
      <c r="AE6" s="0" t="e">
        <f aca="false">IF(AND(F6=0,OR(AND($A6=$AB$2,$B6&lt;$D6),AND($E6=$AB$2,$D6&lt;$B6))),1,0)</f>
        <v>#VALUE!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  <c r="AI6" s="0" t="e">
        <f aca="false">IF(AND(F6=0,OR($A6=$AI$2,$E6=$AI$2)),1,0)</f>
        <v>#VALUE!</v>
      </c>
      <c r="AJ6" s="0" t="e">
        <f aca="false">IF(AND(F6=0,OR(AND($A6=$AI$2,$B6&gt;$D6),AND($E6=$AI$2,$D6&gt;$B6))),1,0)</f>
        <v>#VALUE!</v>
      </c>
      <c r="AK6" s="0" t="e">
        <f aca="false">IF(AND(F6=0,AI6=1,$B6=$D6),1,0)</f>
        <v>#VALUE!</v>
      </c>
      <c r="AL6" s="0" t="e">
        <f aca="false">IF(AND(F6=0,OR(AND($A6=$AI$2,$B6&lt;$D6),AND($E6=$AI$2,$D6&lt;$B6))),1,0)</f>
        <v>#VALUE!</v>
      </c>
      <c r="AM6" s="0" t="n">
        <f aca="false">IF(F6&gt;0,0,IF($A6=$AI$2,$B6,IF($E6=$AI$2,$D6,0)))</f>
        <v>0</v>
      </c>
      <c r="AN6" s="0" t="n">
        <f aca="false">IF(F6&gt;0,0,IF($A6=$AI$2,$D6,IF($E6=$AI$2,$B6,0)))</f>
        <v>0</v>
      </c>
      <c r="AP6" s="0" t="e">
        <f aca="false">IF(AND(F6=0,OR($A6=$AP$2,$E6=$AP$2)),1,0)</f>
        <v>#VALUE!</v>
      </c>
      <c r="AQ6" s="0" t="e">
        <f aca="false">IF(AND(F6=0,OR(AND($A6=$AP$2,$B6&gt;$D6),AND($E6=$AP$2,$D6&gt;$B6))),1,0)</f>
        <v>#VALUE!</v>
      </c>
      <c r="AR6" s="0" t="e">
        <f aca="false">IF(AND(F6=0,AP6=1,$B6=$D6),1,0)</f>
        <v>#VALUE!</v>
      </c>
      <c r="AS6" s="0" t="e">
        <f aca="false">IF(AND(F6=0,OR(AND($A6=$AP$2,$B6&lt;$D6),AND($E6=$AP$2,$D6&lt;$B6))),1,0)</f>
        <v>#VALUE!</v>
      </c>
      <c r="AT6" s="0" t="n">
        <f aca="false">IF(F6&gt;0,0,IF($A6=$AP$2,$B6,IF($E6=$AP$2,$D6,0)))</f>
        <v>0</v>
      </c>
      <c r="AU6" s="0" t="n">
        <f aca="false">IF(F6&gt;0,0,IF($A6=$AP$2,$D6,IF($E6=$AP$2,$B6,0)))</f>
        <v>0</v>
      </c>
      <c r="AW6" s="0" t="e">
        <f aca="false">IF(AND(F6=0,OR($A6=$AW$2,$E6=$AW$2)),1,0)</f>
        <v>#VALUE!</v>
      </c>
      <c r="AX6" s="0" t="e">
        <f aca="false">IF(AND(F6=0,OR(AND($A6=$AW$2,$B6&gt;$D6),AND($E6=$AW$2,$D6&gt;$B6))),1,0)</f>
        <v>#VALUE!</v>
      </c>
      <c r="AY6" s="0" t="e">
        <f aca="false">IF(AND(F6=0,AW6=1,$B6=$D6),1,0)</f>
        <v>#VALUE!</v>
      </c>
      <c r="AZ6" s="0" t="e">
        <f aca="false">IF(AND(F6=0,OR(AND($A6=$AW$2,$B6&lt;$D6),AND($E6=$AW$2,$D6&lt;$B6))),1,0)</f>
        <v>#VALUE!</v>
      </c>
      <c r="BA6" s="0" t="n">
        <f aca="false">IF(F6&gt;0,0,IF($A6=$AW$2,$B6,IF($E6=$AW$2,$D6,0)))</f>
        <v>0</v>
      </c>
      <c r="BB6" s="0" t="n">
        <f aca="false">IF(F6&gt;0,0,IF($A6=$AW$2,$D6,IF($E6=$AW$2,$B6,0)))</f>
        <v>0</v>
      </c>
    </row>
    <row r="7" customFormat="false" ht="13.2" hidden="false" customHeight="false" outlineLevel="0" collapsed="false">
      <c r="A7" s="258" t="e">
        <f aca="false">'- B -'!B9</f>
        <v>#VALUE!</v>
      </c>
      <c r="B7" s="259" t="str">
        <f aca="false">IF('- B -'!C9&lt;&gt;"",'- B -'!C9,"")</f>
        <v/>
      </c>
      <c r="C7" s="259" t="str">
        <f aca="false">'- B -'!D9</f>
        <v>-</v>
      </c>
      <c r="D7" s="259" t="str">
        <f aca="false">IF('- B -'!E9&lt;&gt;"",'- B -'!E9,"")</f>
        <v/>
      </c>
      <c r="E7" s="260" t="e">
        <f aca="false">'- B -'!F9</f>
        <v>#VALUE!</v>
      </c>
      <c r="F7" s="259" t="n">
        <f aca="false">COUNTBLANK('- B -'!C9:'- B -'!E9)</f>
        <v>2</v>
      </c>
      <c r="G7" s="0" t="e">
        <f aca="false">IF(AND(F7=0,OR($A7=$G$2,$E7=$G$2)),1,0)</f>
        <v>#VALUE!</v>
      </c>
      <c r="H7" s="0" t="e">
        <f aca="false">IF(AND(F7=0,OR(AND($A7=$G$2,$B7&gt;$D7),AND($E7=$G$2,$D7&gt;$B7))),1,0)</f>
        <v>#VALUE!</v>
      </c>
      <c r="I7" s="0" t="e">
        <f aca="false">IF(AND(F7=0,G7=1,$B7=$D7),1,0)</f>
        <v>#VALUE!</v>
      </c>
      <c r="J7" s="0" t="e">
        <f aca="false">IF(AND(F7=0,OR(AND($A7=$G$2,$B7&lt;$D7),AND($E7=$G$2,$D7&lt;$B7))),1,0)</f>
        <v>#VALUE!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e">
        <f aca="false">IF(AND(F7=0,OR($A7=$N$2,$E7=$N$2)),1,0)</f>
        <v>#VALUE!</v>
      </c>
      <c r="O7" s="0" t="e">
        <f aca="false">IF(AND(F7=0,OR(AND($A7=$N$2,$B7&gt;$D7),AND($E7=$N$2,$D7&gt;$B7))),1,0)</f>
        <v>#VALUE!</v>
      </c>
      <c r="P7" s="0" t="e">
        <f aca="false">IF(AND(F7=0,N7=1,$B7=$D7),1,0)</f>
        <v>#VALUE!</v>
      </c>
      <c r="Q7" s="0" t="e">
        <f aca="false">IF(AND(F7=0,OR(AND($A7=$N$2,$B7&lt;$D7),AND($E7=$N$2,$D7&lt;$B7))),1,0)</f>
        <v>#VALUE!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e">
        <f aca="false">IF(AND(F7=0,OR($A7=$U$2,$E7=$U$2)),1,0)</f>
        <v>#VALUE!</v>
      </c>
      <c r="V7" s="0" t="e">
        <f aca="false">IF(AND(F7=0,OR(AND($A7=$U$2,$B7&gt;$D7),AND($E7=$U$2,$D7&gt;$B7))),1,0)</f>
        <v>#VALUE!</v>
      </c>
      <c r="W7" s="0" t="e">
        <f aca="false">IF(AND(F7=0,U7=1,$B7=$D7),1,0)</f>
        <v>#VALUE!</v>
      </c>
      <c r="X7" s="0" t="e">
        <f aca="false">IF(AND(F7=0,OR(AND($A7=$U$2,$B7&lt;$D7),AND($E7=$U$2,$D7&lt;$B7))),1,0)</f>
        <v>#VALUE!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e">
        <f aca="false">IF(AND(F7=0,OR($A7=$AB$2,$E7=$AB$2)),1,0)</f>
        <v>#VALUE!</v>
      </c>
      <c r="AC7" s="0" t="e">
        <f aca="false">IF(AND(F7=0,OR(AND($A7=$AB$2,$B7&gt;$D7),AND($E7=$AB$2,$D7&gt;$B7))),1,0)</f>
        <v>#VALUE!</v>
      </c>
      <c r="AD7" s="0" t="e">
        <f aca="false">IF(AND(F7=0,AB7=1,$B7=$D7),1,0)</f>
        <v>#VALUE!</v>
      </c>
      <c r="AE7" s="0" t="e">
        <f aca="false">IF(AND(F7=0,OR(AND($A7=$AB$2,$B7&lt;$D7),AND($E7=$AB$2,$D7&lt;$B7))),1,0)</f>
        <v>#VALUE!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  <c r="AI7" s="0" t="e">
        <f aca="false">IF(AND(F7=0,OR($A7=$AI$2,$E7=$AI$2)),1,0)</f>
        <v>#VALUE!</v>
      </c>
      <c r="AJ7" s="0" t="e">
        <f aca="false">IF(AND(F7=0,OR(AND($A7=$AI$2,$B7&gt;$D7),AND($E7=$AI$2,$D7&gt;$B7))),1,0)</f>
        <v>#VALUE!</v>
      </c>
      <c r="AK7" s="0" t="e">
        <f aca="false">IF(AND(F7=0,AI7=1,$B7=$D7),1,0)</f>
        <v>#VALUE!</v>
      </c>
      <c r="AL7" s="0" t="e">
        <f aca="false">IF(AND(F7=0,OR(AND($A7=$AI$2,$B7&lt;$D7),AND($E7=$AI$2,$D7&lt;$B7))),1,0)</f>
        <v>#VALUE!</v>
      </c>
      <c r="AM7" s="0" t="n">
        <f aca="false">IF(F7&gt;0,0,IF($A7=$AI$2,$B7,IF($E7=$AI$2,$D7,0)))</f>
        <v>0</v>
      </c>
      <c r="AN7" s="0" t="n">
        <f aca="false">IF(F7&gt;0,0,IF($A7=$AI$2,$D7,IF($E7=$AI$2,$B7,0)))</f>
        <v>0</v>
      </c>
      <c r="AP7" s="0" t="e">
        <f aca="false">IF(AND(F7=0,OR($A7=$AP$2,$E7=$AP$2)),1,0)</f>
        <v>#VALUE!</v>
      </c>
      <c r="AQ7" s="0" t="e">
        <f aca="false">IF(AND(F7=0,OR(AND($A7=$AP$2,$B7&gt;$D7),AND($E7=$AP$2,$D7&gt;$B7))),1,0)</f>
        <v>#VALUE!</v>
      </c>
      <c r="AR7" s="0" t="e">
        <f aca="false">IF(AND(F7=0,AP7=1,$B7=$D7),1,0)</f>
        <v>#VALUE!</v>
      </c>
      <c r="AS7" s="0" t="e">
        <f aca="false">IF(AND(F7=0,OR(AND($A7=$AP$2,$B7&lt;$D7),AND($E7=$AP$2,$D7&lt;$B7))),1,0)</f>
        <v>#VALUE!</v>
      </c>
      <c r="AT7" s="0" t="n">
        <f aca="false">IF(F7&gt;0,0,IF($A7=$AP$2,$B7,IF($E7=$AP$2,$D7,0)))</f>
        <v>0</v>
      </c>
      <c r="AU7" s="0" t="n">
        <f aca="false">IF(F7&gt;0,0,IF($A7=$AP$2,$D7,IF($E7=$AP$2,$B7,0)))</f>
        <v>0</v>
      </c>
      <c r="AW7" s="0" t="e">
        <f aca="false">IF(AND(F7=0,OR($A7=$AW$2,$E7=$AW$2)),1,0)</f>
        <v>#VALUE!</v>
      </c>
      <c r="AX7" s="0" t="e">
        <f aca="false">IF(AND(F7=0,OR(AND($A7=$AW$2,$B7&gt;$D7),AND($E7=$AW$2,$D7&gt;$B7))),1,0)</f>
        <v>#VALUE!</v>
      </c>
      <c r="AY7" s="0" t="e">
        <f aca="false">IF(AND(F7=0,AW7=1,$B7=$D7),1,0)</f>
        <v>#VALUE!</v>
      </c>
      <c r="AZ7" s="0" t="e">
        <f aca="false">IF(AND(F7=0,OR(AND($A7=$AW$2,$B7&lt;$D7),AND($E7=$AW$2,$D7&lt;$B7))),1,0)</f>
        <v>#VALUE!</v>
      </c>
      <c r="BA7" s="0" t="n">
        <f aca="false">IF(F7&gt;0,0,IF($A7=$AW$2,$B7,IF($E7=$AW$2,$D7,0)))</f>
        <v>0</v>
      </c>
      <c r="BB7" s="0" t="n">
        <f aca="false">IF(F7&gt;0,0,IF($A7=$AW$2,$D7,IF($E7=$AW$2,$B7,0)))</f>
        <v>0</v>
      </c>
    </row>
    <row r="8" customFormat="false" ht="13.2" hidden="false" customHeight="false" outlineLevel="0" collapsed="false">
      <c r="A8" s="258" t="e">
        <f aca="false">'- B -'!B10</f>
        <v>#VALUE!</v>
      </c>
      <c r="B8" s="259" t="str">
        <f aca="false">IF('- B -'!C10&lt;&gt;"",'- B -'!C10,"")</f>
        <v/>
      </c>
      <c r="C8" s="259" t="str">
        <f aca="false">'- B -'!D10</f>
        <v>-</v>
      </c>
      <c r="D8" s="259" t="str">
        <f aca="false">IF('- B -'!E10&lt;&gt;"",'- B -'!E10,"")</f>
        <v/>
      </c>
      <c r="E8" s="260" t="e">
        <f aca="false">'- B -'!F10</f>
        <v>#VALUE!</v>
      </c>
      <c r="F8" s="259" t="n">
        <f aca="false">COUNTBLANK('- B -'!C10:'- B -'!E10)</f>
        <v>2</v>
      </c>
      <c r="G8" s="0" t="e">
        <f aca="false">IF(AND(F8=0,OR($A8=$G$2,$E8=$G$2)),1,0)</f>
        <v>#VALUE!</v>
      </c>
      <c r="H8" s="0" t="e">
        <f aca="false">IF(AND(F8=0,OR(AND($A8=$G$2,$B8&gt;$D8),AND($E8=$G$2,$D8&gt;$B8))),1,0)</f>
        <v>#VALUE!</v>
      </c>
      <c r="I8" s="0" t="e">
        <f aca="false">IF(AND(F8=0,G8=1,$B8=$D8),1,0)</f>
        <v>#VALUE!</v>
      </c>
      <c r="J8" s="0" t="e">
        <f aca="false">IF(AND(F8=0,OR(AND($A8=$G$2,$B8&lt;$D8),AND($E8=$G$2,$D8&lt;$B8))),1,0)</f>
        <v>#VALUE!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e">
        <f aca="false">IF(AND(F8=0,OR($A8=$N$2,$E8=$N$2)),1,0)</f>
        <v>#VALUE!</v>
      </c>
      <c r="O8" s="0" t="e">
        <f aca="false">IF(AND(F8=0,OR(AND($A8=$N$2,$B8&gt;$D8),AND($E8=$N$2,$D8&gt;$B8))),1,0)</f>
        <v>#VALUE!</v>
      </c>
      <c r="P8" s="0" t="e">
        <f aca="false">IF(AND(F8=0,N8=1,$B8=$D8),1,0)</f>
        <v>#VALUE!</v>
      </c>
      <c r="Q8" s="0" t="e">
        <f aca="false">IF(AND(F8=0,OR(AND($A8=$N$2,$B8&lt;$D8),AND($E8=$N$2,$D8&lt;$B8))),1,0)</f>
        <v>#VALUE!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e">
        <f aca="false">IF(AND(F8=0,OR($A8=$U$2,$E8=$U$2)),1,0)</f>
        <v>#VALUE!</v>
      </c>
      <c r="V8" s="0" t="e">
        <f aca="false">IF(AND(F8=0,OR(AND($A8=$U$2,$B8&gt;$D8),AND($E8=$U$2,$D8&gt;$B8))),1,0)</f>
        <v>#VALUE!</v>
      </c>
      <c r="W8" s="0" t="e">
        <f aca="false">IF(AND(F8=0,U8=1,$B8=$D8),1,0)</f>
        <v>#VALUE!</v>
      </c>
      <c r="X8" s="0" t="e">
        <f aca="false">IF(AND(F8=0,OR(AND($A8=$U$2,$B8&lt;$D8),AND($E8=$U$2,$D8&lt;$B8))),1,0)</f>
        <v>#VALUE!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e">
        <f aca="false">IF(AND(F8=0,OR($A8=$AB$2,$E8=$AB$2)),1,0)</f>
        <v>#VALUE!</v>
      </c>
      <c r="AC8" s="0" t="e">
        <f aca="false">IF(AND(F8=0,OR(AND($A8=$AB$2,$B8&gt;$D8),AND($E8=$AB$2,$D8&gt;$B8))),1,0)</f>
        <v>#VALUE!</v>
      </c>
      <c r="AD8" s="0" t="e">
        <f aca="false">IF(AND(F8=0,AB8=1,$B8=$D8),1,0)</f>
        <v>#VALUE!</v>
      </c>
      <c r="AE8" s="0" t="e">
        <f aca="false">IF(AND(F8=0,OR(AND($A8=$AB$2,$B8&lt;$D8),AND($E8=$AB$2,$D8&lt;$B8))),1,0)</f>
        <v>#VALUE!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  <c r="AI8" s="0" t="e">
        <f aca="false">IF(AND(F8=0,OR($A8=$AI$2,$E8=$AI$2)),1,0)</f>
        <v>#VALUE!</v>
      </c>
      <c r="AJ8" s="0" t="e">
        <f aca="false">IF(AND(F8=0,OR(AND($A8=$AI$2,$B8&gt;$D8),AND($E8=$AI$2,$D8&gt;$B8))),1,0)</f>
        <v>#VALUE!</v>
      </c>
      <c r="AK8" s="0" t="e">
        <f aca="false">IF(AND(F8=0,AI8=1,$B8=$D8),1,0)</f>
        <v>#VALUE!</v>
      </c>
      <c r="AL8" s="0" t="e">
        <f aca="false">IF(AND(F8=0,OR(AND($A8=$AI$2,$B8&lt;$D8),AND($E8=$AI$2,$D8&lt;$B8))),1,0)</f>
        <v>#VALUE!</v>
      </c>
      <c r="AM8" s="0" t="n">
        <f aca="false">IF(F8&gt;0,0,IF($A8=$AI$2,$B8,IF($E8=$AI$2,$D8,0)))</f>
        <v>0</v>
      </c>
      <c r="AN8" s="0" t="n">
        <f aca="false">IF(F8&gt;0,0,IF($A8=$AI$2,$D8,IF($E8=$AI$2,$B8,0)))</f>
        <v>0</v>
      </c>
      <c r="AP8" s="0" t="e">
        <f aca="false">IF(AND(F8=0,OR($A8=$AP$2,$E8=$AP$2)),1,0)</f>
        <v>#VALUE!</v>
      </c>
      <c r="AQ8" s="0" t="e">
        <f aca="false">IF(AND(F8=0,OR(AND($A8=$AP$2,$B8&gt;$D8),AND($E8=$AP$2,$D8&gt;$B8))),1,0)</f>
        <v>#VALUE!</v>
      </c>
      <c r="AR8" s="0" t="e">
        <f aca="false">IF(AND(F8=0,AP8=1,$B8=$D8),1,0)</f>
        <v>#VALUE!</v>
      </c>
      <c r="AS8" s="0" t="e">
        <f aca="false">IF(AND(F8=0,OR(AND($A8=$AP$2,$B8&lt;$D8),AND($E8=$AP$2,$D8&lt;$B8))),1,0)</f>
        <v>#VALUE!</v>
      </c>
      <c r="AT8" s="0" t="n">
        <f aca="false">IF(F8&gt;0,0,IF($A8=$AP$2,$B8,IF($E8=$AP$2,$D8,0)))</f>
        <v>0</v>
      </c>
      <c r="AU8" s="0" t="n">
        <f aca="false">IF(F8&gt;0,0,IF($A8=$AP$2,$D8,IF($E8=$AP$2,$B8,0)))</f>
        <v>0</v>
      </c>
      <c r="AW8" s="0" t="e">
        <f aca="false">IF(AND(F8=0,OR($A8=$AW$2,$E8=$AW$2)),1,0)</f>
        <v>#VALUE!</v>
      </c>
      <c r="AX8" s="0" t="e">
        <f aca="false">IF(AND(F8=0,OR(AND($A8=$AW$2,$B8&gt;$D8),AND($E8=$AW$2,$D8&gt;$B8))),1,0)</f>
        <v>#VALUE!</v>
      </c>
      <c r="AY8" s="0" t="e">
        <f aca="false">IF(AND(F8=0,AW8=1,$B8=$D8),1,0)</f>
        <v>#VALUE!</v>
      </c>
      <c r="AZ8" s="0" t="e">
        <f aca="false">IF(AND(F8=0,OR(AND($A8=$AW$2,$B8&lt;$D8),AND($E8=$AW$2,$D8&lt;$B8))),1,0)</f>
        <v>#VALUE!</v>
      </c>
      <c r="BA8" s="0" t="n">
        <f aca="false">IF(F8&gt;0,0,IF($A8=$AW$2,$B8,IF($E8=$AW$2,$D8,0)))</f>
        <v>0</v>
      </c>
      <c r="BB8" s="0" t="n">
        <f aca="false">IF(F8&gt;0,0,IF($A8=$AW$2,$D8,IF($E8=$AW$2,$B8,0)))</f>
        <v>0</v>
      </c>
    </row>
    <row r="9" customFormat="false" ht="13.2" hidden="false" customHeight="false" outlineLevel="0" collapsed="false">
      <c r="A9" s="258" t="e">
        <f aca="false">'- B -'!B11</f>
        <v>#VALUE!</v>
      </c>
      <c r="B9" s="259" t="str">
        <f aca="false">IF('- B -'!C11&lt;&gt;"",'- B -'!C11,"")</f>
        <v/>
      </c>
      <c r="C9" s="259" t="str">
        <f aca="false">'- B -'!D11</f>
        <v>-</v>
      </c>
      <c r="D9" s="259" t="str">
        <f aca="false">IF('- B -'!E11&lt;&gt;"",'- B -'!E11,"")</f>
        <v/>
      </c>
      <c r="E9" s="260" t="e">
        <f aca="false">'- B -'!F11</f>
        <v>#VALUE!</v>
      </c>
      <c r="F9" s="259" t="n">
        <f aca="false">COUNTBLANK('- B -'!C11:'- B -'!E11)</f>
        <v>2</v>
      </c>
      <c r="G9" s="0" t="e">
        <f aca="false">IF(AND(F9=0,OR($A9=$G$2,$E9=$G$2)),1,0)</f>
        <v>#VALUE!</v>
      </c>
      <c r="H9" s="0" t="e">
        <f aca="false">IF(AND(F9=0,OR(AND($A9=$G$2,$B9&gt;$D9),AND($E9=$G$2,$D9&gt;$B9))),1,0)</f>
        <v>#VALUE!</v>
      </c>
      <c r="I9" s="0" t="e">
        <f aca="false">IF(AND(F9=0,G9=1,$B9=$D9),1,0)</f>
        <v>#VALUE!</v>
      </c>
      <c r="J9" s="0" t="e">
        <f aca="false">IF(AND(F9=0,OR(AND($A9=$G$2,$B9&lt;$D9),AND($E9=$G$2,$D9&lt;$B9))),1,0)</f>
        <v>#VALUE!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e">
        <f aca="false">IF(AND(F9=0,OR($A9=$N$2,$E9=$N$2)),1,0)</f>
        <v>#VALUE!</v>
      </c>
      <c r="O9" s="0" t="e">
        <f aca="false">IF(AND(F9=0,OR(AND($A9=$N$2,$B9&gt;$D9),AND($E9=$N$2,$D9&gt;$B9))),1,0)</f>
        <v>#VALUE!</v>
      </c>
      <c r="P9" s="0" t="e">
        <f aca="false">IF(AND(F9=0,N9=1,$B9=$D9),1,0)</f>
        <v>#VALUE!</v>
      </c>
      <c r="Q9" s="0" t="e">
        <f aca="false">IF(AND(F9=0,OR(AND($A9=$N$2,$B9&lt;$D9),AND($E9=$N$2,$D9&lt;$B9))),1,0)</f>
        <v>#VALUE!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e">
        <f aca="false">IF(AND(F9=0,OR($A9=$U$2,$E9=$U$2)),1,0)</f>
        <v>#VALUE!</v>
      </c>
      <c r="V9" s="0" t="e">
        <f aca="false">IF(AND(F9=0,OR(AND($A9=$U$2,$B9&gt;$D9),AND($E9=$U$2,$D9&gt;$B9))),1,0)</f>
        <v>#VALUE!</v>
      </c>
      <c r="W9" s="0" t="e">
        <f aca="false">IF(AND(F9=0,U9=1,$B9=$D9),1,0)</f>
        <v>#VALUE!</v>
      </c>
      <c r="X9" s="0" t="e">
        <f aca="false">IF(AND(F9=0,OR(AND($A9=$U$2,$B9&lt;$D9),AND($E9=$U$2,$D9&lt;$B9))),1,0)</f>
        <v>#VALUE!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e">
        <f aca="false">IF(AND(F9=0,OR($A9=$AB$2,$E9=$AB$2)),1,0)</f>
        <v>#VALUE!</v>
      </c>
      <c r="AC9" s="0" t="e">
        <f aca="false">IF(AND(F9=0,OR(AND($A9=$AB$2,$B9&gt;$D9),AND($E9=$AB$2,$D9&gt;$B9))),1,0)</f>
        <v>#VALUE!</v>
      </c>
      <c r="AD9" s="0" t="e">
        <f aca="false">IF(AND(F9=0,AB9=1,$B9=$D9),1,0)</f>
        <v>#VALUE!</v>
      </c>
      <c r="AE9" s="0" t="e">
        <f aca="false">IF(AND(F9=0,OR(AND($A9=$AB$2,$B9&lt;$D9),AND($E9=$AB$2,$D9&lt;$B9))),1,0)</f>
        <v>#VALUE!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  <c r="AI9" s="0" t="e">
        <f aca="false">IF(AND(F9=0,OR($A9=$AI$2,$E9=$AI$2)),1,0)</f>
        <v>#VALUE!</v>
      </c>
      <c r="AJ9" s="0" t="e">
        <f aca="false">IF(AND(F9=0,OR(AND($A9=$AI$2,$B9&gt;$D9),AND($E9=$AI$2,$D9&gt;$B9))),1,0)</f>
        <v>#VALUE!</v>
      </c>
      <c r="AK9" s="0" t="e">
        <f aca="false">IF(AND(F9=0,AI9=1,$B9=$D9),1,0)</f>
        <v>#VALUE!</v>
      </c>
      <c r="AL9" s="0" t="e">
        <f aca="false">IF(AND(F9=0,OR(AND($A9=$AI$2,$B9&lt;$D9),AND($E9=$AI$2,$D9&lt;$B9))),1,0)</f>
        <v>#VALUE!</v>
      </c>
      <c r="AM9" s="0" t="n">
        <f aca="false">IF(F9&gt;0,0,IF($A9=$AI$2,$B9,IF($E9=$AI$2,$D9,0)))</f>
        <v>0</v>
      </c>
      <c r="AN9" s="0" t="n">
        <f aca="false">IF(F9&gt;0,0,IF($A9=$AI$2,$D9,IF($E9=$AI$2,$B9,0)))</f>
        <v>0</v>
      </c>
      <c r="AP9" s="0" t="e">
        <f aca="false">IF(AND(F9=0,OR($A9=$AP$2,$E9=$AP$2)),1,0)</f>
        <v>#VALUE!</v>
      </c>
      <c r="AQ9" s="0" t="e">
        <f aca="false">IF(AND(F9=0,OR(AND($A9=$AP$2,$B9&gt;$D9),AND($E9=$AP$2,$D9&gt;$B9))),1,0)</f>
        <v>#VALUE!</v>
      </c>
      <c r="AR9" s="0" t="e">
        <f aca="false">IF(AND(F9=0,AP9=1,$B9=$D9),1,0)</f>
        <v>#VALUE!</v>
      </c>
      <c r="AS9" s="0" t="e">
        <f aca="false">IF(AND(F9=0,OR(AND($A9=$AP$2,$B9&lt;$D9),AND($E9=$AP$2,$D9&lt;$B9))),1,0)</f>
        <v>#VALUE!</v>
      </c>
      <c r="AT9" s="0" t="n">
        <f aca="false">IF(F9&gt;0,0,IF($A9=$AP$2,$B9,IF($E9=$AP$2,$D9,0)))</f>
        <v>0</v>
      </c>
      <c r="AU9" s="0" t="n">
        <f aca="false">IF(F9&gt;0,0,IF($A9=$AP$2,$D9,IF($E9=$AP$2,$B9,0)))</f>
        <v>0</v>
      </c>
      <c r="AW9" s="0" t="e">
        <f aca="false">IF(AND(F9=0,OR($A9=$AW$2,$E9=$AW$2)),1,0)</f>
        <v>#VALUE!</v>
      </c>
      <c r="AX9" s="0" t="e">
        <f aca="false">IF(AND(F9=0,OR(AND($A9=$AW$2,$B9&gt;$D9),AND($E9=$AW$2,$D9&gt;$B9))),1,0)</f>
        <v>#VALUE!</v>
      </c>
      <c r="AY9" s="0" t="e">
        <f aca="false">IF(AND(F9=0,AW9=1,$B9=$D9),1,0)</f>
        <v>#VALUE!</v>
      </c>
      <c r="AZ9" s="0" t="e">
        <f aca="false">IF(AND(F9=0,OR(AND($A9=$AW$2,$B9&lt;$D9),AND($E9=$AW$2,$D9&lt;$B9))),1,0)</f>
        <v>#VALUE!</v>
      </c>
      <c r="BA9" s="0" t="n">
        <f aca="false">IF(F9&gt;0,0,IF($A9=$AW$2,$B9,IF($E9=$AW$2,$D9,0)))</f>
        <v>0</v>
      </c>
      <c r="BB9" s="0" t="n">
        <f aca="false">IF(F9&gt;0,0,IF($A9=$AW$2,$D9,IF($E9=$AW$2,$B9,0)))</f>
        <v>0</v>
      </c>
    </row>
    <row r="10" customFormat="false" ht="13.2" hidden="false" customHeight="false" outlineLevel="0" collapsed="false">
      <c r="A10" s="258" t="e">
        <f aca="false">'- B -'!B12</f>
        <v>#VALUE!</v>
      </c>
      <c r="B10" s="259" t="str">
        <f aca="false">IF('- B -'!C12&lt;&gt;"",'- B -'!C12,"")</f>
        <v/>
      </c>
      <c r="C10" s="259" t="str">
        <f aca="false">'- B -'!D12</f>
        <v>-</v>
      </c>
      <c r="D10" s="259" t="str">
        <f aca="false">IF('- B -'!E12&lt;&gt;"",'- B -'!E12,"")</f>
        <v/>
      </c>
      <c r="E10" s="260" t="e">
        <f aca="false">'- B -'!F12</f>
        <v>#VALUE!</v>
      </c>
      <c r="F10" s="259" t="n">
        <f aca="false">COUNTBLANK('- B -'!C12:'- B -'!E12)</f>
        <v>2</v>
      </c>
      <c r="G10" s="0" t="e">
        <f aca="false">IF(AND(F10=0,OR($A10=$G$2,$E10=$G$2)),1,0)</f>
        <v>#VALUE!</v>
      </c>
      <c r="H10" s="0" t="e">
        <f aca="false">IF(AND(F10=0,OR(AND($A10=$G$2,$B10&gt;$D10),AND($E10=$G$2,$D10&gt;$B10))),1,0)</f>
        <v>#VALUE!</v>
      </c>
      <c r="I10" s="0" t="e">
        <f aca="false">IF(AND(F10=0,G10=1,$B10=$D10),1,0)</f>
        <v>#VALUE!</v>
      </c>
      <c r="J10" s="0" t="e">
        <f aca="false">IF(AND(F10=0,OR(AND($A10=$G$2,$B10&lt;$D10),AND($E10=$G$2,$D10&lt;$B10))),1,0)</f>
        <v>#VALUE!</v>
      </c>
      <c r="K10" s="0" t="n">
        <f aca="false">IF(F10&gt;0,0,IF($A10=$G$2,$B10,IF($E10=$G$2,$D10,0)))</f>
        <v>0</v>
      </c>
      <c r="L10" s="0" t="n">
        <f aca="false">IF(F10&gt;0,0,IF($A10=$G$2,$D10,IF($E10=$G$2,$B10,0)))</f>
        <v>0</v>
      </c>
      <c r="N10" s="0" t="e">
        <f aca="false">IF(AND(F10=0,OR($A10=$N$2,$E10=$N$2)),1,0)</f>
        <v>#VALUE!</v>
      </c>
      <c r="O10" s="0" t="e">
        <f aca="false">IF(AND(F10=0,OR(AND($A10=$N$2,$B10&gt;$D10),AND($E10=$N$2,$D10&gt;$B10))),1,0)</f>
        <v>#VALUE!</v>
      </c>
      <c r="P10" s="0" t="e">
        <f aca="false">IF(AND(F10=0,N10=1,$B10=$D10),1,0)</f>
        <v>#VALUE!</v>
      </c>
      <c r="Q10" s="0" t="e">
        <f aca="false">IF(AND(F10=0,OR(AND($A10=$N$2,$B10&lt;$D10),AND($E10=$N$2,$D10&lt;$B10))),1,0)</f>
        <v>#VALUE!</v>
      </c>
      <c r="R10" s="0" t="n">
        <f aca="false">IF(F10&gt;0,0,IF($A10=$N$2,$B10,IF($E10=$N$2,$D10,0)))</f>
        <v>0</v>
      </c>
      <c r="S10" s="0" t="n">
        <f aca="false">IF(F10&gt;0,0,IF($A10=$N$2,$D10,IF($E10=$N$2,$B10,0)))</f>
        <v>0</v>
      </c>
      <c r="U10" s="0" t="e">
        <f aca="false">IF(AND(F10=0,OR($A10=$U$2,$E10=$U$2)),1,0)</f>
        <v>#VALUE!</v>
      </c>
      <c r="V10" s="0" t="e">
        <f aca="false">IF(AND(F10=0,OR(AND($A10=$U$2,$B10&gt;$D10),AND($E10=$U$2,$D10&gt;$B10))),1,0)</f>
        <v>#VALUE!</v>
      </c>
      <c r="W10" s="0" t="e">
        <f aca="false">IF(AND(F10=0,U10=1,$B10=$D10),1,0)</f>
        <v>#VALUE!</v>
      </c>
      <c r="X10" s="0" t="e">
        <f aca="false">IF(AND(F10=0,OR(AND($A10=$U$2,$B10&lt;$D10),AND($E10=$U$2,$D10&lt;$B10))),1,0)</f>
        <v>#VALUE!</v>
      </c>
      <c r="Y10" s="0" t="n">
        <f aca="false">IF(F10&gt;0,0,IF($A10=$U$2,$B10,IF($E10=$U$2,$D10,0)))</f>
        <v>0</v>
      </c>
      <c r="Z10" s="0" t="n">
        <f aca="false">IF(F10&gt;0,0,IF($A10=$U$2,$D10,IF($E10=$U$2,$B10,0)))</f>
        <v>0</v>
      </c>
      <c r="AB10" s="0" t="e">
        <f aca="false">IF(AND(F10=0,OR($A10=$AB$2,$E10=$AB$2)),1,0)</f>
        <v>#VALUE!</v>
      </c>
      <c r="AC10" s="0" t="e">
        <f aca="false">IF(AND(F10=0,OR(AND($A10=$AB$2,$B10&gt;$D10),AND($E10=$AB$2,$D10&gt;$B10))),1,0)</f>
        <v>#VALUE!</v>
      </c>
      <c r="AD10" s="0" t="e">
        <f aca="false">IF(AND(F10=0,AB10=1,$B10=$D10),1,0)</f>
        <v>#VALUE!</v>
      </c>
      <c r="AE10" s="0" t="e">
        <f aca="false">IF(AND(F10=0,OR(AND($A10=$AB$2,$B10&lt;$D10),AND($E10=$AB$2,$D10&lt;$B10))),1,0)</f>
        <v>#VALUE!</v>
      </c>
      <c r="AF10" s="0" t="n">
        <f aca="false">IF(F10&gt;0,0,IF($A10=$AB$2,$B10,IF($E10=$AB$2,$D10,0)))</f>
        <v>0</v>
      </c>
      <c r="AG10" s="0" t="n">
        <f aca="false">IF(F10&gt;0,0,IF($A10=$AB$2,$D10,IF($E10=$AB$2,$B10,0)))</f>
        <v>0</v>
      </c>
      <c r="AI10" s="0" t="e">
        <f aca="false">IF(AND(F10=0,OR($A10=$AI$2,$E10=$AI$2)),1,0)</f>
        <v>#VALUE!</v>
      </c>
      <c r="AJ10" s="0" t="e">
        <f aca="false">IF(AND(F10=0,OR(AND($A10=$AI$2,$B10&gt;$D10),AND($E10=$AI$2,$D10&gt;$B10))),1,0)</f>
        <v>#VALUE!</v>
      </c>
      <c r="AK10" s="0" t="e">
        <f aca="false">IF(AND(F10=0,AI10=1,$B10=$D10),1,0)</f>
        <v>#VALUE!</v>
      </c>
      <c r="AL10" s="0" t="e">
        <f aca="false">IF(AND(F10=0,OR(AND($A10=$AI$2,$B10&lt;$D10),AND($E10=$AI$2,$D10&lt;$B10))),1,0)</f>
        <v>#VALUE!</v>
      </c>
      <c r="AM10" s="0" t="n">
        <f aca="false">IF(F10&gt;0,0,IF($A10=$AI$2,$B10,IF($E10=$AI$2,$D10,0)))</f>
        <v>0</v>
      </c>
      <c r="AN10" s="0" t="n">
        <f aca="false">IF(F10&gt;0,0,IF($A10=$AI$2,$D10,IF($E10=$AI$2,$B10,0)))</f>
        <v>0</v>
      </c>
      <c r="AP10" s="0" t="e">
        <f aca="false">IF(AND(F10=0,OR($A10=$AP$2,$E10=$AP$2)),1,0)</f>
        <v>#VALUE!</v>
      </c>
      <c r="AQ10" s="0" t="e">
        <f aca="false">IF(AND(F10=0,OR(AND($A10=$AP$2,$B10&gt;$D10),AND($E10=$AP$2,$D10&gt;$B10))),1,0)</f>
        <v>#VALUE!</v>
      </c>
      <c r="AR10" s="0" t="e">
        <f aca="false">IF(AND(F10=0,AP10=1,$B10=$D10),1,0)</f>
        <v>#VALUE!</v>
      </c>
      <c r="AS10" s="0" t="e">
        <f aca="false">IF(AND(F10=0,OR(AND($A10=$AP$2,$B10&lt;$D10),AND($E10=$AP$2,$D10&lt;$B10))),1,0)</f>
        <v>#VALUE!</v>
      </c>
      <c r="AT10" s="0" t="n">
        <f aca="false">IF(F10&gt;0,0,IF($A10=$AP$2,$B10,IF($E10=$AP$2,$D10,0)))</f>
        <v>0</v>
      </c>
      <c r="AU10" s="0" t="n">
        <f aca="false">IF(F10&gt;0,0,IF($A10=$AP$2,$D10,IF($E10=$AP$2,$B10,0)))</f>
        <v>0</v>
      </c>
      <c r="AW10" s="0" t="e">
        <f aca="false">IF(AND(F10=0,OR($A10=$AW$2,$E10=$AW$2)),1,0)</f>
        <v>#VALUE!</v>
      </c>
      <c r="AX10" s="0" t="e">
        <f aca="false">IF(AND(F10=0,OR(AND($A10=$AW$2,$B10&gt;$D10),AND($E10=$AW$2,$D10&gt;$B10))),1,0)</f>
        <v>#VALUE!</v>
      </c>
      <c r="AY10" s="0" t="e">
        <f aca="false">IF(AND(F10=0,AW10=1,$B10=$D10),1,0)</f>
        <v>#VALUE!</v>
      </c>
      <c r="AZ10" s="0" t="e">
        <f aca="false">IF(AND(F10=0,OR(AND($A10=$AW$2,$B10&lt;$D10),AND($E10=$AW$2,$D10&lt;$B10))),1,0)</f>
        <v>#VALUE!</v>
      </c>
      <c r="BA10" s="0" t="n">
        <f aca="false">IF(F10&gt;0,0,IF($A10=$AW$2,$B10,IF($E10=$AW$2,$D10,0)))</f>
        <v>0</v>
      </c>
      <c r="BB10" s="0" t="n">
        <f aca="false">IF(F10&gt;0,0,IF($A10=$AW$2,$D10,IF($E10=$AW$2,$B10,0)))</f>
        <v>0</v>
      </c>
    </row>
    <row r="11" customFormat="false" ht="13.2" hidden="false" customHeight="false" outlineLevel="0" collapsed="false">
      <c r="A11" s="258" t="e">
        <f aca="false">'- B -'!B13</f>
        <v>#VALUE!</v>
      </c>
      <c r="B11" s="259" t="str">
        <f aca="false">IF('- B -'!C13&lt;&gt;"",'- B -'!C13,"")</f>
        <v/>
      </c>
      <c r="C11" s="259" t="str">
        <f aca="false">'- B -'!D13</f>
        <v>-</v>
      </c>
      <c r="D11" s="259" t="str">
        <f aca="false">IF('- B -'!E13&lt;&gt;"",'- B -'!E13,"")</f>
        <v/>
      </c>
      <c r="E11" s="260" t="e">
        <f aca="false">'- B -'!F13</f>
        <v>#VALUE!</v>
      </c>
      <c r="F11" s="259" t="n">
        <f aca="false">COUNTBLANK('- B -'!C13:'- B -'!E13)</f>
        <v>2</v>
      </c>
      <c r="G11" s="0" t="e">
        <f aca="false">IF(AND(F11=0,OR($A11=$G$2,$E11=$G$2)),1,0)</f>
        <v>#VALUE!</v>
      </c>
      <c r="H11" s="0" t="e">
        <f aca="false">IF(AND(F11=0,OR(AND($A11=$G$2,$B11&gt;$D11),AND($E11=$G$2,$D11&gt;$B11))),1,0)</f>
        <v>#VALUE!</v>
      </c>
      <c r="I11" s="0" t="e">
        <f aca="false">IF(AND(F11=0,G11=1,$B11=$D11),1,0)</f>
        <v>#VALUE!</v>
      </c>
      <c r="J11" s="0" t="e">
        <f aca="false">IF(AND(F11=0,OR(AND($A11=$G$2,$B11&lt;$D11),AND($E11=$G$2,$D11&lt;$B11))),1,0)</f>
        <v>#VALUE!</v>
      </c>
      <c r="K11" s="0" t="n">
        <f aca="false">IF(F11&gt;0,0,IF($A11=$G$2,$B11,IF($E11=$G$2,$D11,0)))</f>
        <v>0</v>
      </c>
      <c r="L11" s="0" t="n">
        <f aca="false">IF(F11&gt;0,0,IF($A11=$G$2,$D11,IF($E11=$G$2,$B11,0)))</f>
        <v>0</v>
      </c>
      <c r="N11" s="0" t="e">
        <f aca="false">IF(AND(F11=0,OR($A11=$N$2,$E11=$N$2)),1,0)</f>
        <v>#VALUE!</v>
      </c>
      <c r="O11" s="0" t="e">
        <f aca="false">IF(AND(F11=0,OR(AND($A11=$N$2,$B11&gt;$D11),AND($E11=$N$2,$D11&gt;$B11))),1,0)</f>
        <v>#VALUE!</v>
      </c>
      <c r="P11" s="0" t="e">
        <f aca="false">IF(AND(F11=0,N11=1,$B11=$D11),1,0)</f>
        <v>#VALUE!</v>
      </c>
      <c r="Q11" s="0" t="e">
        <f aca="false">IF(AND(F11=0,OR(AND($A11=$N$2,$B11&lt;$D11),AND($E11=$N$2,$D11&lt;$B11))),1,0)</f>
        <v>#VALUE!</v>
      </c>
      <c r="R11" s="0" t="n">
        <f aca="false">IF(F11&gt;0,0,IF($A11=$N$2,$B11,IF($E11=$N$2,$D11,0)))</f>
        <v>0</v>
      </c>
      <c r="S11" s="0" t="n">
        <f aca="false">IF(F11&gt;0,0,IF($A11=$N$2,$D11,IF($E11=$N$2,$B11,0)))</f>
        <v>0</v>
      </c>
      <c r="U11" s="0" t="e">
        <f aca="false">IF(AND(F11=0,OR($A11=$U$2,$E11=$U$2)),1,0)</f>
        <v>#VALUE!</v>
      </c>
      <c r="V11" s="0" t="e">
        <f aca="false">IF(AND(F11=0,OR(AND($A11=$U$2,$B11&gt;$D11),AND($E11=$U$2,$D11&gt;$B11))),1,0)</f>
        <v>#VALUE!</v>
      </c>
      <c r="W11" s="0" t="e">
        <f aca="false">IF(AND(F11=0,U11=1,$B11=$D11),1,0)</f>
        <v>#VALUE!</v>
      </c>
      <c r="X11" s="0" t="e">
        <f aca="false">IF(AND(F11=0,OR(AND($A11=$U$2,$B11&lt;$D11),AND($E11=$U$2,$D11&lt;$B11))),1,0)</f>
        <v>#VALUE!</v>
      </c>
      <c r="Y11" s="0" t="n">
        <f aca="false">IF(F11&gt;0,0,IF($A11=$U$2,$B11,IF($E11=$U$2,$D11,0)))</f>
        <v>0</v>
      </c>
      <c r="Z11" s="0" t="n">
        <f aca="false">IF(F11&gt;0,0,IF($A11=$U$2,$D11,IF($E11=$U$2,$B11,0)))</f>
        <v>0</v>
      </c>
      <c r="AB11" s="0" t="e">
        <f aca="false">IF(AND(F11=0,OR($A11=$AB$2,$E11=$AB$2)),1,0)</f>
        <v>#VALUE!</v>
      </c>
      <c r="AC11" s="0" t="e">
        <f aca="false">IF(AND(F11=0,OR(AND($A11=$AB$2,$B11&gt;$D11),AND($E11=$AB$2,$D11&gt;$B11))),1,0)</f>
        <v>#VALUE!</v>
      </c>
      <c r="AD11" s="0" t="e">
        <f aca="false">IF(AND(F11=0,AB11=1,$B11=$D11),1,0)</f>
        <v>#VALUE!</v>
      </c>
      <c r="AE11" s="0" t="e">
        <f aca="false">IF(AND(F11=0,OR(AND($A11=$AB$2,$B11&lt;$D11),AND($E11=$AB$2,$D11&lt;$B11))),1,0)</f>
        <v>#VALUE!</v>
      </c>
      <c r="AF11" s="0" t="n">
        <f aca="false">IF(F11&gt;0,0,IF($A11=$AB$2,$B11,IF($E11=$AB$2,$D11,0)))</f>
        <v>0</v>
      </c>
      <c r="AG11" s="0" t="n">
        <f aca="false">IF(F11&gt;0,0,IF($A11=$AB$2,$D11,IF($E11=$AB$2,$B11,0)))</f>
        <v>0</v>
      </c>
      <c r="AI11" s="0" t="e">
        <f aca="false">IF(AND(F11=0,OR($A11=$AI$2,$E11=$AI$2)),1,0)</f>
        <v>#VALUE!</v>
      </c>
      <c r="AJ11" s="0" t="e">
        <f aca="false">IF(AND(F11=0,OR(AND($A11=$AI$2,$B11&gt;$D11),AND($E11=$AI$2,$D11&gt;$B11))),1,0)</f>
        <v>#VALUE!</v>
      </c>
      <c r="AK11" s="0" t="e">
        <f aca="false">IF(AND(F11=0,AI11=1,$B11=$D11),1,0)</f>
        <v>#VALUE!</v>
      </c>
      <c r="AL11" s="0" t="e">
        <f aca="false">IF(AND(F11=0,OR(AND($A11=$AI$2,$B11&lt;$D11),AND($E11=$AI$2,$D11&lt;$B11))),1,0)</f>
        <v>#VALUE!</v>
      </c>
      <c r="AM11" s="0" t="n">
        <f aca="false">IF(F11&gt;0,0,IF($A11=$AI$2,$B11,IF($E11=$AI$2,$D11,0)))</f>
        <v>0</v>
      </c>
      <c r="AN11" s="0" t="n">
        <f aca="false">IF(F11&gt;0,0,IF($A11=$AI$2,$D11,IF($E11=$AI$2,$B11,0)))</f>
        <v>0</v>
      </c>
      <c r="AP11" s="0" t="e">
        <f aca="false">IF(AND(F11=0,OR($A11=$AP$2,$E11=$AP$2)),1,0)</f>
        <v>#VALUE!</v>
      </c>
      <c r="AQ11" s="0" t="e">
        <f aca="false">IF(AND(F11=0,OR(AND($A11=$AP$2,$B11&gt;$D11),AND($E11=$AP$2,$D11&gt;$B11))),1,0)</f>
        <v>#VALUE!</v>
      </c>
      <c r="AR11" s="0" t="e">
        <f aca="false">IF(AND(F11=0,AP11=1,$B11=$D11),1,0)</f>
        <v>#VALUE!</v>
      </c>
      <c r="AS11" s="0" t="e">
        <f aca="false">IF(AND(F11=0,OR(AND($A11=$AP$2,$B11&lt;$D11),AND($E11=$AP$2,$D11&lt;$B11))),1,0)</f>
        <v>#VALUE!</v>
      </c>
      <c r="AT11" s="0" t="n">
        <f aca="false">IF(F11&gt;0,0,IF($A11=$AP$2,$B11,IF($E11=$AP$2,$D11,0)))</f>
        <v>0</v>
      </c>
      <c r="AU11" s="0" t="n">
        <f aca="false">IF(F11&gt;0,0,IF($A11=$AP$2,$D11,IF($E11=$AP$2,$B11,0)))</f>
        <v>0</v>
      </c>
      <c r="AW11" s="0" t="e">
        <f aca="false">IF(AND(F11=0,OR($A11=$AW$2,$E11=$AW$2)),1,0)</f>
        <v>#VALUE!</v>
      </c>
      <c r="AX11" s="0" t="e">
        <f aca="false">IF(AND(F11=0,OR(AND($A11=$AW$2,$B11&gt;$D11),AND($E11=$AW$2,$D11&gt;$B11))),1,0)</f>
        <v>#VALUE!</v>
      </c>
      <c r="AY11" s="0" t="e">
        <f aca="false">IF(AND(F11=0,AW11=1,$B11=$D11),1,0)</f>
        <v>#VALUE!</v>
      </c>
      <c r="AZ11" s="0" t="e">
        <f aca="false">IF(AND(F11=0,OR(AND($A11=$AW$2,$B11&lt;$D11),AND($E11=$AW$2,$D11&lt;$B11))),1,0)</f>
        <v>#VALUE!</v>
      </c>
      <c r="BA11" s="0" t="n">
        <f aca="false">IF(F11&gt;0,0,IF($A11=$AW$2,$B11,IF($E11=$AW$2,$D11,0)))</f>
        <v>0</v>
      </c>
      <c r="BB11" s="0" t="n">
        <f aca="false">IF(F11&gt;0,0,IF($A11=$AW$2,$D11,IF($E11=$AW$2,$B11,0)))</f>
        <v>0</v>
      </c>
    </row>
    <row r="12" customFormat="false" ht="13.2" hidden="false" customHeight="false" outlineLevel="0" collapsed="false">
      <c r="A12" s="258" t="e">
        <f aca="false">'- B -'!B14</f>
        <v>#VALUE!</v>
      </c>
      <c r="B12" s="259" t="str">
        <f aca="false">IF('- B -'!C14&lt;&gt;"",'- B -'!C14,"")</f>
        <v/>
      </c>
      <c r="C12" s="259" t="str">
        <f aca="false">'- B -'!D14</f>
        <v>-</v>
      </c>
      <c r="D12" s="259" t="str">
        <f aca="false">IF('- B -'!E14&lt;&gt;"",'- B -'!E14,"")</f>
        <v/>
      </c>
      <c r="E12" s="260" t="e">
        <f aca="false">'- B -'!F14</f>
        <v>#VALUE!</v>
      </c>
      <c r="F12" s="259" t="n">
        <f aca="false">COUNTBLANK('- B -'!C14:'- B -'!E14)</f>
        <v>2</v>
      </c>
      <c r="G12" s="0" t="e">
        <f aca="false">IF(AND(F12=0,OR($A12=$G$2,$E12=$G$2)),1,0)</f>
        <v>#VALUE!</v>
      </c>
      <c r="H12" s="0" t="e">
        <f aca="false">IF(AND(F12=0,OR(AND($A12=$G$2,$B12&gt;$D12),AND($E12=$G$2,$D12&gt;$B12))),1,0)</f>
        <v>#VALUE!</v>
      </c>
      <c r="I12" s="0" t="e">
        <f aca="false">IF(AND(F12=0,G12=1,$B12=$D12),1,0)</f>
        <v>#VALUE!</v>
      </c>
      <c r="J12" s="0" t="e">
        <f aca="false">IF(AND(F12=0,OR(AND($A12=$G$2,$B12&lt;$D12),AND($E12=$G$2,$D12&lt;$B12))),1,0)</f>
        <v>#VALUE!</v>
      </c>
      <c r="K12" s="0" t="n">
        <f aca="false">IF(F12&gt;0,0,IF($A12=$G$2,$B12,IF($E12=$G$2,$D12,0)))</f>
        <v>0</v>
      </c>
      <c r="L12" s="0" t="n">
        <f aca="false">IF(F12&gt;0,0,IF($A12=$G$2,$D12,IF($E12=$G$2,$B12,0)))</f>
        <v>0</v>
      </c>
      <c r="N12" s="0" t="e">
        <f aca="false">IF(AND(F12=0,OR($A12=$N$2,$E12=$N$2)),1,0)</f>
        <v>#VALUE!</v>
      </c>
      <c r="O12" s="0" t="e">
        <f aca="false">IF(AND(F12=0,OR(AND($A12=$N$2,$B12&gt;$D12),AND($E12=$N$2,$D12&gt;$B12))),1,0)</f>
        <v>#VALUE!</v>
      </c>
      <c r="P12" s="0" t="e">
        <f aca="false">IF(AND(F12=0,N12=1,$B12=$D12),1,0)</f>
        <v>#VALUE!</v>
      </c>
      <c r="Q12" s="0" t="e">
        <f aca="false">IF(AND(F12=0,OR(AND($A12=$N$2,$B12&lt;$D12),AND($E12=$N$2,$D12&lt;$B12))),1,0)</f>
        <v>#VALUE!</v>
      </c>
      <c r="R12" s="0" t="n">
        <f aca="false">IF(F12&gt;0,0,IF($A12=$N$2,$B12,IF($E12=$N$2,$D12,0)))</f>
        <v>0</v>
      </c>
      <c r="S12" s="0" t="n">
        <f aca="false">IF(F12&gt;0,0,IF($A12=$N$2,$D12,IF($E12=$N$2,$B12,0)))</f>
        <v>0</v>
      </c>
      <c r="U12" s="0" t="e">
        <f aca="false">IF(AND(F12=0,OR($A12=$U$2,$E12=$U$2)),1,0)</f>
        <v>#VALUE!</v>
      </c>
      <c r="V12" s="0" t="e">
        <f aca="false">IF(AND(F12=0,OR(AND($A12=$U$2,$B12&gt;$D12),AND($E12=$U$2,$D12&gt;$B12))),1,0)</f>
        <v>#VALUE!</v>
      </c>
      <c r="W12" s="0" t="e">
        <f aca="false">IF(AND(F12=0,U12=1,$B12=$D12),1,0)</f>
        <v>#VALUE!</v>
      </c>
      <c r="X12" s="0" t="e">
        <f aca="false">IF(AND(F12=0,OR(AND($A12=$U$2,$B12&lt;$D12),AND($E12=$U$2,$D12&lt;$B12))),1,0)</f>
        <v>#VALUE!</v>
      </c>
      <c r="Y12" s="0" t="n">
        <f aca="false">IF(F12&gt;0,0,IF($A12=$U$2,$B12,IF($E12=$U$2,$D12,0)))</f>
        <v>0</v>
      </c>
      <c r="Z12" s="0" t="n">
        <f aca="false">IF(F12&gt;0,0,IF($A12=$U$2,$D12,IF($E12=$U$2,$B12,0)))</f>
        <v>0</v>
      </c>
      <c r="AB12" s="0" t="e">
        <f aca="false">IF(AND(F12=0,OR($A12=$AB$2,$E12=$AB$2)),1,0)</f>
        <v>#VALUE!</v>
      </c>
      <c r="AC12" s="0" t="e">
        <f aca="false">IF(AND(F12=0,OR(AND($A12=$AB$2,$B12&gt;$D12),AND($E12=$AB$2,$D12&gt;$B12))),1,0)</f>
        <v>#VALUE!</v>
      </c>
      <c r="AD12" s="0" t="e">
        <f aca="false">IF(AND(F12=0,AB12=1,$B12=$D12),1,0)</f>
        <v>#VALUE!</v>
      </c>
      <c r="AE12" s="0" t="e">
        <f aca="false">IF(AND(F12=0,OR(AND($A12=$AB$2,$B12&lt;$D12),AND($E12=$AB$2,$D12&lt;$B12))),1,0)</f>
        <v>#VALUE!</v>
      </c>
      <c r="AF12" s="0" t="n">
        <f aca="false">IF(F12&gt;0,0,IF($A12=$AB$2,$B12,IF($E12=$AB$2,$D12,0)))</f>
        <v>0</v>
      </c>
      <c r="AG12" s="0" t="n">
        <f aca="false">IF(F12&gt;0,0,IF($A12=$AB$2,$D12,IF($E12=$AB$2,$B12,0)))</f>
        <v>0</v>
      </c>
      <c r="AI12" s="0" t="e">
        <f aca="false">IF(AND(F12=0,OR($A12=$AI$2,$E12=$AI$2)),1,0)</f>
        <v>#VALUE!</v>
      </c>
      <c r="AJ12" s="0" t="e">
        <f aca="false">IF(AND(F12=0,OR(AND($A12=$AI$2,$B12&gt;$D12),AND($E12=$AI$2,$D12&gt;$B12))),1,0)</f>
        <v>#VALUE!</v>
      </c>
      <c r="AK12" s="0" t="e">
        <f aca="false">IF(AND(F12=0,AI12=1,$B12=$D12),1,0)</f>
        <v>#VALUE!</v>
      </c>
      <c r="AL12" s="0" t="e">
        <f aca="false">IF(AND(F12=0,OR(AND($A12=$AI$2,$B12&lt;$D12),AND($E12=$AI$2,$D12&lt;$B12))),1,0)</f>
        <v>#VALUE!</v>
      </c>
      <c r="AM12" s="0" t="n">
        <f aca="false">IF(F12&gt;0,0,IF($A12=$AI$2,$B12,IF($E12=$AI$2,$D12,0)))</f>
        <v>0</v>
      </c>
      <c r="AN12" s="0" t="n">
        <f aca="false">IF(F12&gt;0,0,IF($A12=$AI$2,$D12,IF($E12=$AI$2,$B12,0)))</f>
        <v>0</v>
      </c>
      <c r="AP12" s="0" t="e">
        <f aca="false">IF(AND(F12=0,OR($A12=$AP$2,$E12=$AP$2)),1,0)</f>
        <v>#VALUE!</v>
      </c>
      <c r="AQ12" s="0" t="e">
        <f aca="false">IF(AND(F12=0,OR(AND($A12=$AP$2,$B12&gt;$D12),AND($E12=$AP$2,$D12&gt;$B12))),1,0)</f>
        <v>#VALUE!</v>
      </c>
      <c r="AR12" s="0" t="e">
        <f aca="false">IF(AND(F12=0,AP12=1,$B12=$D12),1,0)</f>
        <v>#VALUE!</v>
      </c>
      <c r="AS12" s="0" t="e">
        <f aca="false">IF(AND(F12=0,OR(AND($A12=$AP$2,$B12&lt;$D12),AND($E12=$AP$2,$D12&lt;$B12))),1,0)</f>
        <v>#VALUE!</v>
      </c>
      <c r="AT12" s="0" t="n">
        <f aca="false">IF(F12&gt;0,0,IF($A12=$AP$2,$B12,IF($E12=$AP$2,$D12,0)))</f>
        <v>0</v>
      </c>
      <c r="AU12" s="0" t="n">
        <f aca="false">IF(F12&gt;0,0,IF($A12=$AP$2,$D12,IF($E12=$AP$2,$B12,0)))</f>
        <v>0</v>
      </c>
      <c r="AW12" s="0" t="e">
        <f aca="false">IF(AND(F12=0,OR($A12=$AW$2,$E12=$AW$2)),1,0)</f>
        <v>#VALUE!</v>
      </c>
      <c r="AX12" s="0" t="e">
        <f aca="false">IF(AND(F12=0,OR(AND($A12=$AW$2,$B12&gt;$D12),AND($E12=$AW$2,$D12&gt;$B12))),1,0)</f>
        <v>#VALUE!</v>
      </c>
      <c r="AY12" s="0" t="e">
        <f aca="false">IF(AND(F12=0,AW12=1,$B12=$D12),1,0)</f>
        <v>#VALUE!</v>
      </c>
      <c r="AZ12" s="0" t="e">
        <f aca="false">IF(AND(F12=0,OR(AND($A12=$AW$2,$B12&lt;$D12),AND($E12=$AW$2,$D12&lt;$B12))),1,0)</f>
        <v>#VALUE!</v>
      </c>
      <c r="BA12" s="0" t="n">
        <f aca="false">IF(F12&gt;0,0,IF($A12=$AW$2,$B12,IF($E12=$AW$2,$D12,0)))</f>
        <v>0</v>
      </c>
      <c r="BB12" s="0" t="n">
        <f aca="false">IF(F12&gt;0,0,IF($A12=$AW$2,$D12,IF($E12=$AW$2,$B12,0)))</f>
        <v>0</v>
      </c>
    </row>
    <row r="13" customFormat="false" ht="13.2" hidden="false" customHeight="false" outlineLevel="0" collapsed="false">
      <c r="A13" s="258" t="e">
        <f aca="false">'- B -'!B15</f>
        <v>#VALUE!</v>
      </c>
      <c r="B13" s="259" t="str">
        <f aca="false">IF('- B -'!C15&lt;&gt;"",'- B -'!C15,"")</f>
        <v/>
      </c>
      <c r="C13" s="259" t="str">
        <f aca="false">'- B -'!D15</f>
        <v>-</v>
      </c>
      <c r="D13" s="259" t="str">
        <f aca="false">IF('- B -'!E15&lt;&gt;"",'- B -'!E15,"")</f>
        <v/>
      </c>
      <c r="E13" s="260" t="e">
        <f aca="false">'- B -'!F15</f>
        <v>#VALUE!</v>
      </c>
      <c r="F13" s="259" t="n">
        <f aca="false">COUNTBLANK('- B -'!C15:'- B -'!E15)</f>
        <v>2</v>
      </c>
      <c r="G13" s="0" t="e">
        <f aca="false">IF(AND(F13=0,OR($A13=$G$2,$E13=$G$2)),1,0)</f>
        <v>#VALUE!</v>
      </c>
      <c r="H13" s="0" t="e">
        <f aca="false">IF(AND(F13=0,OR(AND($A13=$G$2,$B13&gt;$D13),AND($E13=$G$2,$D13&gt;$B13))),1,0)</f>
        <v>#VALUE!</v>
      </c>
      <c r="I13" s="0" t="e">
        <f aca="false">IF(AND(F13=0,G13=1,$B13=$D13),1,0)</f>
        <v>#VALUE!</v>
      </c>
      <c r="J13" s="0" t="e">
        <f aca="false">IF(AND(F13=0,OR(AND($A13=$G$2,$B13&lt;$D13),AND($E13=$G$2,$D13&lt;$B13))),1,0)</f>
        <v>#VALUE!</v>
      </c>
      <c r="K13" s="0" t="n">
        <f aca="false">IF(F13&gt;0,0,IF($A13=$G$2,$B13,IF($E13=$G$2,$D13,0)))</f>
        <v>0</v>
      </c>
      <c r="L13" s="0" t="n">
        <f aca="false">IF(F13&gt;0,0,IF($A13=$G$2,$D13,IF($E13=$G$2,$B13,0)))</f>
        <v>0</v>
      </c>
      <c r="N13" s="0" t="e">
        <f aca="false">IF(AND(F13=0,OR($A13=$N$2,$E13=$N$2)),1,0)</f>
        <v>#VALUE!</v>
      </c>
      <c r="O13" s="0" t="e">
        <f aca="false">IF(AND(F13=0,OR(AND($A13=$N$2,$B13&gt;$D13),AND($E13=$N$2,$D13&gt;$B13))),1,0)</f>
        <v>#VALUE!</v>
      </c>
      <c r="P13" s="0" t="e">
        <f aca="false">IF(AND(F13=0,N13=1,$B13=$D13),1,0)</f>
        <v>#VALUE!</v>
      </c>
      <c r="Q13" s="0" t="e">
        <f aca="false">IF(AND(F13=0,OR(AND($A13=$N$2,$B13&lt;$D13),AND($E13=$N$2,$D13&lt;$B13))),1,0)</f>
        <v>#VALUE!</v>
      </c>
      <c r="R13" s="0" t="n">
        <f aca="false">IF(F13&gt;0,0,IF($A13=$N$2,$B13,IF($E13=$N$2,$D13,0)))</f>
        <v>0</v>
      </c>
      <c r="S13" s="0" t="n">
        <f aca="false">IF(F13&gt;0,0,IF($A13=$N$2,$D13,IF($E13=$N$2,$B13,0)))</f>
        <v>0</v>
      </c>
      <c r="U13" s="0" t="e">
        <f aca="false">IF(AND(F13=0,OR($A13=$U$2,$E13=$U$2)),1,0)</f>
        <v>#VALUE!</v>
      </c>
      <c r="V13" s="0" t="e">
        <f aca="false">IF(AND(F13=0,OR(AND($A13=$U$2,$B13&gt;$D13),AND($E13=$U$2,$D13&gt;$B13))),1,0)</f>
        <v>#VALUE!</v>
      </c>
      <c r="W13" s="0" t="e">
        <f aca="false">IF(AND(F13=0,U13=1,$B13=$D13),1,0)</f>
        <v>#VALUE!</v>
      </c>
      <c r="X13" s="0" t="e">
        <f aca="false">IF(AND(F13=0,OR(AND($A13=$U$2,$B13&lt;$D13),AND($E13=$U$2,$D13&lt;$B13))),1,0)</f>
        <v>#VALUE!</v>
      </c>
      <c r="Y13" s="0" t="n">
        <f aca="false">IF(F13&gt;0,0,IF($A13=$U$2,$B13,IF($E13=$U$2,$D13,0)))</f>
        <v>0</v>
      </c>
      <c r="Z13" s="0" t="n">
        <f aca="false">IF(F13&gt;0,0,IF($A13=$U$2,$D13,IF($E13=$U$2,$B13,0)))</f>
        <v>0</v>
      </c>
      <c r="AB13" s="0" t="e">
        <f aca="false">IF(AND(F13=0,OR($A13=$AB$2,$E13=$AB$2)),1,0)</f>
        <v>#VALUE!</v>
      </c>
      <c r="AC13" s="0" t="e">
        <f aca="false">IF(AND(F13=0,OR(AND($A13=$AB$2,$B13&gt;$D13),AND($E13=$AB$2,$D13&gt;$B13))),1,0)</f>
        <v>#VALUE!</v>
      </c>
      <c r="AD13" s="0" t="e">
        <f aca="false">IF(AND(F13=0,AB13=1,$B13=$D13),1,0)</f>
        <v>#VALUE!</v>
      </c>
      <c r="AE13" s="0" t="e">
        <f aca="false">IF(AND(F13=0,OR(AND($A13=$AB$2,$B13&lt;$D13),AND($E13=$AB$2,$D13&lt;$B13))),1,0)</f>
        <v>#VALUE!</v>
      </c>
      <c r="AF13" s="0" t="n">
        <f aca="false">IF(F13&gt;0,0,IF($A13=$AB$2,$B13,IF($E13=$AB$2,$D13,0)))</f>
        <v>0</v>
      </c>
      <c r="AG13" s="0" t="n">
        <f aca="false">IF(F13&gt;0,0,IF($A13=$AB$2,$D13,IF($E13=$AB$2,$B13,0)))</f>
        <v>0</v>
      </c>
      <c r="AI13" s="0" t="e">
        <f aca="false">IF(AND(F13=0,OR($A13=$AI$2,$E13=$AI$2)),1,0)</f>
        <v>#VALUE!</v>
      </c>
      <c r="AJ13" s="0" t="e">
        <f aca="false">IF(AND(F13=0,OR(AND($A13=$AI$2,$B13&gt;$D13),AND($E13=$AI$2,$D13&gt;$B13))),1,0)</f>
        <v>#VALUE!</v>
      </c>
      <c r="AK13" s="0" t="e">
        <f aca="false">IF(AND(F13=0,AI13=1,$B13=$D13),1,0)</f>
        <v>#VALUE!</v>
      </c>
      <c r="AL13" s="0" t="e">
        <f aca="false">IF(AND(F13=0,OR(AND($A13=$AI$2,$B13&lt;$D13),AND($E13=$AI$2,$D13&lt;$B13))),1,0)</f>
        <v>#VALUE!</v>
      </c>
      <c r="AM13" s="0" t="n">
        <f aca="false">IF(F13&gt;0,0,IF($A13=$AI$2,$B13,IF($E13=$AI$2,$D13,0)))</f>
        <v>0</v>
      </c>
      <c r="AN13" s="0" t="n">
        <f aca="false">IF(F13&gt;0,0,IF($A13=$AI$2,$D13,IF($E13=$AI$2,$B13,0)))</f>
        <v>0</v>
      </c>
      <c r="AP13" s="0" t="e">
        <f aca="false">IF(AND(F13=0,OR($A13=$AP$2,$E13=$AP$2)),1,0)</f>
        <v>#VALUE!</v>
      </c>
      <c r="AQ13" s="0" t="e">
        <f aca="false">IF(AND(F13=0,OR(AND($A13=$AP$2,$B13&gt;$D13),AND($E13=$AP$2,$D13&gt;$B13))),1,0)</f>
        <v>#VALUE!</v>
      </c>
      <c r="AR13" s="0" t="e">
        <f aca="false">IF(AND(F13=0,AP13=1,$B13=$D13),1,0)</f>
        <v>#VALUE!</v>
      </c>
      <c r="AS13" s="0" t="e">
        <f aca="false">IF(AND(F13=0,OR(AND($A13=$AP$2,$B13&lt;$D13),AND($E13=$AP$2,$D13&lt;$B13))),1,0)</f>
        <v>#VALUE!</v>
      </c>
      <c r="AT13" s="0" t="n">
        <f aca="false">IF(F13&gt;0,0,IF($A13=$AP$2,$B13,IF($E13=$AP$2,$D13,0)))</f>
        <v>0</v>
      </c>
      <c r="AU13" s="0" t="n">
        <f aca="false">IF(F13&gt;0,0,IF($A13=$AP$2,$D13,IF($E13=$AP$2,$B13,0)))</f>
        <v>0</v>
      </c>
      <c r="AW13" s="0" t="e">
        <f aca="false">IF(AND(F13=0,OR($A13=$AW$2,$E13=$AW$2)),1,0)</f>
        <v>#VALUE!</v>
      </c>
      <c r="AX13" s="0" t="e">
        <f aca="false">IF(AND(F13=0,OR(AND($A13=$AW$2,$B13&gt;$D13),AND($E13=$AW$2,$D13&gt;$B13))),1,0)</f>
        <v>#VALUE!</v>
      </c>
      <c r="AY13" s="0" t="e">
        <f aca="false">IF(AND(F13=0,AW13=1,$B13=$D13),1,0)</f>
        <v>#VALUE!</v>
      </c>
      <c r="AZ13" s="0" t="e">
        <f aca="false">IF(AND(F13=0,OR(AND($A13=$AW$2,$B13&lt;$D13),AND($E13=$AW$2,$D13&lt;$B13))),1,0)</f>
        <v>#VALUE!</v>
      </c>
      <c r="BA13" s="0" t="n">
        <f aca="false">IF(F13&gt;0,0,IF($A13=$AW$2,$B13,IF($E13=$AW$2,$D13,0)))</f>
        <v>0</v>
      </c>
      <c r="BB13" s="0" t="n">
        <f aca="false">IF(F13&gt;0,0,IF($A13=$AW$2,$D13,IF($E13=$AW$2,$B13,0)))</f>
        <v>0</v>
      </c>
    </row>
    <row r="14" customFormat="false" ht="13.2" hidden="false" customHeight="false" outlineLevel="0" collapsed="false">
      <c r="A14" s="258" t="e">
        <f aca="false">'- B -'!B16</f>
        <v>#VALUE!</v>
      </c>
      <c r="B14" s="259" t="str">
        <f aca="false">IF('- B -'!C16&lt;&gt;"",'- B -'!C16,"")</f>
        <v/>
      </c>
      <c r="C14" s="259" t="str">
        <f aca="false">'- B -'!D16</f>
        <v>-</v>
      </c>
      <c r="D14" s="259" t="str">
        <f aca="false">IF('- B -'!E16&lt;&gt;"",'- B -'!E16,"")</f>
        <v/>
      </c>
      <c r="E14" s="260" t="e">
        <f aca="false">'- B -'!F16</f>
        <v>#VALUE!</v>
      </c>
      <c r="F14" s="259" t="n">
        <f aca="false">COUNTBLANK('- B -'!C16:'- B -'!E16)</f>
        <v>2</v>
      </c>
      <c r="G14" s="0" t="e">
        <f aca="false">IF(AND(F14=0,OR($A14=$G$2,$E14=$G$2)),1,0)</f>
        <v>#VALUE!</v>
      </c>
      <c r="H14" s="0" t="e">
        <f aca="false">IF(AND(F14=0,OR(AND($A14=$G$2,$B14&gt;$D14),AND($E14=$G$2,$D14&gt;$B14))),1,0)</f>
        <v>#VALUE!</v>
      </c>
      <c r="I14" s="0" t="e">
        <f aca="false">IF(AND(F14=0,G14=1,$B14=$D14),1,0)</f>
        <v>#VALUE!</v>
      </c>
      <c r="J14" s="0" t="e">
        <f aca="false">IF(AND(F14=0,OR(AND($A14=$G$2,$B14&lt;$D14),AND($E14=$G$2,$D14&lt;$B14))),1,0)</f>
        <v>#VALUE!</v>
      </c>
      <c r="K14" s="0" t="n">
        <f aca="false">IF(F14&gt;0,0,IF($A14=$G$2,$B14,IF($E14=$G$2,$D14,0)))</f>
        <v>0</v>
      </c>
      <c r="L14" s="0" t="n">
        <f aca="false">IF(F14&gt;0,0,IF($A14=$G$2,$D14,IF($E14=$G$2,$B14,0)))</f>
        <v>0</v>
      </c>
      <c r="N14" s="0" t="e">
        <f aca="false">IF(AND(F14=0,OR($A14=$N$2,$E14=$N$2)),1,0)</f>
        <v>#VALUE!</v>
      </c>
      <c r="O14" s="0" t="e">
        <f aca="false">IF(AND(F14=0,OR(AND($A14=$N$2,$B14&gt;$D14),AND($E14=$N$2,$D14&gt;$B14))),1,0)</f>
        <v>#VALUE!</v>
      </c>
      <c r="P14" s="0" t="e">
        <f aca="false">IF(AND(F14=0,N14=1,$B14=$D14),1,0)</f>
        <v>#VALUE!</v>
      </c>
      <c r="Q14" s="0" t="e">
        <f aca="false">IF(AND(F14=0,OR(AND($A14=$N$2,$B14&lt;$D14),AND($E14=$N$2,$D14&lt;$B14))),1,0)</f>
        <v>#VALUE!</v>
      </c>
      <c r="R14" s="0" t="n">
        <f aca="false">IF(F14&gt;0,0,IF($A14=$N$2,$B14,IF($E14=$N$2,$D14,0)))</f>
        <v>0</v>
      </c>
      <c r="S14" s="0" t="n">
        <f aca="false">IF(F14&gt;0,0,IF($A14=$N$2,$D14,IF($E14=$N$2,$B14,0)))</f>
        <v>0</v>
      </c>
      <c r="U14" s="0" t="e">
        <f aca="false">IF(AND(F14=0,OR($A14=$U$2,$E14=$U$2)),1,0)</f>
        <v>#VALUE!</v>
      </c>
      <c r="V14" s="0" t="e">
        <f aca="false">IF(AND(F14=0,OR(AND($A14=$U$2,$B14&gt;$D14),AND($E14=$U$2,$D14&gt;$B14))),1,0)</f>
        <v>#VALUE!</v>
      </c>
      <c r="W14" s="0" t="e">
        <f aca="false">IF(AND(F14=0,U14=1,$B14=$D14),1,0)</f>
        <v>#VALUE!</v>
      </c>
      <c r="X14" s="0" t="e">
        <f aca="false">IF(AND(F14=0,OR(AND($A14=$U$2,$B14&lt;$D14),AND($E14=$U$2,$D14&lt;$B14))),1,0)</f>
        <v>#VALUE!</v>
      </c>
      <c r="Y14" s="0" t="n">
        <f aca="false">IF(F14&gt;0,0,IF($A14=$U$2,$B14,IF($E14=$U$2,$D14,0)))</f>
        <v>0</v>
      </c>
      <c r="Z14" s="0" t="n">
        <f aca="false">IF(F14&gt;0,0,IF($A14=$U$2,$D14,IF($E14=$U$2,$B14,0)))</f>
        <v>0</v>
      </c>
      <c r="AB14" s="0" t="e">
        <f aca="false">IF(AND(F14=0,OR($A14=$AB$2,$E14=$AB$2)),1,0)</f>
        <v>#VALUE!</v>
      </c>
      <c r="AC14" s="0" t="e">
        <f aca="false">IF(AND(F14=0,OR(AND($A14=$AB$2,$B14&gt;$D14),AND($E14=$AB$2,$D14&gt;$B14))),1,0)</f>
        <v>#VALUE!</v>
      </c>
      <c r="AD14" s="0" t="e">
        <f aca="false">IF(AND(F14=0,AB14=1,$B14=$D14),1,0)</f>
        <v>#VALUE!</v>
      </c>
      <c r="AE14" s="0" t="e">
        <f aca="false">IF(AND(F14=0,OR(AND($A14=$AB$2,$B14&lt;$D14),AND($E14=$AB$2,$D14&lt;$B14))),1,0)</f>
        <v>#VALUE!</v>
      </c>
      <c r="AF14" s="0" t="n">
        <f aca="false">IF(F14&gt;0,0,IF($A14=$AB$2,$B14,IF($E14=$AB$2,$D14,0)))</f>
        <v>0</v>
      </c>
      <c r="AG14" s="0" t="n">
        <f aca="false">IF(F14&gt;0,0,IF($A14=$AB$2,$D14,IF($E14=$AB$2,$B14,0)))</f>
        <v>0</v>
      </c>
      <c r="AI14" s="0" t="e">
        <f aca="false">IF(AND(F14=0,OR($A14=$AI$2,$E14=$AI$2)),1,0)</f>
        <v>#VALUE!</v>
      </c>
      <c r="AJ14" s="0" t="e">
        <f aca="false">IF(AND(F14=0,OR(AND($A14=$AI$2,$B14&gt;$D14),AND($E14=$AI$2,$D14&gt;$B14))),1,0)</f>
        <v>#VALUE!</v>
      </c>
      <c r="AK14" s="0" t="e">
        <f aca="false">IF(AND(F14=0,AI14=1,$B14=$D14),1,0)</f>
        <v>#VALUE!</v>
      </c>
      <c r="AL14" s="0" t="e">
        <f aca="false">IF(AND(F14=0,OR(AND($A14=$AI$2,$B14&lt;$D14),AND($E14=$AI$2,$D14&lt;$B14))),1,0)</f>
        <v>#VALUE!</v>
      </c>
      <c r="AM14" s="0" t="n">
        <f aca="false">IF(F14&gt;0,0,IF($A14=$AI$2,$B14,IF($E14=$AI$2,$D14,0)))</f>
        <v>0</v>
      </c>
      <c r="AN14" s="0" t="n">
        <f aca="false">IF(F14&gt;0,0,IF($A14=$AI$2,$D14,IF($E14=$AI$2,$B14,0)))</f>
        <v>0</v>
      </c>
      <c r="AP14" s="0" t="e">
        <f aca="false">IF(AND(F14=0,OR($A14=$AP$2,$E14=$AP$2)),1,0)</f>
        <v>#VALUE!</v>
      </c>
      <c r="AQ14" s="0" t="e">
        <f aca="false">IF(AND(F14=0,OR(AND($A14=$AP$2,$B14&gt;$D14),AND($E14=$AP$2,$D14&gt;$B14))),1,0)</f>
        <v>#VALUE!</v>
      </c>
      <c r="AR14" s="0" t="e">
        <f aca="false">IF(AND(F14=0,AP14=1,$B14=$D14),1,0)</f>
        <v>#VALUE!</v>
      </c>
      <c r="AS14" s="0" t="e">
        <f aca="false">IF(AND(F14=0,OR(AND($A14=$AP$2,$B14&lt;$D14),AND($E14=$AP$2,$D14&lt;$B14))),1,0)</f>
        <v>#VALUE!</v>
      </c>
      <c r="AT14" s="0" t="n">
        <f aca="false">IF(F14&gt;0,0,IF($A14=$AP$2,$B14,IF($E14=$AP$2,$D14,0)))</f>
        <v>0</v>
      </c>
      <c r="AU14" s="0" t="n">
        <f aca="false">IF(F14&gt;0,0,IF($A14=$AP$2,$D14,IF($E14=$AP$2,$B14,0)))</f>
        <v>0</v>
      </c>
      <c r="AW14" s="0" t="e">
        <f aca="false">IF(AND(F14=0,OR($A14=$AW$2,$E14=$AW$2)),1,0)</f>
        <v>#VALUE!</v>
      </c>
      <c r="AX14" s="0" t="e">
        <f aca="false">IF(AND(F14=0,OR(AND($A14=$AW$2,$B14&gt;$D14),AND($E14=$AW$2,$D14&gt;$B14))),1,0)</f>
        <v>#VALUE!</v>
      </c>
      <c r="AY14" s="0" t="e">
        <f aca="false">IF(AND(F14=0,AW14=1,$B14=$D14),1,0)</f>
        <v>#VALUE!</v>
      </c>
      <c r="AZ14" s="0" t="e">
        <f aca="false">IF(AND(F14=0,OR(AND($A14=$AW$2,$B14&lt;$D14),AND($E14=$AW$2,$D14&lt;$B14))),1,0)</f>
        <v>#VALUE!</v>
      </c>
      <c r="BA14" s="0" t="n">
        <f aca="false">IF(F14&gt;0,0,IF($A14=$AW$2,$B14,IF($E14=$AW$2,$D14,0)))</f>
        <v>0</v>
      </c>
      <c r="BB14" s="0" t="n">
        <f aca="false">IF(F14&gt;0,0,IF($A14=$AW$2,$D14,IF($E14=$AW$2,$B14,0)))</f>
        <v>0</v>
      </c>
    </row>
    <row r="15" customFormat="false" ht="13.2" hidden="false" customHeight="false" outlineLevel="0" collapsed="false">
      <c r="A15" s="258" t="e">
        <f aca="false">'- B -'!B17</f>
        <v>#VALUE!</v>
      </c>
      <c r="B15" s="259" t="str">
        <f aca="false">IF('- B -'!C17&lt;&gt;"",'- B -'!C17,"")</f>
        <v/>
      </c>
      <c r="C15" s="259" t="str">
        <f aca="false">'- B -'!D17</f>
        <v>-</v>
      </c>
      <c r="D15" s="259" t="str">
        <f aca="false">IF('- B -'!E17&lt;&gt;"",'- B -'!E17,"")</f>
        <v/>
      </c>
      <c r="E15" s="260" t="e">
        <f aca="false">'- B -'!F17</f>
        <v>#VALUE!</v>
      </c>
      <c r="F15" s="259" t="n">
        <f aca="false">COUNTBLANK('- B -'!C17:'- B -'!E17)</f>
        <v>2</v>
      </c>
      <c r="G15" s="0" t="e">
        <f aca="false">IF(AND(F15=0,OR($A15=$G$2,$E15=$G$2)),1,0)</f>
        <v>#VALUE!</v>
      </c>
      <c r="H15" s="0" t="e">
        <f aca="false">IF(AND(F15=0,OR(AND($A15=$G$2,$B15&gt;$D15),AND($E15=$G$2,$D15&gt;$B15))),1,0)</f>
        <v>#VALUE!</v>
      </c>
      <c r="I15" s="0" t="e">
        <f aca="false">IF(AND(F15=0,G15=1,$B15=$D15),1,0)</f>
        <v>#VALUE!</v>
      </c>
      <c r="J15" s="0" t="e">
        <f aca="false">IF(AND(F15=0,OR(AND($A15=$G$2,$B15&lt;$D15),AND($E15=$G$2,$D15&lt;$B15))),1,0)</f>
        <v>#VALUE!</v>
      </c>
      <c r="K15" s="0" t="n">
        <f aca="false">IF(F15&gt;0,0,IF($A15=$G$2,$B15,IF($E15=$G$2,$D15,0)))</f>
        <v>0</v>
      </c>
      <c r="L15" s="0" t="n">
        <f aca="false">IF(F15&gt;0,0,IF($A15=$G$2,$D15,IF($E15=$G$2,$B15,0)))</f>
        <v>0</v>
      </c>
      <c r="N15" s="0" t="e">
        <f aca="false">IF(AND(F15=0,OR($A15=$N$2,$E15=$N$2)),1,0)</f>
        <v>#VALUE!</v>
      </c>
      <c r="O15" s="0" t="e">
        <f aca="false">IF(AND(F15=0,OR(AND($A15=$N$2,$B15&gt;$D15),AND($E15=$N$2,$D15&gt;$B15))),1,0)</f>
        <v>#VALUE!</v>
      </c>
      <c r="P15" s="0" t="e">
        <f aca="false">IF(AND(F15=0,N15=1,$B15=$D15),1,0)</f>
        <v>#VALUE!</v>
      </c>
      <c r="Q15" s="0" t="e">
        <f aca="false">IF(AND(F15=0,OR(AND($A15=$N$2,$B15&lt;$D15),AND($E15=$N$2,$D15&lt;$B15))),1,0)</f>
        <v>#VALUE!</v>
      </c>
      <c r="R15" s="0" t="n">
        <f aca="false">IF(F15&gt;0,0,IF($A15=$N$2,$B15,IF($E15=$N$2,$D15,0)))</f>
        <v>0</v>
      </c>
      <c r="S15" s="0" t="n">
        <f aca="false">IF(F15&gt;0,0,IF($A15=$N$2,$D15,IF($E15=$N$2,$B15,0)))</f>
        <v>0</v>
      </c>
      <c r="U15" s="0" t="e">
        <f aca="false">IF(AND(F15=0,OR($A15=$U$2,$E15=$U$2)),1,0)</f>
        <v>#VALUE!</v>
      </c>
      <c r="V15" s="0" t="e">
        <f aca="false">IF(AND(F15=0,OR(AND($A15=$U$2,$B15&gt;$D15),AND($E15=$U$2,$D15&gt;$B15))),1,0)</f>
        <v>#VALUE!</v>
      </c>
      <c r="W15" s="0" t="e">
        <f aca="false">IF(AND(F15=0,U15=1,$B15=$D15),1,0)</f>
        <v>#VALUE!</v>
      </c>
      <c r="X15" s="0" t="e">
        <f aca="false">IF(AND(F15=0,OR(AND($A15=$U$2,$B15&lt;$D15),AND($E15=$U$2,$D15&lt;$B15))),1,0)</f>
        <v>#VALUE!</v>
      </c>
      <c r="Y15" s="0" t="n">
        <f aca="false">IF(F15&gt;0,0,IF($A15=$U$2,$B15,IF($E15=$U$2,$D15,0)))</f>
        <v>0</v>
      </c>
      <c r="Z15" s="0" t="n">
        <f aca="false">IF(F15&gt;0,0,IF($A15=$U$2,$D15,IF($E15=$U$2,$B15,0)))</f>
        <v>0</v>
      </c>
      <c r="AB15" s="0" t="e">
        <f aca="false">IF(AND(F15=0,OR($A15=$AB$2,$E15=$AB$2)),1,0)</f>
        <v>#VALUE!</v>
      </c>
      <c r="AC15" s="0" t="e">
        <f aca="false">IF(AND(F15=0,OR(AND($A15=$AB$2,$B15&gt;$D15),AND($E15=$AB$2,$D15&gt;$B15))),1,0)</f>
        <v>#VALUE!</v>
      </c>
      <c r="AD15" s="0" t="e">
        <f aca="false">IF(AND(F15=0,AB15=1,$B15=$D15),1,0)</f>
        <v>#VALUE!</v>
      </c>
      <c r="AE15" s="0" t="e">
        <f aca="false">IF(AND(F15=0,OR(AND($A15=$AB$2,$B15&lt;$D15),AND($E15=$AB$2,$D15&lt;$B15))),1,0)</f>
        <v>#VALUE!</v>
      </c>
      <c r="AF15" s="0" t="n">
        <f aca="false">IF(F15&gt;0,0,IF($A15=$AB$2,$B15,IF($E15=$AB$2,$D15,0)))</f>
        <v>0</v>
      </c>
      <c r="AG15" s="0" t="n">
        <f aca="false">IF(F15&gt;0,0,IF($A15=$AB$2,$D15,IF($E15=$AB$2,$B15,0)))</f>
        <v>0</v>
      </c>
      <c r="AI15" s="0" t="e">
        <f aca="false">IF(AND(F15=0,OR($A15=$AI$2,$E15=$AI$2)),1,0)</f>
        <v>#VALUE!</v>
      </c>
      <c r="AJ15" s="0" t="e">
        <f aca="false">IF(AND(F15=0,OR(AND($A15=$AI$2,$B15&gt;$D15),AND($E15=$AI$2,$D15&gt;$B15))),1,0)</f>
        <v>#VALUE!</v>
      </c>
      <c r="AK15" s="0" t="e">
        <f aca="false">IF(AND(F15=0,AI15=1,$B15=$D15),1,0)</f>
        <v>#VALUE!</v>
      </c>
      <c r="AL15" s="0" t="e">
        <f aca="false">IF(AND(F15=0,OR(AND($A15=$AI$2,$B15&lt;$D15),AND($E15=$AI$2,$D15&lt;$B15))),1,0)</f>
        <v>#VALUE!</v>
      </c>
      <c r="AM15" s="0" t="n">
        <f aca="false">IF(F15&gt;0,0,IF($A15=$AI$2,$B15,IF($E15=$AI$2,$D15,0)))</f>
        <v>0</v>
      </c>
      <c r="AN15" s="0" t="n">
        <f aca="false">IF(F15&gt;0,0,IF($A15=$AI$2,$D15,IF($E15=$AI$2,$B15,0)))</f>
        <v>0</v>
      </c>
      <c r="AP15" s="0" t="e">
        <f aca="false">IF(AND(F15=0,OR($A15=$AP$2,$E15=$AP$2)),1,0)</f>
        <v>#VALUE!</v>
      </c>
      <c r="AQ15" s="0" t="e">
        <f aca="false">IF(AND(F15=0,OR(AND($A15=$AP$2,$B15&gt;$D15),AND($E15=$AP$2,$D15&gt;$B15))),1,0)</f>
        <v>#VALUE!</v>
      </c>
      <c r="AR15" s="0" t="e">
        <f aca="false">IF(AND(F15=0,AP15=1,$B15=$D15),1,0)</f>
        <v>#VALUE!</v>
      </c>
      <c r="AS15" s="0" t="e">
        <f aca="false">IF(AND(F15=0,OR(AND($A15=$AP$2,$B15&lt;$D15),AND($E15=$AP$2,$D15&lt;$B15))),1,0)</f>
        <v>#VALUE!</v>
      </c>
      <c r="AT15" s="0" t="n">
        <f aca="false">IF(F15&gt;0,0,IF($A15=$AP$2,$B15,IF($E15=$AP$2,$D15,0)))</f>
        <v>0</v>
      </c>
      <c r="AU15" s="0" t="n">
        <f aca="false">IF(F15&gt;0,0,IF($A15=$AP$2,$D15,IF($E15=$AP$2,$B15,0)))</f>
        <v>0</v>
      </c>
      <c r="AW15" s="0" t="e">
        <f aca="false">IF(AND(F15=0,OR($A15=$AW$2,$E15=$AW$2)),1,0)</f>
        <v>#VALUE!</v>
      </c>
      <c r="AX15" s="0" t="e">
        <f aca="false">IF(AND(F15=0,OR(AND($A15=$AW$2,$B15&gt;$D15),AND($E15=$AW$2,$D15&gt;$B15))),1,0)</f>
        <v>#VALUE!</v>
      </c>
      <c r="AY15" s="0" t="e">
        <f aca="false">IF(AND(F15=0,AW15=1,$B15=$D15),1,0)</f>
        <v>#VALUE!</v>
      </c>
      <c r="AZ15" s="0" t="e">
        <f aca="false">IF(AND(F15=0,OR(AND($A15=$AW$2,$B15&lt;$D15),AND($E15=$AW$2,$D15&lt;$B15))),1,0)</f>
        <v>#VALUE!</v>
      </c>
      <c r="BA15" s="0" t="n">
        <f aca="false">IF(F15&gt;0,0,IF($A15=$AW$2,$B15,IF($E15=$AW$2,$D15,0)))</f>
        <v>0</v>
      </c>
      <c r="BB15" s="0" t="n">
        <f aca="false">IF(F15&gt;0,0,IF($A15=$AW$2,$D15,IF($E15=$AW$2,$B15,0)))</f>
        <v>0</v>
      </c>
    </row>
    <row r="16" customFormat="false" ht="13.2" hidden="false" customHeight="false" outlineLevel="0" collapsed="false">
      <c r="A16" s="258" t="e">
        <f aca="false">'- B -'!B18</f>
        <v>#VALUE!</v>
      </c>
      <c r="B16" s="259" t="str">
        <f aca="false">IF('- B -'!C18&lt;&gt;"",'- B -'!C18,"")</f>
        <v/>
      </c>
      <c r="C16" s="259" t="str">
        <f aca="false">'- B -'!D18</f>
        <v>-</v>
      </c>
      <c r="D16" s="259" t="str">
        <f aca="false">IF('- B -'!E18&lt;&gt;"",'- B -'!E18,"")</f>
        <v/>
      </c>
      <c r="E16" s="260" t="e">
        <f aca="false">'- B -'!F18</f>
        <v>#VALUE!</v>
      </c>
      <c r="F16" s="259" t="n">
        <f aca="false">COUNTBLANK('- B -'!C18:'- B -'!E18)</f>
        <v>2</v>
      </c>
      <c r="G16" s="0" t="e">
        <f aca="false">IF(AND(F16=0,OR($A16=$G$2,$E16=$G$2)),1,0)</f>
        <v>#VALUE!</v>
      </c>
      <c r="H16" s="0" t="e">
        <f aca="false">IF(AND(F16=0,OR(AND($A16=$G$2,$B16&gt;$D16),AND($E16=$G$2,$D16&gt;$B16))),1,0)</f>
        <v>#VALUE!</v>
      </c>
      <c r="I16" s="0" t="e">
        <f aca="false">IF(AND(F16=0,G16=1,$B16=$D16),1,0)</f>
        <v>#VALUE!</v>
      </c>
      <c r="J16" s="0" t="e">
        <f aca="false">IF(AND(F16=0,OR(AND($A16=$G$2,$B16&lt;$D16),AND($E16=$G$2,$D16&lt;$B16))),1,0)</f>
        <v>#VALUE!</v>
      </c>
      <c r="K16" s="0" t="n">
        <f aca="false">IF(F16&gt;0,0,IF($A16=$G$2,$B16,IF($E16=$G$2,$D16,0)))</f>
        <v>0</v>
      </c>
      <c r="L16" s="0" t="n">
        <f aca="false">IF(F16&gt;0,0,IF($A16=$G$2,$D16,IF($E16=$G$2,$B16,0)))</f>
        <v>0</v>
      </c>
      <c r="N16" s="0" t="e">
        <f aca="false">IF(AND(F16=0,OR($A16=$N$2,$E16=$N$2)),1,0)</f>
        <v>#VALUE!</v>
      </c>
      <c r="O16" s="0" t="e">
        <f aca="false">IF(AND(F16=0,OR(AND($A16=$N$2,$B16&gt;$D16),AND($E16=$N$2,$D16&gt;$B16))),1,0)</f>
        <v>#VALUE!</v>
      </c>
      <c r="P16" s="0" t="e">
        <f aca="false">IF(AND(F16=0,N16=1,$B16=$D16),1,0)</f>
        <v>#VALUE!</v>
      </c>
      <c r="Q16" s="0" t="e">
        <f aca="false">IF(AND(F16=0,OR(AND($A16=$N$2,$B16&lt;$D16),AND($E16=$N$2,$D16&lt;$B16))),1,0)</f>
        <v>#VALUE!</v>
      </c>
      <c r="R16" s="0" t="n">
        <f aca="false">IF(F16&gt;0,0,IF($A16=$N$2,$B16,IF($E16=$N$2,$D16,0)))</f>
        <v>0</v>
      </c>
      <c r="S16" s="0" t="n">
        <f aca="false">IF(F16&gt;0,0,IF($A16=$N$2,$D16,IF($E16=$N$2,$B16,0)))</f>
        <v>0</v>
      </c>
      <c r="U16" s="0" t="e">
        <f aca="false">IF(AND(F16=0,OR($A16=$U$2,$E16=$U$2)),1,0)</f>
        <v>#VALUE!</v>
      </c>
      <c r="V16" s="0" t="e">
        <f aca="false">IF(AND(F16=0,OR(AND($A16=$U$2,$B16&gt;$D16),AND($E16=$U$2,$D16&gt;$B16))),1,0)</f>
        <v>#VALUE!</v>
      </c>
      <c r="W16" s="0" t="e">
        <f aca="false">IF(AND(F16=0,U16=1,$B16=$D16),1,0)</f>
        <v>#VALUE!</v>
      </c>
      <c r="X16" s="0" t="e">
        <f aca="false">IF(AND(F16=0,OR(AND($A16=$U$2,$B16&lt;$D16),AND($E16=$U$2,$D16&lt;$B16))),1,0)</f>
        <v>#VALUE!</v>
      </c>
      <c r="Y16" s="0" t="n">
        <f aca="false">IF(F16&gt;0,0,IF($A16=$U$2,$B16,IF($E16=$U$2,$D16,0)))</f>
        <v>0</v>
      </c>
      <c r="Z16" s="0" t="n">
        <f aca="false">IF(F16&gt;0,0,IF($A16=$U$2,$D16,IF($E16=$U$2,$B16,0)))</f>
        <v>0</v>
      </c>
      <c r="AB16" s="0" t="e">
        <f aca="false">IF(AND(F16=0,OR($A16=$AB$2,$E16=$AB$2)),1,0)</f>
        <v>#VALUE!</v>
      </c>
      <c r="AC16" s="0" t="e">
        <f aca="false">IF(AND(F16=0,OR(AND($A16=$AB$2,$B16&gt;$D16),AND($E16=$AB$2,$D16&gt;$B16))),1,0)</f>
        <v>#VALUE!</v>
      </c>
      <c r="AD16" s="0" t="e">
        <f aca="false">IF(AND(F16=0,AB16=1,$B16=$D16),1,0)</f>
        <v>#VALUE!</v>
      </c>
      <c r="AE16" s="0" t="e">
        <f aca="false">IF(AND(F16=0,OR(AND($A16=$AB$2,$B16&lt;$D16),AND($E16=$AB$2,$D16&lt;$B16))),1,0)</f>
        <v>#VALUE!</v>
      </c>
      <c r="AF16" s="0" t="n">
        <f aca="false">IF(F16&gt;0,0,IF($A16=$AB$2,$B16,IF($E16=$AB$2,$D16,0)))</f>
        <v>0</v>
      </c>
      <c r="AG16" s="0" t="n">
        <f aca="false">IF(F16&gt;0,0,IF($A16=$AB$2,$D16,IF($E16=$AB$2,$B16,0)))</f>
        <v>0</v>
      </c>
      <c r="AI16" s="0" t="e">
        <f aca="false">IF(AND(F16=0,OR($A16=$AI$2,$E16=$AI$2)),1,0)</f>
        <v>#VALUE!</v>
      </c>
      <c r="AJ16" s="0" t="e">
        <f aca="false">IF(AND(F16=0,OR(AND($A16=$AI$2,$B16&gt;$D16),AND($E16=$AI$2,$D16&gt;$B16))),1,0)</f>
        <v>#VALUE!</v>
      </c>
      <c r="AK16" s="0" t="e">
        <f aca="false">IF(AND(F16=0,AI16=1,$B16=$D16),1,0)</f>
        <v>#VALUE!</v>
      </c>
      <c r="AL16" s="0" t="e">
        <f aca="false">IF(AND(F16=0,OR(AND($A16=$AI$2,$B16&lt;$D16),AND($E16=$AI$2,$D16&lt;$B16))),1,0)</f>
        <v>#VALUE!</v>
      </c>
      <c r="AM16" s="0" t="n">
        <f aca="false">IF(F16&gt;0,0,IF($A16=$AI$2,$B16,IF($E16=$AI$2,$D16,0)))</f>
        <v>0</v>
      </c>
      <c r="AN16" s="0" t="n">
        <f aca="false">IF(F16&gt;0,0,IF($A16=$AI$2,$D16,IF($E16=$AI$2,$B16,0)))</f>
        <v>0</v>
      </c>
      <c r="AP16" s="0" t="e">
        <f aca="false">IF(AND(F16=0,OR($A16=$AP$2,$E16=$AP$2)),1,0)</f>
        <v>#VALUE!</v>
      </c>
      <c r="AQ16" s="0" t="e">
        <f aca="false">IF(AND(F16=0,OR(AND($A16=$AP$2,$B16&gt;$D16),AND($E16=$AP$2,$D16&gt;$B16))),1,0)</f>
        <v>#VALUE!</v>
      </c>
      <c r="AR16" s="0" t="e">
        <f aca="false">IF(AND(F16=0,AP16=1,$B16=$D16),1,0)</f>
        <v>#VALUE!</v>
      </c>
      <c r="AS16" s="0" t="e">
        <f aca="false">IF(AND(F16=0,OR(AND($A16=$AP$2,$B16&lt;$D16),AND($E16=$AP$2,$D16&lt;$B16))),1,0)</f>
        <v>#VALUE!</v>
      </c>
      <c r="AT16" s="0" t="n">
        <f aca="false">IF(F16&gt;0,0,IF($A16=$AP$2,$B16,IF($E16=$AP$2,$D16,0)))</f>
        <v>0</v>
      </c>
      <c r="AU16" s="0" t="n">
        <f aca="false">IF(F16&gt;0,0,IF($A16=$AP$2,$D16,IF($E16=$AP$2,$B16,0)))</f>
        <v>0</v>
      </c>
      <c r="AW16" s="0" t="e">
        <f aca="false">IF(AND(F16=0,OR($A16=$AW$2,$E16=$AW$2)),1,0)</f>
        <v>#VALUE!</v>
      </c>
      <c r="AX16" s="0" t="e">
        <f aca="false">IF(AND(F16=0,OR(AND($A16=$AW$2,$B16&gt;$D16),AND($E16=$AW$2,$D16&gt;$B16))),1,0)</f>
        <v>#VALUE!</v>
      </c>
      <c r="AY16" s="0" t="e">
        <f aca="false">IF(AND(F16=0,AW16=1,$B16=$D16),1,0)</f>
        <v>#VALUE!</v>
      </c>
      <c r="AZ16" s="0" t="e">
        <f aca="false">IF(AND(F16=0,OR(AND($A16=$AW$2,$B16&lt;$D16),AND($E16=$AW$2,$D16&lt;$B16))),1,0)</f>
        <v>#VALUE!</v>
      </c>
      <c r="BA16" s="0" t="n">
        <f aca="false">IF(F16&gt;0,0,IF($A16=$AW$2,$B16,IF($E16=$AW$2,$D16,0)))</f>
        <v>0</v>
      </c>
      <c r="BB16" s="0" t="n">
        <f aca="false">IF(F16&gt;0,0,IF($A16=$AW$2,$D16,IF($E16=$AW$2,$B16,0)))</f>
        <v>0</v>
      </c>
    </row>
    <row r="17" customFormat="false" ht="13.2" hidden="false" customHeight="false" outlineLevel="0" collapsed="false">
      <c r="A17" s="258" t="e">
        <f aca="false">'- B -'!B19</f>
        <v>#VALUE!</v>
      </c>
      <c r="B17" s="259" t="str">
        <f aca="false">IF('- B -'!C19&lt;&gt;"",'- B -'!C19,"")</f>
        <v/>
      </c>
      <c r="C17" s="259" t="str">
        <f aca="false">'- B -'!D19</f>
        <v>-</v>
      </c>
      <c r="D17" s="259" t="str">
        <f aca="false">IF('- B -'!E19&lt;&gt;"",'- B -'!E19,"")</f>
        <v/>
      </c>
      <c r="E17" s="260" t="e">
        <f aca="false">'- B -'!F19</f>
        <v>#VALUE!</v>
      </c>
      <c r="F17" s="259" t="n">
        <f aca="false">COUNTBLANK('- B -'!C19:'- B -'!E19)</f>
        <v>2</v>
      </c>
      <c r="G17" s="0" t="e">
        <f aca="false">IF(AND(F17=0,OR($A17=$G$2,$E17=$G$2)),1,0)</f>
        <v>#VALUE!</v>
      </c>
      <c r="H17" s="0" t="e">
        <f aca="false">IF(AND(F17=0,OR(AND($A17=$G$2,$B17&gt;$D17),AND($E17=$G$2,$D17&gt;$B17))),1,0)</f>
        <v>#VALUE!</v>
      </c>
      <c r="I17" s="0" t="e">
        <f aca="false">IF(AND(F17=0,G17=1,$B17=$D17),1,0)</f>
        <v>#VALUE!</v>
      </c>
      <c r="J17" s="0" t="e">
        <f aca="false">IF(AND(F17=0,OR(AND($A17=$G$2,$B17&lt;$D17),AND($E17=$G$2,$D17&lt;$B17))),1,0)</f>
        <v>#VALUE!</v>
      </c>
      <c r="K17" s="0" t="n">
        <f aca="false">IF(F17&gt;0,0,IF($A17=$G$2,$B17,IF($E17=$G$2,$D17,0)))</f>
        <v>0</v>
      </c>
      <c r="L17" s="0" t="n">
        <f aca="false">IF(F17&gt;0,0,IF($A17=$G$2,$D17,IF($E17=$G$2,$B17,0)))</f>
        <v>0</v>
      </c>
      <c r="N17" s="0" t="e">
        <f aca="false">IF(AND(F17=0,OR($A17=$N$2,$E17=$N$2)),1,0)</f>
        <v>#VALUE!</v>
      </c>
      <c r="O17" s="0" t="e">
        <f aca="false">IF(AND(F17=0,OR(AND($A17=$N$2,$B17&gt;$D17),AND($E17=$N$2,$D17&gt;$B17))),1,0)</f>
        <v>#VALUE!</v>
      </c>
      <c r="P17" s="0" t="e">
        <f aca="false">IF(AND(F17=0,N17=1,$B17=$D17),1,0)</f>
        <v>#VALUE!</v>
      </c>
      <c r="Q17" s="0" t="e">
        <f aca="false">IF(AND(F17=0,OR(AND($A17=$N$2,$B17&lt;$D17),AND($E17=$N$2,$D17&lt;$B17))),1,0)</f>
        <v>#VALUE!</v>
      </c>
      <c r="R17" s="0" t="n">
        <f aca="false">IF(F17&gt;0,0,IF($A17=$N$2,$B17,IF($E17=$N$2,$D17,0)))</f>
        <v>0</v>
      </c>
      <c r="S17" s="0" t="n">
        <f aca="false">IF(F17&gt;0,0,IF($A17=$N$2,$D17,IF($E17=$N$2,$B17,0)))</f>
        <v>0</v>
      </c>
      <c r="U17" s="0" t="e">
        <f aca="false">IF(AND(F17=0,OR($A17=$U$2,$E17=$U$2)),1,0)</f>
        <v>#VALUE!</v>
      </c>
      <c r="V17" s="0" t="e">
        <f aca="false">IF(AND(F17=0,OR(AND($A17=$U$2,$B17&gt;$D17),AND($E17=$U$2,$D17&gt;$B17))),1,0)</f>
        <v>#VALUE!</v>
      </c>
      <c r="W17" s="0" t="e">
        <f aca="false">IF(AND(F17=0,U17=1,$B17=$D17),1,0)</f>
        <v>#VALUE!</v>
      </c>
      <c r="X17" s="0" t="e">
        <f aca="false">IF(AND(F17=0,OR(AND($A17=$U$2,$B17&lt;$D17),AND($E17=$U$2,$D17&lt;$B17))),1,0)</f>
        <v>#VALUE!</v>
      </c>
      <c r="Y17" s="0" t="n">
        <f aca="false">IF(F17&gt;0,0,IF($A17=$U$2,$B17,IF($E17=$U$2,$D17,0)))</f>
        <v>0</v>
      </c>
      <c r="Z17" s="0" t="n">
        <f aca="false">IF(F17&gt;0,0,IF($A17=$U$2,$D17,IF($E17=$U$2,$B17,0)))</f>
        <v>0</v>
      </c>
      <c r="AB17" s="0" t="e">
        <f aca="false">IF(AND(F17=0,OR($A17=$AB$2,$E17=$AB$2)),1,0)</f>
        <v>#VALUE!</v>
      </c>
      <c r="AC17" s="0" t="e">
        <f aca="false">IF(AND(F17=0,OR(AND($A17=$AB$2,$B17&gt;$D17),AND($E17=$AB$2,$D17&gt;$B17))),1,0)</f>
        <v>#VALUE!</v>
      </c>
      <c r="AD17" s="0" t="e">
        <f aca="false">IF(AND(F17=0,AB17=1,$B17=$D17),1,0)</f>
        <v>#VALUE!</v>
      </c>
      <c r="AE17" s="0" t="e">
        <f aca="false">IF(AND(F17=0,OR(AND($A17=$AB$2,$B17&lt;$D17),AND($E17=$AB$2,$D17&lt;$B17))),1,0)</f>
        <v>#VALUE!</v>
      </c>
      <c r="AF17" s="0" t="n">
        <f aca="false">IF(F17&gt;0,0,IF($A17=$AB$2,$B17,IF($E17=$AB$2,$D17,0)))</f>
        <v>0</v>
      </c>
      <c r="AG17" s="0" t="n">
        <f aca="false">IF(F17&gt;0,0,IF($A17=$AB$2,$D17,IF($E17=$AB$2,$B17,0)))</f>
        <v>0</v>
      </c>
      <c r="AI17" s="0" t="e">
        <f aca="false">IF(AND(F17=0,OR($A17=$AI$2,$E17=$AI$2)),1,0)</f>
        <v>#VALUE!</v>
      </c>
      <c r="AJ17" s="0" t="e">
        <f aca="false">IF(AND(F17=0,OR(AND($A17=$AI$2,$B17&gt;$D17),AND($E17=$AI$2,$D17&gt;$B17))),1,0)</f>
        <v>#VALUE!</v>
      </c>
      <c r="AK17" s="0" t="e">
        <f aca="false">IF(AND(F17=0,AI17=1,$B17=$D17),1,0)</f>
        <v>#VALUE!</v>
      </c>
      <c r="AL17" s="0" t="e">
        <f aca="false">IF(AND(F17=0,OR(AND($A17=$AI$2,$B17&lt;$D17),AND($E17=$AI$2,$D17&lt;$B17))),1,0)</f>
        <v>#VALUE!</v>
      </c>
      <c r="AM17" s="0" t="n">
        <f aca="false">IF(F17&gt;0,0,IF($A17=$AI$2,$B17,IF($E17=$AI$2,$D17,0)))</f>
        <v>0</v>
      </c>
      <c r="AN17" s="0" t="n">
        <f aca="false">IF(F17&gt;0,0,IF($A17=$AI$2,$D17,IF($E17=$AI$2,$B17,0)))</f>
        <v>0</v>
      </c>
      <c r="AP17" s="0" t="e">
        <f aca="false">IF(AND(F17=0,OR($A17=$AP$2,$E17=$AP$2)),1,0)</f>
        <v>#VALUE!</v>
      </c>
      <c r="AQ17" s="0" t="e">
        <f aca="false">IF(AND(F17=0,OR(AND($A17=$AP$2,$B17&gt;$D17),AND($E17=$AP$2,$D17&gt;$B17))),1,0)</f>
        <v>#VALUE!</v>
      </c>
      <c r="AR17" s="0" t="e">
        <f aca="false">IF(AND(F17=0,AP17=1,$B17=$D17),1,0)</f>
        <v>#VALUE!</v>
      </c>
      <c r="AS17" s="0" t="e">
        <f aca="false">IF(AND(F17=0,OR(AND($A17=$AP$2,$B17&lt;$D17),AND($E17=$AP$2,$D17&lt;$B17))),1,0)</f>
        <v>#VALUE!</v>
      </c>
      <c r="AT17" s="0" t="n">
        <f aca="false">IF(F17&gt;0,0,IF($A17=$AP$2,$B17,IF($E17=$AP$2,$D17,0)))</f>
        <v>0</v>
      </c>
      <c r="AU17" s="0" t="n">
        <f aca="false">IF(F17&gt;0,0,IF($A17=$AP$2,$D17,IF($E17=$AP$2,$B17,0)))</f>
        <v>0</v>
      </c>
      <c r="AW17" s="0" t="e">
        <f aca="false">IF(AND(F17=0,OR($A17=$AW$2,$E17=$AW$2)),1,0)</f>
        <v>#VALUE!</v>
      </c>
      <c r="AX17" s="0" t="e">
        <f aca="false">IF(AND(F17=0,OR(AND($A17=$AW$2,$B17&gt;$D17),AND($E17=$AW$2,$D17&gt;$B17))),1,0)</f>
        <v>#VALUE!</v>
      </c>
      <c r="AY17" s="0" t="e">
        <f aca="false">IF(AND(F17=0,AW17=1,$B17=$D17),1,0)</f>
        <v>#VALUE!</v>
      </c>
      <c r="AZ17" s="0" t="e">
        <f aca="false">IF(AND(F17=0,OR(AND($A17=$AW$2,$B17&lt;$D17),AND($E17=$AW$2,$D17&lt;$B17))),1,0)</f>
        <v>#VALUE!</v>
      </c>
      <c r="BA17" s="0" t="n">
        <f aca="false">IF(F17&gt;0,0,IF($A17=$AW$2,$B17,IF($E17=$AW$2,$D17,0)))</f>
        <v>0</v>
      </c>
      <c r="BB17" s="0" t="n">
        <f aca="false">IF(F17&gt;0,0,IF($A17=$AW$2,$D17,IF($E17=$AW$2,$B17,0)))</f>
        <v>0</v>
      </c>
    </row>
    <row r="18" customFormat="false" ht="13.2" hidden="false" customHeight="false" outlineLevel="0" collapsed="false">
      <c r="A18" s="258" t="e">
        <f aca="false">'- B -'!B20</f>
        <v>#VALUE!</v>
      </c>
      <c r="B18" s="259" t="str">
        <f aca="false">IF('- B -'!C20&lt;&gt;"",'- B -'!C20,"")</f>
        <v/>
      </c>
      <c r="C18" s="259" t="str">
        <f aca="false">'- B -'!D20</f>
        <v>-</v>
      </c>
      <c r="D18" s="259" t="str">
        <f aca="false">IF('- B -'!E20&lt;&gt;"",'- B -'!E20,"")</f>
        <v/>
      </c>
      <c r="E18" s="260" t="e">
        <f aca="false">'- B -'!F20</f>
        <v>#VALUE!</v>
      </c>
      <c r="F18" s="259" t="n">
        <f aca="false">COUNTBLANK('- B -'!C20:'- B -'!E20)</f>
        <v>2</v>
      </c>
      <c r="G18" s="0" t="e">
        <f aca="false">IF(AND(F18=0,OR($A18=$G$2,$E18=$G$2)),1,0)</f>
        <v>#VALUE!</v>
      </c>
      <c r="H18" s="0" t="e">
        <f aca="false">IF(AND(F18=0,OR(AND($A18=$G$2,$B18&gt;$D18),AND($E18=$G$2,$D18&gt;$B18))),1,0)</f>
        <v>#VALUE!</v>
      </c>
      <c r="I18" s="0" t="e">
        <f aca="false">IF(AND(F18=0,G18=1,$B18=$D18),1,0)</f>
        <v>#VALUE!</v>
      </c>
      <c r="J18" s="0" t="e">
        <f aca="false">IF(AND(F18=0,OR(AND($A18=$G$2,$B18&lt;$D18),AND($E18=$G$2,$D18&lt;$B18))),1,0)</f>
        <v>#VALUE!</v>
      </c>
      <c r="K18" s="0" t="n">
        <f aca="false">IF(F18&gt;0,0,IF($A18=$G$2,$B18,IF($E18=$G$2,$D18,0)))</f>
        <v>0</v>
      </c>
      <c r="L18" s="0" t="n">
        <f aca="false">IF(F18&gt;0,0,IF($A18=$G$2,$D18,IF($E18=$G$2,$B18,0)))</f>
        <v>0</v>
      </c>
      <c r="N18" s="0" t="e">
        <f aca="false">IF(AND(F18=0,OR($A18=$N$2,$E18=$N$2)),1,0)</f>
        <v>#VALUE!</v>
      </c>
      <c r="O18" s="0" t="e">
        <f aca="false">IF(AND(F18=0,OR(AND($A18=$N$2,$B18&gt;$D18),AND($E18=$N$2,$D18&gt;$B18))),1,0)</f>
        <v>#VALUE!</v>
      </c>
      <c r="P18" s="0" t="e">
        <f aca="false">IF(AND(F18=0,N18=1,$B18=$D18),1,0)</f>
        <v>#VALUE!</v>
      </c>
      <c r="Q18" s="0" t="e">
        <f aca="false">IF(AND(F18=0,OR(AND($A18=$N$2,$B18&lt;$D18),AND($E18=$N$2,$D18&lt;$B18))),1,0)</f>
        <v>#VALUE!</v>
      </c>
      <c r="R18" s="0" t="n">
        <f aca="false">IF(F18&gt;0,0,IF($A18=$N$2,$B18,IF($E18=$N$2,$D18,0)))</f>
        <v>0</v>
      </c>
      <c r="S18" s="0" t="n">
        <f aca="false">IF(F18&gt;0,0,IF($A18=$N$2,$D18,IF($E18=$N$2,$B18,0)))</f>
        <v>0</v>
      </c>
      <c r="U18" s="0" t="e">
        <f aca="false">IF(AND(F18=0,OR($A18=$U$2,$E18=$U$2)),1,0)</f>
        <v>#VALUE!</v>
      </c>
      <c r="V18" s="0" t="e">
        <f aca="false">IF(AND(F18=0,OR(AND($A18=$U$2,$B18&gt;$D18),AND($E18=$U$2,$D18&gt;$B18))),1,0)</f>
        <v>#VALUE!</v>
      </c>
      <c r="W18" s="0" t="e">
        <f aca="false">IF(AND(F18=0,U18=1,$B18=$D18),1,0)</f>
        <v>#VALUE!</v>
      </c>
      <c r="X18" s="0" t="e">
        <f aca="false">IF(AND(F18=0,OR(AND($A18=$U$2,$B18&lt;$D18),AND($E18=$U$2,$D18&lt;$B18))),1,0)</f>
        <v>#VALUE!</v>
      </c>
      <c r="Y18" s="0" t="n">
        <f aca="false">IF(F18&gt;0,0,IF($A18=$U$2,$B18,IF($E18=$U$2,$D18,0)))</f>
        <v>0</v>
      </c>
      <c r="Z18" s="0" t="n">
        <f aca="false">IF(F18&gt;0,0,IF($A18=$U$2,$D18,IF($E18=$U$2,$B18,0)))</f>
        <v>0</v>
      </c>
      <c r="AB18" s="0" t="e">
        <f aca="false">IF(AND(F18=0,OR($A18=$AB$2,$E18=$AB$2)),1,0)</f>
        <v>#VALUE!</v>
      </c>
      <c r="AC18" s="0" t="e">
        <f aca="false">IF(AND(F18=0,OR(AND($A18=$AB$2,$B18&gt;$D18),AND($E18=$AB$2,$D18&gt;$B18))),1,0)</f>
        <v>#VALUE!</v>
      </c>
      <c r="AD18" s="0" t="e">
        <f aca="false">IF(AND(F18=0,AB18=1,$B18=$D18),1,0)</f>
        <v>#VALUE!</v>
      </c>
      <c r="AE18" s="0" t="e">
        <f aca="false">IF(AND(F18=0,OR(AND($A18=$AB$2,$B18&lt;$D18),AND($E18=$AB$2,$D18&lt;$B18))),1,0)</f>
        <v>#VALUE!</v>
      </c>
      <c r="AF18" s="0" t="n">
        <f aca="false">IF(F18&gt;0,0,IF($A18=$AB$2,$B18,IF($E18=$AB$2,$D18,0)))</f>
        <v>0</v>
      </c>
      <c r="AG18" s="0" t="n">
        <f aca="false">IF(F18&gt;0,0,IF($A18=$AB$2,$D18,IF($E18=$AB$2,$B18,0)))</f>
        <v>0</v>
      </c>
      <c r="AI18" s="0" t="e">
        <f aca="false">IF(AND(F18=0,OR($A18=$AI$2,$E18=$AI$2)),1,0)</f>
        <v>#VALUE!</v>
      </c>
      <c r="AJ18" s="0" t="e">
        <f aca="false">IF(AND(F18=0,OR(AND($A18=$AI$2,$B18&gt;$D18),AND($E18=$AI$2,$D18&gt;$B18))),1,0)</f>
        <v>#VALUE!</v>
      </c>
      <c r="AK18" s="0" t="e">
        <f aca="false">IF(AND(F18=0,AI18=1,$B18=$D18),1,0)</f>
        <v>#VALUE!</v>
      </c>
      <c r="AL18" s="0" t="e">
        <f aca="false">IF(AND(F18=0,OR(AND($A18=$AI$2,$B18&lt;$D18),AND($E18=$AI$2,$D18&lt;$B18))),1,0)</f>
        <v>#VALUE!</v>
      </c>
      <c r="AM18" s="0" t="n">
        <f aca="false">IF(F18&gt;0,0,IF($A18=$AI$2,$B18,IF($E18=$AI$2,$D18,0)))</f>
        <v>0</v>
      </c>
      <c r="AN18" s="0" t="n">
        <f aca="false">IF(F18&gt;0,0,IF($A18=$AI$2,$D18,IF($E18=$AI$2,$B18,0)))</f>
        <v>0</v>
      </c>
      <c r="AP18" s="0" t="e">
        <f aca="false">IF(AND(F18=0,OR($A18=$AP$2,$E18=$AP$2)),1,0)</f>
        <v>#VALUE!</v>
      </c>
      <c r="AQ18" s="0" t="e">
        <f aca="false">IF(AND(F18=0,OR(AND($A18=$AP$2,$B18&gt;$D18),AND($E18=$AP$2,$D18&gt;$B18))),1,0)</f>
        <v>#VALUE!</v>
      </c>
      <c r="AR18" s="0" t="e">
        <f aca="false">IF(AND(F18=0,AP18=1,$B18=$D18),1,0)</f>
        <v>#VALUE!</v>
      </c>
      <c r="AS18" s="0" t="e">
        <f aca="false">IF(AND(F18=0,OR(AND($A18=$AP$2,$B18&lt;$D18),AND($E18=$AP$2,$D18&lt;$B18))),1,0)</f>
        <v>#VALUE!</v>
      </c>
      <c r="AT18" s="0" t="n">
        <f aca="false">IF(F18&gt;0,0,IF($A18=$AP$2,$B18,IF($E18=$AP$2,$D18,0)))</f>
        <v>0</v>
      </c>
      <c r="AU18" s="0" t="n">
        <f aca="false">IF(F18&gt;0,0,IF($A18=$AP$2,$D18,IF($E18=$AP$2,$B18,0)))</f>
        <v>0</v>
      </c>
      <c r="AW18" s="0" t="e">
        <f aca="false">IF(AND(F18=0,OR($A18=$AW$2,$E18=$AW$2)),1,0)</f>
        <v>#VALUE!</v>
      </c>
      <c r="AX18" s="0" t="e">
        <f aca="false">IF(AND(F18=0,OR(AND($A18=$AW$2,$B18&gt;$D18),AND($E18=$AW$2,$D18&gt;$B18))),1,0)</f>
        <v>#VALUE!</v>
      </c>
      <c r="AY18" s="0" t="e">
        <f aca="false">IF(AND(F18=0,AW18=1,$B18=$D18),1,0)</f>
        <v>#VALUE!</v>
      </c>
      <c r="AZ18" s="0" t="e">
        <f aca="false">IF(AND(F18=0,OR(AND($A18=$AW$2,$B18&lt;$D18),AND($E18=$AW$2,$D18&lt;$B18))),1,0)</f>
        <v>#VALUE!</v>
      </c>
      <c r="BA18" s="0" t="n">
        <f aca="false">IF(F18&gt;0,0,IF($A18=$AW$2,$B18,IF($E18=$AW$2,$D18,0)))</f>
        <v>0</v>
      </c>
      <c r="BB18" s="0" t="n">
        <f aca="false">IF(F18&gt;0,0,IF($A18=$AW$2,$D18,IF($E18=$AW$2,$B18,0)))</f>
        <v>0</v>
      </c>
    </row>
    <row r="19" customFormat="false" ht="13.2" hidden="false" customHeight="false" outlineLevel="0" collapsed="false">
      <c r="A19" s="258" t="e">
        <f aca="false">'- B -'!B21</f>
        <v>#VALUE!</v>
      </c>
      <c r="B19" s="259" t="str">
        <f aca="false">IF('- B -'!C21&lt;&gt;"",'- B -'!C21,"")</f>
        <v/>
      </c>
      <c r="C19" s="259" t="str">
        <f aca="false">'- B -'!D21</f>
        <v>-</v>
      </c>
      <c r="D19" s="259" t="str">
        <f aca="false">IF('- B -'!E21&lt;&gt;"",'- B -'!E21,"")</f>
        <v/>
      </c>
      <c r="E19" s="260" t="e">
        <f aca="false">'- B -'!F21</f>
        <v>#VALUE!</v>
      </c>
      <c r="F19" s="259" t="n">
        <f aca="false">COUNTBLANK('- B -'!C21:'- B -'!E21)</f>
        <v>2</v>
      </c>
      <c r="G19" s="0" t="e">
        <f aca="false">IF(AND(F19=0,OR($A19=$G$2,$E19=$G$2)),1,0)</f>
        <v>#VALUE!</v>
      </c>
      <c r="H19" s="0" t="e">
        <f aca="false">IF(AND(F19=0,OR(AND($A19=$G$2,$B19&gt;$D19),AND($E19=$G$2,$D19&gt;$B19))),1,0)</f>
        <v>#VALUE!</v>
      </c>
      <c r="I19" s="0" t="e">
        <f aca="false">IF(AND(F19=0,G19=1,$B19=$D19),1,0)</f>
        <v>#VALUE!</v>
      </c>
      <c r="J19" s="0" t="e">
        <f aca="false">IF(AND(F19=0,OR(AND($A19=$G$2,$B19&lt;$D19),AND($E19=$G$2,$D19&lt;$B19))),1,0)</f>
        <v>#VALUE!</v>
      </c>
      <c r="K19" s="0" t="n">
        <f aca="false">IF(F19&gt;0,0,IF($A19=$G$2,$B19,IF($E19=$G$2,$D19,0)))</f>
        <v>0</v>
      </c>
      <c r="L19" s="0" t="n">
        <f aca="false">IF(F19&gt;0,0,IF($A19=$G$2,$D19,IF($E19=$G$2,$B19,0)))</f>
        <v>0</v>
      </c>
      <c r="N19" s="0" t="e">
        <f aca="false">IF(AND(F19=0,OR($A19=$N$2,$E19=$N$2)),1,0)</f>
        <v>#VALUE!</v>
      </c>
      <c r="O19" s="0" t="e">
        <f aca="false">IF(AND(F19=0,OR(AND($A19=$N$2,$B19&gt;$D19),AND($E19=$N$2,$D19&gt;$B19))),1,0)</f>
        <v>#VALUE!</v>
      </c>
      <c r="P19" s="0" t="e">
        <f aca="false">IF(AND(F19=0,N19=1,$B19=$D19),1,0)</f>
        <v>#VALUE!</v>
      </c>
      <c r="Q19" s="0" t="e">
        <f aca="false">IF(AND(F19=0,OR(AND($A19=$N$2,$B19&lt;$D19),AND($E19=$N$2,$D19&lt;$B19))),1,0)</f>
        <v>#VALUE!</v>
      </c>
      <c r="R19" s="0" t="n">
        <f aca="false">IF(F19&gt;0,0,IF($A19=$N$2,$B19,IF($E19=$N$2,$D19,0)))</f>
        <v>0</v>
      </c>
      <c r="S19" s="0" t="n">
        <f aca="false">IF(F19&gt;0,0,IF($A19=$N$2,$D19,IF($E19=$N$2,$B19,0)))</f>
        <v>0</v>
      </c>
      <c r="U19" s="0" t="e">
        <f aca="false">IF(AND(F19=0,OR($A19=$U$2,$E19=$U$2)),1,0)</f>
        <v>#VALUE!</v>
      </c>
      <c r="V19" s="0" t="e">
        <f aca="false">IF(AND(F19=0,OR(AND($A19=$U$2,$B19&gt;$D19),AND($E19=$U$2,$D19&gt;$B19))),1,0)</f>
        <v>#VALUE!</v>
      </c>
      <c r="W19" s="0" t="e">
        <f aca="false">IF(AND(F19=0,U19=1,$B19=$D19),1,0)</f>
        <v>#VALUE!</v>
      </c>
      <c r="X19" s="0" t="e">
        <f aca="false">IF(AND(F19=0,OR(AND($A19=$U$2,$B19&lt;$D19),AND($E19=$U$2,$D19&lt;$B19))),1,0)</f>
        <v>#VALUE!</v>
      </c>
      <c r="Y19" s="0" t="n">
        <f aca="false">IF(F19&gt;0,0,IF($A19=$U$2,$B19,IF($E19=$U$2,$D19,0)))</f>
        <v>0</v>
      </c>
      <c r="Z19" s="0" t="n">
        <f aca="false">IF(F19&gt;0,0,IF($A19=$U$2,$D19,IF($E19=$U$2,$B19,0)))</f>
        <v>0</v>
      </c>
      <c r="AB19" s="0" t="e">
        <f aca="false">IF(AND(F19=0,OR($A19=$AB$2,$E19=$AB$2)),1,0)</f>
        <v>#VALUE!</v>
      </c>
      <c r="AC19" s="0" t="e">
        <f aca="false">IF(AND(F19=0,OR(AND($A19=$AB$2,$B19&gt;$D19),AND($E19=$AB$2,$D19&gt;$B19))),1,0)</f>
        <v>#VALUE!</v>
      </c>
      <c r="AD19" s="0" t="e">
        <f aca="false">IF(AND(F19=0,AB19=1,$B19=$D19),1,0)</f>
        <v>#VALUE!</v>
      </c>
      <c r="AE19" s="0" t="e">
        <f aca="false">IF(AND(F19=0,OR(AND($A19=$AB$2,$B19&lt;$D19),AND($E19=$AB$2,$D19&lt;$B19))),1,0)</f>
        <v>#VALUE!</v>
      </c>
      <c r="AF19" s="0" t="n">
        <f aca="false">IF(F19&gt;0,0,IF($A19=$AB$2,$B19,IF($E19=$AB$2,$D19,0)))</f>
        <v>0</v>
      </c>
      <c r="AG19" s="0" t="n">
        <f aca="false">IF(F19&gt;0,0,IF($A19=$AB$2,$D19,IF($E19=$AB$2,$B19,0)))</f>
        <v>0</v>
      </c>
      <c r="AI19" s="0" t="e">
        <f aca="false">IF(AND(F19=0,OR($A19=$AI$2,$E19=$AI$2)),1,0)</f>
        <v>#VALUE!</v>
      </c>
      <c r="AJ19" s="0" t="e">
        <f aca="false">IF(AND(F19=0,OR(AND($A19=$AI$2,$B19&gt;$D19),AND($E19=$AI$2,$D19&gt;$B19))),1,0)</f>
        <v>#VALUE!</v>
      </c>
      <c r="AK19" s="0" t="e">
        <f aca="false">IF(AND(F19=0,AI19=1,$B19=$D19),1,0)</f>
        <v>#VALUE!</v>
      </c>
      <c r="AL19" s="0" t="e">
        <f aca="false">IF(AND(F19=0,OR(AND($A19=$AI$2,$B19&lt;$D19),AND($E19=$AI$2,$D19&lt;$B19))),1,0)</f>
        <v>#VALUE!</v>
      </c>
      <c r="AM19" s="0" t="n">
        <f aca="false">IF(F19&gt;0,0,IF($A19=$AI$2,$B19,IF($E19=$AI$2,$D19,0)))</f>
        <v>0</v>
      </c>
      <c r="AN19" s="0" t="n">
        <f aca="false">IF(F19&gt;0,0,IF($A19=$AI$2,$D19,IF($E19=$AI$2,$B19,0)))</f>
        <v>0</v>
      </c>
      <c r="AP19" s="0" t="e">
        <f aca="false">IF(AND(F19=0,OR($A19=$AP$2,$E19=$AP$2)),1,0)</f>
        <v>#VALUE!</v>
      </c>
      <c r="AQ19" s="0" t="e">
        <f aca="false">IF(AND(F19=0,OR(AND($A19=$AP$2,$B19&gt;$D19),AND($E19=$AP$2,$D19&gt;$B19))),1,0)</f>
        <v>#VALUE!</v>
      </c>
      <c r="AR19" s="0" t="e">
        <f aca="false">IF(AND(F19=0,AP19=1,$B19=$D19),1,0)</f>
        <v>#VALUE!</v>
      </c>
      <c r="AS19" s="0" t="e">
        <f aca="false">IF(AND(F19=0,OR(AND($A19=$AP$2,$B19&lt;$D19),AND($E19=$AP$2,$D19&lt;$B19))),1,0)</f>
        <v>#VALUE!</v>
      </c>
      <c r="AT19" s="0" t="n">
        <f aca="false">IF(F19&gt;0,0,IF($A19=$AP$2,$B19,IF($E19=$AP$2,$D19,0)))</f>
        <v>0</v>
      </c>
      <c r="AU19" s="0" t="n">
        <f aca="false">IF(F19&gt;0,0,IF($A19=$AP$2,$D19,IF($E19=$AP$2,$B19,0)))</f>
        <v>0</v>
      </c>
      <c r="AW19" s="0" t="e">
        <f aca="false">IF(AND(F19=0,OR($A19=$AW$2,$E19=$AW$2)),1,0)</f>
        <v>#VALUE!</v>
      </c>
      <c r="AX19" s="0" t="e">
        <f aca="false">IF(AND(F19=0,OR(AND($A19=$AW$2,$B19&gt;$D19),AND($E19=$AW$2,$D19&gt;$B19))),1,0)</f>
        <v>#VALUE!</v>
      </c>
      <c r="AY19" s="0" t="e">
        <f aca="false">IF(AND(F19=0,AW19=1,$B19=$D19),1,0)</f>
        <v>#VALUE!</v>
      </c>
      <c r="AZ19" s="0" t="e">
        <f aca="false">IF(AND(F19=0,OR(AND($A19=$AW$2,$B19&lt;$D19),AND($E19=$AW$2,$D19&lt;$B19))),1,0)</f>
        <v>#VALUE!</v>
      </c>
      <c r="BA19" s="0" t="n">
        <f aca="false">IF(F19&gt;0,0,IF($A19=$AW$2,$B19,IF($E19=$AW$2,$D19,0)))</f>
        <v>0</v>
      </c>
      <c r="BB19" s="0" t="n">
        <f aca="false">IF(F19&gt;0,0,IF($A19=$AW$2,$D19,IF($E19=$AW$2,$B19,0)))</f>
        <v>0</v>
      </c>
    </row>
    <row r="20" customFormat="false" ht="13.2" hidden="false" customHeight="false" outlineLevel="0" collapsed="false">
      <c r="A20" s="258" t="e">
        <f aca="false">'- B -'!B22</f>
        <v>#VALUE!</v>
      </c>
      <c r="B20" s="259" t="str">
        <f aca="false">IF('- B -'!C22&lt;&gt;"",'- B -'!C22,"")</f>
        <v/>
      </c>
      <c r="C20" s="259" t="str">
        <f aca="false">'- B -'!D22</f>
        <v>-</v>
      </c>
      <c r="D20" s="259" t="str">
        <f aca="false">IF('- B -'!E22&lt;&gt;"",'- B -'!E22,"")</f>
        <v/>
      </c>
      <c r="E20" s="260" t="e">
        <f aca="false">'- B -'!F22</f>
        <v>#VALUE!</v>
      </c>
      <c r="F20" s="259" t="n">
        <f aca="false">COUNTBLANK('- B -'!C22:'- B -'!E22)</f>
        <v>2</v>
      </c>
      <c r="G20" s="0" t="e">
        <f aca="false">IF(AND(F20=0,OR($A20=$G$2,$E20=$G$2)),1,0)</f>
        <v>#VALUE!</v>
      </c>
      <c r="H20" s="0" t="e">
        <f aca="false">IF(AND(F20=0,OR(AND($A20=$G$2,$B20&gt;$D20),AND($E20=$G$2,$D20&gt;$B20))),1,0)</f>
        <v>#VALUE!</v>
      </c>
      <c r="I20" s="0" t="e">
        <f aca="false">IF(AND(F20=0,G20=1,$B20=$D20),1,0)</f>
        <v>#VALUE!</v>
      </c>
      <c r="J20" s="0" t="e">
        <f aca="false">IF(AND(F20=0,OR(AND($A20=$G$2,$B20&lt;$D20),AND($E20=$G$2,$D20&lt;$B20))),1,0)</f>
        <v>#VALUE!</v>
      </c>
      <c r="K20" s="0" t="n">
        <f aca="false">IF(F20&gt;0,0,IF($A20=$G$2,$B20,IF($E20=$G$2,$D20,0)))</f>
        <v>0</v>
      </c>
      <c r="L20" s="0" t="n">
        <f aca="false">IF(F20&gt;0,0,IF($A20=$G$2,$D20,IF($E20=$G$2,$B20,0)))</f>
        <v>0</v>
      </c>
      <c r="N20" s="0" t="e">
        <f aca="false">IF(AND(F20=0,OR($A20=$N$2,$E20=$N$2)),1,0)</f>
        <v>#VALUE!</v>
      </c>
      <c r="O20" s="0" t="e">
        <f aca="false">IF(AND(F20=0,OR(AND($A20=$N$2,$B20&gt;$D20),AND($E20=$N$2,$D20&gt;$B20))),1,0)</f>
        <v>#VALUE!</v>
      </c>
      <c r="P20" s="0" t="e">
        <f aca="false">IF(AND(F20=0,N20=1,$B20=$D20),1,0)</f>
        <v>#VALUE!</v>
      </c>
      <c r="Q20" s="0" t="e">
        <f aca="false">IF(AND(F20=0,OR(AND($A20=$N$2,$B20&lt;$D20),AND($E20=$N$2,$D20&lt;$B20))),1,0)</f>
        <v>#VALUE!</v>
      </c>
      <c r="R20" s="0" t="n">
        <f aca="false">IF(F20&gt;0,0,IF($A20=$N$2,$B20,IF($E20=$N$2,$D20,0)))</f>
        <v>0</v>
      </c>
      <c r="S20" s="0" t="n">
        <f aca="false">IF(F20&gt;0,0,IF($A20=$N$2,$D20,IF($E20=$N$2,$B20,0)))</f>
        <v>0</v>
      </c>
      <c r="U20" s="0" t="e">
        <f aca="false">IF(AND(F20=0,OR($A20=$U$2,$E20=$U$2)),1,0)</f>
        <v>#VALUE!</v>
      </c>
      <c r="V20" s="0" t="e">
        <f aca="false">IF(AND(F20=0,OR(AND($A20=$U$2,$B20&gt;$D20),AND($E20=$U$2,$D20&gt;$B20))),1,0)</f>
        <v>#VALUE!</v>
      </c>
      <c r="W20" s="0" t="e">
        <f aca="false">IF(AND(F20=0,U20=1,$B20=$D20),1,0)</f>
        <v>#VALUE!</v>
      </c>
      <c r="X20" s="0" t="e">
        <f aca="false">IF(AND(F20=0,OR(AND($A20=$U$2,$B20&lt;$D20),AND($E20=$U$2,$D20&lt;$B20))),1,0)</f>
        <v>#VALUE!</v>
      </c>
      <c r="Y20" s="0" t="n">
        <f aca="false">IF(F20&gt;0,0,IF($A20=$U$2,$B20,IF($E20=$U$2,$D20,0)))</f>
        <v>0</v>
      </c>
      <c r="Z20" s="0" t="n">
        <f aca="false">IF(F20&gt;0,0,IF($A20=$U$2,$D20,IF($E20=$U$2,$B20,0)))</f>
        <v>0</v>
      </c>
      <c r="AB20" s="0" t="e">
        <f aca="false">IF(AND(F20=0,OR($A20=$AB$2,$E20=$AB$2)),1,0)</f>
        <v>#VALUE!</v>
      </c>
      <c r="AC20" s="0" t="e">
        <f aca="false">IF(AND(F20=0,OR(AND($A20=$AB$2,$B20&gt;$D20),AND($E20=$AB$2,$D20&gt;$B20))),1,0)</f>
        <v>#VALUE!</v>
      </c>
      <c r="AD20" s="0" t="e">
        <f aca="false">IF(AND(F20=0,AB20=1,$B20=$D20),1,0)</f>
        <v>#VALUE!</v>
      </c>
      <c r="AE20" s="0" t="e">
        <f aca="false">IF(AND(F20=0,OR(AND($A20=$AB$2,$B20&lt;$D20),AND($E20=$AB$2,$D20&lt;$B20))),1,0)</f>
        <v>#VALUE!</v>
      </c>
      <c r="AF20" s="0" t="n">
        <f aca="false">IF(F20&gt;0,0,IF($A20=$AB$2,$B20,IF($E20=$AB$2,$D20,0)))</f>
        <v>0</v>
      </c>
      <c r="AG20" s="0" t="n">
        <f aca="false">IF(F20&gt;0,0,IF($A20=$AB$2,$D20,IF($E20=$AB$2,$B20,0)))</f>
        <v>0</v>
      </c>
      <c r="AI20" s="0" t="e">
        <f aca="false">IF(AND(F20=0,OR($A20=$AI$2,$E20=$AI$2)),1,0)</f>
        <v>#VALUE!</v>
      </c>
      <c r="AJ20" s="0" t="e">
        <f aca="false">IF(AND(F20=0,OR(AND($A20=$AI$2,$B20&gt;$D20),AND($E20=$AI$2,$D20&gt;$B20))),1,0)</f>
        <v>#VALUE!</v>
      </c>
      <c r="AK20" s="0" t="e">
        <f aca="false">IF(AND(F20=0,AI20=1,$B20=$D20),1,0)</f>
        <v>#VALUE!</v>
      </c>
      <c r="AL20" s="0" t="e">
        <f aca="false">IF(AND(F20=0,OR(AND($A20=$AI$2,$B20&lt;$D20),AND($E20=$AI$2,$D20&lt;$B20))),1,0)</f>
        <v>#VALUE!</v>
      </c>
      <c r="AM20" s="0" t="n">
        <f aca="false">IF(F20&gt;0,0,IF($A20=$AI$2,$B20,IF($E20=$AI$2,$D20,0)))</f>
        <v>0</v>
      </c>
      <c r="AN20" s="0" t="n">
        <f aca="false">IF(F20&gt;0,0,IF($A20=$AI$2,$D20,IF($E20=$AI$2,$B20,0)))</f>
        <v>0</v>
      </c>
      <c r="AP20" s="0" t="e">
        <f aca="false">IF(AND(F20=0,OR($A20=$AP$2,$E20=$AP$2)),1,0)</f>
        <v>#VALUE!</v>
      </c>
      <c r="AQ20" s="0" t="e">
        <f aca="false">IF(AND(F20=0,OR(AND($A20=$AP$2,$B20&gt;$D20),AND($E20=$AP$2,$D20&gt;$B20))),1,0)</f>
        <v>#VALUE!</v>
      </c>
      <c r="AR20" s="0" t="e">
        <f aca="false">IF(AND(F20=0,AP20=1,$B20=$D20),1,0)</f>
        <v>#VALUE!</v>
      </c>
      <c r="AS20" s="0" t="e">
        <f aca="false">IF(AND(F20=0,OR(AND($A20=$AP$2,$B20&lt;$D20),AND($E20=$AP$2,$D20&lt;$B20))),1,0)</f>
        <v>#VALUE!</v>
      </c>
      <c r="AT20" s="0" t="n">
        <f aca="false">IF(F20&gt;0,0,IF($A20=$AP$2,$B20,IF($E20=$AP$2,$D20,0)))</f>
        <v>0</v>
      </c>
      <c r="AU20" s="0" t="n">
        <f aca="false">IF(F20&gt;0,0,IF($A20=$AP$2,$D20,IF($E20=$AP$2,$B20,0)))</f>
        <v>0</v>
      </c>
      <c r="AW20" s="0" t="e">
        <f aca="false">IF(AND(F20=0,OR($A20=$AW$2,$E20=$AW$2)),1,0)</f>
        <v>#VALUE!</v>
      </c>
      <c r="AX20" s="0" t="e">
        <f aca="false">IF(AND(F20=0,OR(AND($A20=$AW$2,$B20&gt;$D20),AND($E20=$AW$2,$D20&gt;$B20))),1,0)</f>
        <v>#VALUE!</v>
      </c>
      <c r="AY20" s="0" t="e">
        <f aca="false">IF(AND(F20=0,AW20=1,$B20=$D20),1,0)</f>
        <v>#VALUE!</v>
      </c>
      <c r="AZ20" s="0" t="e">
        <f aca="false">IF(AND(F20=0,OR(AND($A20=$AW$2,$B20&lt;$D20),AND($E20=$AW$2,$D20&lt;$B20))),1,0)</f>
        <v>#VALUE!</v>
      </c>
      <c r="BA20" s="0" t="n">
        <f aca="false">IF(F20&gt;0,0,IF($A20=$AW$2,$B20,IF($E20=$AW$2,$D20,0)))</f>
        <v>0</v>
      </c>
      <c r="BB20" s="0" t="n">
        <f aca="false">IF(F20&gt;0,0,IF($A20=$AW$2,$D20,IF($E20=$AW$2,$B20,0)))</f>
        <v>0</v>
      </c>
    </row>
    <row r="21" customFormat="false" ht="13.2" hidden="false" customHeight="false" outlineLevel="0" collapsed="false">
      <c r="A21" s="258" t="e">
        <f aca="false">'- B -'!B23</f>
        <v>#VALUE!</v>
      </c>
      <c r="B21" s="259" t="str">
        <f aca="false">IF('- B -'!C23&lt;&gt;"",'- B -'!C23,"")</f>
        <v/>
      </c>
      <c r="C21" s="259" t="str">
        <f aca="false">'- B -'!D23</f>
        <v>-</v>
      </c>
      <c r="D21" s="259" t="str">
        <f aca="false">IF('- B -'!E23&lt;&gt;"",'- B -'!E23,"")</f>
        <v/>
      </c>
      <c r="E21" s="260" t="e">
        <f aca="false">'- B -'!F23</f>
        <v>#VALUE!</v>
      </c>
      <c r="F21" s="259" t="n">
        <f aca="false">COUNTBLANK('- B -'!C23:'- B -'!E23)</f>
        <v>2</v>
      </c>
      <c r="G21" s="0" t="e">
        <f aca="false">IF(AND(F21=0,OR($A21=$G$2,$E21=$G$2)),1,0)</f>
        <v>#VALUE!</v>
      </c>
      <c r="H21" s="0" t="e">
        <f aca="false">IF(AND(F21=0,OR(AND($A21=$G$2,$B21&gt;$D21),AND($E21=$G$2,$D21&gt;$B21))),1,0)</f>
        <v>#VALUE!</v>
      </c>
      <c r="I21" s="0" t="e">
        <f aca="false">IF(AND(F21=0,G21=1,$B21=$D21),1,0)</f>
        <v>#VALUE!</v>
      </c>
      <c r="J21" s="0" t="e">
        <f aca="false">IF(AND(F21=0,OR(AND($A21=$G$2,$B21&lt;$D21),AND($E21=$G$2,$D21&lt;$B21))),1,0)</f>
        <v>#VALUE!</v>
      </c>
      <c r="K21" s="0" t="n">
        <f aca="false">IF(F21&gt;0,0,IF($A21=$G$2,$B21,IF($E21=$G$2,$D21,0)))</f>
        <v>0</v>
      </c>
      <c r="L21" s="0" t="n">
        <f aca="false">IF(F21&gt;0,0,IF($A21=$G$2,$D21,IF($E21=$G$2,$B21,0)))</f>
        <v>0</v>
      </c>
      <c r="N21" s="0" t="e">
        <f aca="false">IF(AND(F21=0,OR($A21=$N$2,$E21=$N$2)),1,0)</f>
        <v>#VALUE!</v>
      </c>
      <c r="O21" s="0" t="e">
        <f aca="false">IF(AND(F21=0,OR(AND($A21=$N$2,$B21&gt;$D21),AND($E21=$N$2,$D21&gt;$B21))),1,0)</f>
        <v>#VALUE!</v>
      </c>
      <c r="P21" s="0" t="e">
        <f aca="false">IF(AND(F21=0,N21=1,$B21=$D21),1,0)</f>
        <v>#VALUE!</v>
      </c>
      <c r="Q21" s="0" t="e">
        <f aca="false">IF(AND(F21=0,OR(AND($A21=$N$2,$B21&lt;$D21),AND($E21=$N$2,$D21&lt;$B21))),1,0)</f>
        <v>#VALUE!</v>
      </c>
      <c r="R21" s="0" t="n">
        <f aca="false">IF(F21&gt;0,0,IF($A21=$N$2,$B21,IF($E21=$N$2,$D21,0)))</f>
        <v>0</v>
      </c>
      <c r="S21" s="0" t="n">
        <f aca="false">IF(F21&gt;0,0,IF($A21=$N$2,$D21,IF($E21=$N$2,$B21,0)))</f>
        <v>0</v>
      </c>
      <c r="U21" s="0" t="e">
        <f aca="false">IF(AND(F21=0,OR($A21=$U$2,$E21=$U$2)),1,0)</f>
        <v>#VALUE!</v>
      </c>
      <c r="V21" s="0" t="e">
        <f aca="false">IF(AND(F21=0,OR(AND($A21=$U$2,$B21&gt;$D21),AND($E21=$U$2,$D21&gt;$B21))),1,0)</f>
        <v>#VALUE!</v>
      </c>
      <c r="W21" s="0" t="e">
        <f aca="false">IF(AND(F21=0,U21=1,$B21=$D21),1,0)</f>
        <v>#VALUE!</v>
      </c>
      <c r="X21" s="0" t="e">
        <f aca="false">IF(AND(F21=0,OR(AND($A21=$U$2,$B21&lt;$D21),AND($E21=$U$2,$D21&lt;$B21))),1,0)</f>
        <v>#VALUE!</v>
      </c>
      <c r="Y21" s="0" t="n">
        <f aca="false">IF(F21&gt;0,0,IF($A21=$U$2,$B21,IF($E21=$U$2,$D21,0)))</f>
        <v>0</v>
      </c>
      <c r="Z21" s="0" t="n">
        <f aca="false">IF(F21&gt;0,0,IF($A21=$U$2,$D21,IF($E21=$U$2,$B21,0)))</f>
        <v>0</v>
      </c>
      <c r="AB21" s="0" t="e">
        <f aca="false">IF(AND(F21=0,OR($A21=$AB$2,$E21=$AB$2)),1,0)</f>
        <v>#VALUE!</v>
      </c>
      <c r="AC21" s="0" t="e">
        <f aca="false">IF(AND(F21=0,OR(AND($A21=$AB$2,$B21&gt;$D21),AND($E21=$AB$2,$D21&gt;$B21))),1,0)</f>
        <v>#VALUE!</v>
      </c>
      <c r="AD21" s="0" t="e">
        <f aca="false">IF(AND(F21=0,AB21=1,$B21=$D21),1,0)</f>
        <v>#VALUE!</v>
      </c>
      <c r="AE21" s="0" t="e">
        <f aca="false">IF(AND(F21=0,OR(AND($A21=$AB$2,$B21&lt;$D21),AND($E21=$AB$2,$D21&lt;$B21))),1,0)</f>
        <v>#VALUE!</v>
      </c>
      <c r="AF21" s="0" t="n">
        <f aca="false">IF(F21&gt;0,0,IF($A21=$AB$2,$B21,IF($E21=$AB$2,$D21,0)))</f>
        <v>0</v>
      </c>
      <c r="AG21" s="0" t="n">
        <f aca="false">IF(F21&gt;0,0,IF($A21=$AB$2,$D21,IF($E21=$AB$2,$B21,0)))</f>
        <v>0</v>
      </c>
      <c r="AI21" s="0" t="e">
        <f aca="false">IF(AND(F21=0,OR($A21=$AI$2,$E21=$AI$2)),1,0)</f>
        <v>#VALUE!</v>
      </c>
      <c r="AJ21" s="0" t="e">
        <f aca="false">IF(AND(F21=0,OR(AND($A21=$AI$2,$B21&gt;$D21),AND($E21=$AI$2,$D21&gt;$B21))),1,0)</f>
        <v>#VALUE!</v>
      </c>
      <c r="AK21" s="0" t="e">
        <f aca="false">IF(AND(F21=0,AI21=1,$B21=$D21),1,0)</f>
        <v>#VALUE!</v>
      </c>
      <c r="AL21" s="0" t="e">
        <f aca="false">IF(AND(F21=0,OR(AND($A21=$AI$2,$B21&lt;$D21),AND($E21=$AI$2,$D21&lt;$B21))),1,0)</f>
        <v>#VALUE!</v>
      </c>
      <c r="AM21" s="0" t="n">
        <f aca="false">IF(F21&gt;0,0,IF($A21=$AI$2,$B21,IF($E21=$AI$2,$D21,0)))</f>
        <v>0</v>
      </c>
      <c r="AN21" s="0" t="n">
        <f aca="false">IF(F21&gt;0,0,IF($A21=$AI$2,$D21,IF($E21=$AI$2,$B21,0)))</f>
        <v>0</v>
      </c>
      <c r="AP21" s="0" t="e">
        <f aca="false">IF(AND(F21=0,OR($A21=$AP$2,$E21=$AP$2)),1,0)</f>
        <v>#VALUE!</v>
      </c>
      <c r="AQ21" s="0" t="e">
        <f aca="false">IF(AND(F21=0,OR(AND($A21=$AP$2,$B21&gt;$D21),AND($E21=$AP$2,$D21&gt;$B21))),1,0)</f>
        <v>#VALUE!</v>
      </c>
      <c r="AR21" s="0" t="e">
        <f aca="false">IF(AND(F21=0,AP21=1,$B21=$D21),1,0)</f>
        <v>#VALUE!</v>
      </c>
      <c r="AS21" s="0" t="e">
        <f aca="false">IF(AND(F21=0,OR(AND($A21=$AP$2,$B21&lt;$D21),AND($E21=$AP$2,$D21&lt;$B21))),1,0)</f>
        <v>#VALUE!</v>
      </c>
      <c r="AT21" s="0" t="n">
        <f aca="false">IF(F21&gt;0,0,IF($A21=$AP$2,$B21,IF($E21=$AP$2,$D21,0)))</f>
        <v>0</v>
      </c>
      <c r="AU21" s="0" t="n">
        <f aca="false">IF(F21&gt;0,0,IF($A21=$AP$2,$D21,IF($E21=$AP$2,$B21,0)))</f>
        <v>0</v>
      </c>
      <c r="AW21" s="0" t="e">
        <f aca="false">IF(AND(F21=0,OR($A21=$AW$2,$E21=$AW$2)),1,0)</f>
        <v>#VALUE!</v>
      </c>
      <c r="AX21" s="0" t="e">
        <f aca="false">IF(AND(F21=0,OR(AND($A21=$AW$2,$B21&gt;$D21),AND($E21=$AW$2,$D21&gt;$B21))),1,0)</f>
        <v>#VALUE!</v>
      </c>
      <c r="AY21" s="0" t="e">
        <f aca="false">IF(AND(F21=0,AW21=1,$B21=$D21),1,0)</f>
        <v>#VALUE!</v>
      </c>
      <c r="AZ21" s="0" t="e">
        <f aca="false">IF(AND(F21=0,OR(AND($A21=$AW$2,$B21&lt;$D21),AND($E21=$AW$2,$D21&lt;$B21))),1,0)</f>
        <v>#VALUE!</v>
      </c>
      <c r="BA21" s="0" t="n">
        <f aca="false">IF(F21&gt;0,0,IF($A21=$AW$2,$B21,IF($E21=$AW$2,$D21,0)))</f>
        <v>0</v>
      </c>
      <c r="BB21" s="0" t="n">
        <f aca="false">IF(F21&gt;0,0,IF($A21=$AW$2,$D21,IF($E21=$AW$2,$B21,0)))</f>
        <v>0</v>
      </c>
    </row>
    <row r="22" customFormat="false" ht="13.2" hidden="false" customHeight="false" outlineLevel="0" collapsed="false">
      <c r="A22" s="258" t="e">
        <f aca="false">'- B -'!B24</f>
        <v>#VALUE!</v>
      </c>
      <c r="B22" s="259" t="str">
        <f aca="false">IF('- B -'!C24&lt;&gt;"",'- B -'!C24,"")</f>
        <v/>
      </c>
      <c r="C22" s="259" t="str">
        <f aca="false">'- B -'!D24</f>
        <v>-</v>
      </c>
      <c r="D22" s="259" t="str">
        <f aca="false">IF('- B -'!E24&lt;&gt;"",'- B -'!E24,"")</f>
        <v/>
      </c>
      <c r="E22" s="260" t="e">
        <f aca="false">'- B -'!F24</f>
        <v>#VALUE!</v>
      </c>
      <c r="F22" s="259" t="n">
        <f aca="false">COUNTBLANK('- B -'!C24:'- B -'!E24)</f>
        <v>2</v>
      </c>
      <c r="G22" s="0" t="e">
        <f aca="false">IF(AND(F22=0,OR($A22=$G$2,$E22=$G$2)),1,0)</f>
        <v>#VALUE!</v>
      </c>
      <c r="H22" s="0" t="e">
        <f aca="false">IF(AND(F22=0,OR(AND($A22=$G$2,$B22&gt;$D22),AND($E22=$G$2,$D22&gt;$B22))),1,0)</f>
        <v>#VALUE!</v>
      </c>
      <c r="I22" s="0" t="e">
        <f aca="false">IF(AND(F22=0,G22=1,$B22=$D22),1,0)</f>
        <v>#VALUE!</v>
      </c>
      <c r="J22" s="0" t="e">
        <f aca="false">IF(AND(F22=0,OR(AND($A22=$G$2,$B22&lt;$D22),AND($E22=$G$2,$D22&lt;$B22))),1,0)</f>
        <v>#VALUE!</v>
      </c>
      <c r="K22" s="0" t="n">
        <f aca="false">IF(F22&gt;0,0,IF($A22=$G$2,$B22,IF($E22=$G$2,$D22,0)))</f>
        <v>0</v>
      </c>
      <c r="L22" s="0" t="n">
        <f aca="false">IF(F22&gt;0,0,IF($A22=$G$2,$D22,IF($E22=$G$2,$B22,0)))</f>
        <v>0</v>
      </c>
      <c r="N22" s="0" t="e">
        <f aca="false">IF(AND(F22=0,OR($A22=$N$2,$E22=$N$2)),1,0)</f>
        <v>#VALUE!</v>
      </c>
      <c r="O22" s="0" t="e">
        <f aca="false">IF(AND(F22=0,OR(AND($A22=$N$2,$B22&gt;$D22),AND($E22=$N$2,$D22&gt;$B22))),1,0)</f>
        <v>#VALUE!</v>
      </c>
      <c r="P22" s="0" t="e">
        <f aca="false">IF(AND(F22=0,N22=1,$B22=$D22),1,0)</f>
        <v>#VALUE!</v>
      </c>
      <c r="Q22" s="0" t="e">
        <f aca="false">IF(AND(F22=0,OR(AND($A22=$N$2,$B22&lt;$D22),AND($E22=$N$2,$D22&lt;$B22))),1,0)</f>
        <v>#VALUE!</v>
      </c>
      <c r="R22" s="0" t="n">
        <f aca="false">IF(F22&gt;0,0,IF($A22=$N$2,$B22,IF($E22=$N$2,$D22,0)))</f>
        <v>0</v>
      </c>
      <c r="S22" s="0" t="n">
        <f aca="false">IF(F22&gt;0,0,IF($A22=$N$2,$D22,IF($E22=$N$2,$B22,0)))</f>
        <v>0</v>
      </c>
      <c r="U22" s="0" t="e">
        <f aca="false">IF(AND(F22=0,OR($A22=$U$2,$E22=$U$2)),1,0)</f>
        <v>#VALUE!</v>
      </c>
      <c r="V22" s="0" t="e">
        <f aca="false">IF(AND(F22=0,OR(AND($A22=$U$2,$B22&gt;$D22),AND($E22=$U$2,$D22&gt;$B22))),1,0)</f>
        <v>#VALUE!</v>
      </c>
      <c r="W22" s="0" t="e">
        <f aca="false">IF(AND(F22=0,U22=1,$B22=$D22),1,0)</f>
        <v>#VALUE!</v>
      </c>
      <c r="X22" s="0" t="e">
        <f aca="false">IF(AND(F22=0,OR(AND($A22=$U$2,$B22&lt;$D22),AND($E22=$U$2,$D22&lt;$B22))),1,0)</f>
        <v>#VALUE!</v>
      </c>
      <c r="Y22" s="0" t="n">
        <f aca="false">IF(F22&gt;0,0,IF($A22=$U$2,$B22,IF($E22=$U$2,$D22,0)))</f>
        <v>0</v>
      </c>
      <c r="Z22" s="0" t="n">
        <f aca="false">IF(F22&gt;0,0,IF($A22=$U$2,$D22,IF($E22=$U$2,$B22,0)))</f>
        <v>0</v>
      </c>
      <c r="AB22" s="0" t="e">
        <f aca="false">IF(AND(F22=0,OR($A22=$AB$2,$E22=$AB$2)),1,0)</f>
        <v>#VALUE!</v>
      </c>
      <c r="AC22" s="0" t="e">
        <f aca="false">IF(AND(F22=0,OR(AND($A22=$AB$2,$B22&gt;$D22),AND($E22=$AB$2,$D22&gt;$B22))),1,0)</f>
        <v>#VALUE!</v>
      </c>
      <c r="AD22" s="0" t="e">
        <f aca="false">IF(AND(F22=0,AB22=1,$B22=$D22),1,0)</f>
        <v>#VALUE!</v>
      </c>
      <c r="AE22" s="0" t="e">
        <f aca="false">IF(AND(F22=0,OR(AND($A22=$AB$2,$B22&lt;$D22),AND($E22=$AB$2,$D22&lt;$B22))),1,0)</f>
        <v>#VALUE!</v>
      </c>
      <c r="AF22" s="0" t="n">
        <f aca="false">IF(F22&gt;0,0,IF($A22=$AB$2,$B22,IF($E22=$AB$2,$D22,0)))</f>
        <v>0</v>
      </c>
      <c r="AG22" s="0" t="n">
        <f aca="false">IF(F22&gt;0,0,IF($A22=$AB$2,$D22,IF($E22=$AB$2,$B22,0)))</f>
        <v>0</v>
      </c>
      <c r="AI22" s="0" t="e">
        <f aca="false">IF(AND(F22=0,OR($A22=$AI$2,$E22=$AI$2)),1,0)</f>
        <v>#VALUE!</v>
      </c>
      <c r="AJ22" s="0" t="e">
        <f aca="false">IF(AND(F22=0,OR(AND($A22=$AI$2,$B22&gt;$D22),AND($E22=$AI$2,$D22&gt;$B22))),1,0)</f>
        <v>#VALUE!</v>
      </c>
      <c r="AK22" s="0" t="e">
        <f aca="false">IF(AND(F22=0,AI22=1,$B22=$D22),1,0)</f>
        <v>#VALUE!</v>
      </c>
      <c r="AL22" s="0" t="e">
        <f aca="false">IF(AND(F22=0,OR(AND($A22=$AI$2,$B22&lt;$D22),AND($E22=$AI$2,$D22&lt;$B22))),1,0)</f>
        <v>#VALUE!</v>
      </c>
      <c r="AM22" s="0" t="n">
        <f aca="false">IF(F22&gt;0,0,IF($A22=$AI$2,$B22,IF($E22=$AI$2,$D22,0)))</f>
        <v>0</v>
      </c>
      <c r="AN22" s="0" t="n">
        <f aca="false">IF(F22&gt;0,0,IF($A22=$AI$2,$D22,IF($E22=$AI$2,$B22,0)))</f>
        <v>0</v>
      </c>
      <c r="AP22" s="0" t="e">
        <f aca="false">IF(AND(F22=0,OR($A22=$AP$2,$E22=$AP$2)),1,0)</f>
        <v>#VALUE!</v>
      </c>
      <c r="AQ22" s="0" t="e">
        <f aca="false">IF(AND(F22=0,OR(AND($A22=$AP$2,$B22&gt;$D22),AND($E22=$AP$2,$D22&gt;$B22))),1,0)</f>
        <v>#VALUE!</v>
      </c>
      <c r="AR22" s="0" t="e">
        <f aca="false">IF(AND(F22=0,AP22=1,$B22=$D22),1,0)</f>
        <v>#VALUE!</v>
      </c>
      <c r="AS22" s="0" t="e">
        <f aca="false">IF(AND(F22=0,OR(AND($A22=$AP$2,$B22&lt;$D22),AND($E22=$AP$2,$D22&lt;$B22))),1,0)</f>
        <v>#VALUE!</v>
      </c>
      <c r="AT22" s="0" t="n">
        <f aca="false">IF(F22&gt;0,0,IF($A22=$AP$2,$B22,IF($E22=$AP$2,$D22,0)))</f>
        <v>0</v>
      </c>
      <c r="AU22" s="0" t="n">
        <f aca="false">IF(F22&gt;0,0,IF($A22=$AP$2,$D22,IF($E22=$AP$2,$B22,0)))</f>
        <v>0</v>
      </c>
      <c r="AW22" s="0" t="e">
        <f aca="false">IF(AND(F22=0,OR($A22=$AW$2,$E22=$AW$2)),1,0)</f>
        <v>#VALUE!</v>
      </c>
      <c r="AX22" s="0" t="e">
        <f aca="false">IF(AND(F22=0,OR(AND($A22=$AW$2,$B22&gt;$D22),AND($E22=$AW$2,$D22&gt;$B22))),1,0)</f>
        <v>#VALUE!</v>
      </c>
      <c r="AY22" s="0" t="e">
        <f aca="false">IF(AND(F22=0,AW22=1,$B22=$D22),1,0)</f>
        <v>#VALUE!</v>
      </c>
      <c r="AZ22" s="0" t="e">
        <f aca="false">IF(AND(F22=0,OR(AND($A22=$AW$2,$B22&lt;$D22),AND($E22=$AW$2,$D22&lt;$B22))),1,0)</f>
        <v>#VALUE!</v>
      </c>
      <c r="BA22" s="0" t="n">
        <f aca="false">IF(F22&gt;0,0,IF($A22=$AW$2,$B22,IF($E22=$AW$2,$D22,0)))</f>
        <v>0</v>
      </c>
      <c r="BB22" s="0" t="n">
        <f aca="false">IF(F22&gt;0,0,IF($A22=$AW$2,$D22,IF($E22=$AW$2,$B22,0)))</f>
        <v>0</v>
      </c>
    </row>
    <row r="23" customFormat="false" ht="13.2" hidden="false" customHeight="false" outlineLevel="0" collapsed="false">
      <c r="A23" s="258" t="e">
        <f aca="false">'- B -'!B25</f>
        <v>#VALUE!</v>
      </c>
      <c r="B23" s="259" t="str">
        <f aca="false">IF('- B -'!C25&lt;&gt;"",'- B -'!C25,"")</f>
        <v/>
      </c>
      <c r="C23" s="259" t="str">
        <f aca="false">'- B -'!D25</f>
        <v>-</v>
      </c>
      <c r="D23" s="259" t="str">
        <f aca="false">IF('- B -'!E25&lt;&gt;"",'- B -'!E25,"")</f>
        <v/>
      </c>
      <c r="E23" s="260" t="e">
        <f aca="false">'- B -'!F25</f>
        <v>#VALUE!</v>
      </c>
      <c r="F23" s="259" t="n">
        <f aca="false">COUNTBLANK('- B -'!C25:'- B -'!E25)</f>
        <v>2</v>
      </c>
      <c r="G23" s="0" t="e">
        <f aca="false">IF(AND(F23=0,OR($A23=$G$2,$E23=$G$2)),1,0)</f>
        <v>#VALUE!</v>
      </c>
      <c r="H23" s="0" t="e">
        <f aca="false">IF(AND(F23=0,OR(AND($A23=$G$2,$B23&gt;$D23),AND($E23=$G$2,$D23&gt;$B23))),1,0)</f>
        <v>#VALUE!</v>
      </c>
      <c r="I23" s="0" t="e">
        <f aca="false">IF(AND(F23=0,G23=1,$B23=$D23),1,0)</f>
        <v>#VALUE!</v>
      </c>
      <c r="J23" s="0" t="e">
        <f aca="false">IF(AND(F23=0,OR(AND($A23=$G$2,$B23&lt;$D23),AND($E23=$G$2,$D23&lt;$B23))),1,0)</f>
        <v>#VALUE!</v>
      </c>
      <c r="K23" s="0" t="n">
        <f aca="false">IF(F23&gt;0,0,IF($A23=$G$2,$B23,IF($E23=$G$2,$D23,0)))</f>
        <v>0</v>
      </c>
      <c r="L23" s="0" t="n">
        <f aca="false">IF(F23&gt;0,0,IF($A23=$G$2,$D23,IF($E23=$G$2,$B23,0)))</f>
        <v>0</v>
      </c>
      <c r="N23" s="0" t="e">
        <f aca="false">IF(AND(F23=0,OR($A23=$N$2,$E23=$N$2)),1,0)</f>
        <v>#VALUE!</v>
      </c>
      <c r="O23" s="0" t="e">
        <f aca="false">IF(AND(F23=0,OR(AND($A23=$N$2,$B23&gt;$D23),AND($E23=$N$2,$D23&gt;$B23))),1,0)</f>
        <v>#VALUE!</v>
      </c>
      <c r="P23" s="0" t="e">
        <f aca="false">IF(AND(F23=0,N23=1,$B23=$D23),1,0)</f>
        <v>#VALUE!</v>
      </c>
      <c r="Q23" s="0" t="e">
        <f aca="false">IF(AND(F23=0,OR(AND($A23=$N$2,$B23&lt;$D23),AND($E23=$N$2,$D23&lt;$B23))),1,0)</f>
        <v>#VALUE!</v>
      </c>
      <c r="R23" s="0" t="n">
        <f aca="false">IF(F23&gt;0,0,IF($A23=$N$2,$B23,IF($E23=$N$2,$D23,0)))</f>
        <v>0</v>
      </c>
      <c r="S23" s="0" t="n">
        <f aca="false">IF(F23&gt;0,0,IF($A23=$N$2,$D23,IF($E23=$N$2,$B23,0)))</f>
        <v>0</v>
      </c>
      <c r="U23" s="0" t="e">
        <f aca="false">IF(AND(F23=0,OR($A23=$U$2,$E23=$U$2)),1,0)</f>
        <v>#VALUE!</v>
      </c>
      <c r="V23" s="0" t="e">
        <f aca="false">IF(AND(F23=0,OR(AND($A23=$U$2,$B23&gt;$D23),AND($E23=$U$2,$D23&gt;$B23))),1,0)</f>
        <v>#VALUE!</v>
      </c>
      <c r="W23" s="0" t="e">
        <f aca="false">IF(AND(F23=0,U23=1,$B23=$D23),1,0)</f>
        <v>#VALUE!</v>
      </c>
      <c r="X23" s="0" t="e">
        <f aca="false">IF(AND(F23=0,OR(AND($A23=$U$2,$B23&lt;$D23),AND($E23=$U$2,$D23&lt;$B23))),1,0)</f>
        <v>#VALUE!</v>
      </c>
      <c r="Y23" s="0" t="n">
        <f aca="false">IF(F23&gt;0,0,IF($A23=$U$2,$B23,IF($E23=$U$2,$D23,0)))</f>
        <v>0</v>
      </c>
      <c r="Z23" s="0" t="n">
        <f aca="false">IF(F23&gt;0,0,IF($A23=$U$2,$D23,IF($E23=$U$2,$B23,0)))</f>
        <v>0</v>
      </c>
      <c r="AB23" s="0" t="e">
        <f aca="false">IF(AND(F23=0,OR($A23=$AB$2,$E23=$AB$2)),1,0)</f>
        <v>#VALUE!</v>
      </c>
      <c r="AC23" s="0" t="e">
        <f aca="false">IF(AND(F23=0,OR(AND($A23=$AB$2,$B23&gt;$D23),AND($E23=$AB$2,$D23&gt;$B23))),1,0)</f>
        <v>#VALUE!</v>
      </c>
      <c r="AD23" s="0" t="e">
        <f aca="false">IF(AND(F23=0,AB23=1,$B23=$D23),1,0)</f>
        <v>#VALUE!</v>
      </c>
      <c r="AE23" s="0" t="e">
        <f aca="false">IF(AND(F23=0,OR(AND($A23=$AB$2,$B23&lt;$D23),AND($E23=$AB$2,$D23&lt;$B23))),1,0)</f>
        <v>#VALUE!</v>
      </c>
      <c r="AF23" s="0" t="n">
        <f aca="false">IF(F23&gt;0,0,IF($A23=$AB$2,$B23,IF($E23=$AB$2,$D23,0)))</f>
        <v>0</v>
      </c>
      <c r="AG23" s="0" t="n">
        <f aca="false">IF(F23&gt;0,0,IF($A23=$AB$2,$D23,IF($E23=$AB$2,$B23,0)))</f>
        <v>0</v>
      </c>
      <c r="AI23" s="0" t="e">
        <f aca="false">IF(AND(F23=0,OR($A23=$AI$2,$E23=$AI$2)),1,0)</f>
        <v>#VALUE!</v>
      </c>
      <c r="AJ23" s="0" t="e">
        <f aca="false">IF(AND(F23=0,OR(AND($A23=$AI$2,$B23&gt;$D23),AND($E23=$AI$2,$D23&gt;$B23))),1,0)</f>
        <v>#VALUE!</v>
      </c>
      <c r="AK23" s="0" t="e">
        <f aca="false">IF(AND(F23=0,AI23=1,$B23=$D23),1,0)</f>
        <v>#VALUE!</v>
      </c>
      <c r="AL23" s="0" t="e">
        <f aca="false">IF(AND(F23=0,OR(AND($A23=$AI$2,$B23&lt;$D23),AND($E23=$AI$2,$D23&lt;$B23))),1,0)</f>
        <v>#VALUE!</v>
      </c>
      <c r="AM23" s="0" t="n">
        <f aca="false">IF(F23&gt;0,0,IF($A23=$AI$2,$B23,IF($E23=$AI$2,$D23,0)))</f>
        <v>0</v>
      </c>
      <c r="AN23" s="0" t="n">
        <f aca="false">IF(F23&gt;0,0,IF($A23=$AI$2,$D23,IF($E23=$AI$2,$B23,0)))</f>
        <v>0</v>
      </c>
      <c r="AP23" s="0" t="e">
        <f aca="false">IF(AND(F23=0,OR($A23=$AP$2,$E23=$AP$2)),1,0)</f>
        <v>#VALUE!</v>
      </c>
      <c r="AQ23" s="0" t="e">
        <f aca="false">IF(AND(F23=0,OR(AND($A23=$AP$2,$B23&gt;$D23),AND($E23=$AP$2,$D23&gt;$B23))),1,0)</f>
        <v>#VALUE!</v>
      </c>
      <c r="AR23" s="0" t="e">
        <f aca="false">IF(AND(F23=0,AP23=1,$B23=$D23),1,0)</f>
        <v>#VALUE!</v>
      </c>
      <c r="AS23" s="0" t="e">
        <f aca="false">IF(AND(F23=0,OR(AND($A23=$AP$2,$B23&lt;$D23),AND($E23=$AP$2,$D23&lt;$B23))),1,0)</f>
        <v>#VALUE!</v>
      </c>
      <c r="AT23" s="0" t="n">
        <f aca="false">IF(F23&gt;0,0,IF($A23=$AP$2,$B23,IF($E23=$AP$2,$D23,0)))</f>
        <v>0</v>
      </c>
      <c r="AU23" s="0" t="n">
        <f aca="false">IF(F23&gt;0,0,IF($A23=$AP$2,$D23,IF($E23=$AP$2,$B23,0)))</f>
        <v>0</v>
      </c>
      <c r="AW23" s="0" t="e">
        <f aca="false">IF(AND(F23=0,OR($A23=$AW$2,$E23=$AW$2)),1,0)</f>
        <v>#VALUE!</v>
      </c>
      <c r="AX23" s="0" t="e">
        <f aca="false">IF(AND(F23=0,OR(AND($A23=$AW$2,$B23&gt;$D23),AND($E23=$AW$2,$D23&gt;$B23))),1,0)</f>
        <v>#VALUE!</v>
      </c>
      <c r="AY23" s="0" t="e">
        <f aca="false">IF(AND(F23=0,AW23=1,$B23=$D23),1,0)</f>
        <v>#VALUE!</v>
      </c>
      <c r="AZ23" s="0" t="e">
        <f aca="false">IF(AND(F23=0,OR(AND($A23=$AW$2,$B23&lt;$D23),AND($E23=$AW$2,$D23&lt;$B23))),1,0)</f>
        <v>#VALUE!</v>
      </c>
      <c r="BA23" s="0" t="n">
        <f aca="false">IF(F23&gt;0,0,IF($A23=$AW$2,$B23,IF($E23=$AW$2,$D23,0)))</f>
        <v>0</v>
      </c>
      <c r="BB23" s="0" t="n">
        <f aca="false">IF(F23&gt;0,0,IF($A23=$AW$2,$D23,IF($E23=$AW$2,$B23,0)))</f>
        <v>0</v>
      </c>
    </row>
    <row r="24" customFormat="false" ht="13.2" hidden="false" customHeight="false" outlineLevel="0" collapsed="false">
      <c r="A24" s="258" t="e">
        <f aca="false">'- B -'!B26</f>
        <v>#VALUE!</v>
      </c>
      <c r="B24" s="259" t="str">
        <f aca="false">IF('- B -'!C26&lt;&gt;"",'- B -'!C26,"")</f>
        <v/>
      </c>
      <c r="C24" s="259" t="str">
        <f aca="false">'- B -'!D26</f>
        <v>-</v>
      </c>
      <c r="D24" s="259" t="str">
        <f aca="false">IF('- B -'!E26&lt;&gt;"",'- B -'!E26,"")</f>
        <v/>
      </c>
      <c r="E24" s="260" t="e">
        <f aca="false">'- B -'!F26</f>
        <v>#VALUE!</v>
      </c>
      <c r="F24" s="259" t="n">
        <f aca="false">COUNTBLANK('- B -'!C26:'- B -'!E26)</f>
        <v>2</v>
      </c>
      <c r="G24" s="0" t="e">
        <f aca="false">IF(AND(F24=0,OR($A24=$G$2,$E24=$G$2)),1,0)</f>
        <v>#VALUE!</v>
      </c>
      <c r="H24" s="0" t="e">
        <f aca="false">IF(AND(F24=0,OR(AND($A24=$G$2,$B24&gt;$D24),AND($E24=$G$2,$D24&gt;$B24))),1,0)</f>
        <v>#VALUE!</v>
      </c>
      <c r="I24" s="0" t="e">
        <f aca="false">IF(AND(F24=0,G24=1,$B24=$D24),1,0)</f>
        <v>#VALUE!</v>
      </c>
      <c r="J24" s="0" t="e">
        <f aca="false">IF(AND(F24=0,OR(AND($A24=$G$2,$B24&lt;$D24),AND($E24=$G$2,$D24&lt;$B24))),1,0)</f>
        <v>#VALUE!</v>
      </c>
      <c r="K24" s="0" t="n">
        <f aca="false">IF(F24&gt;0,0,IF($A24=$G$2,$B24,IF($E24=$G$2,$D24,0)))</f>
        <v>0</v>
      </c>
      <c r="L24" s="0" t="n">
        <f aca="false">IF(F24&gt;0,0,IF($A24=$G$2,$D24,IF($E24=$G$2,$B24,0)))</f>
        <v>0</v>
      </c>
      <c r="N24" s="0" t="e">
        <f aca="false">IF(AND(F24=0,OR($A24=$N$2,$E24=$N$2)),1,0)</f>
        <v>#VALUE!</v>
      </c>
      <c r="O24" s="0" t="e">
        <f aca="false">IF(AND(F24=0,OR(AND($A24=$N$2,$B24&gt;$D24),AND($E24=$N$2,$D24&gt;$B24))),1,0)</f>
        <v>#VALUE!</v>
      </c>
      <c r="P24" s="0" t="e">
        <f aca="false">IF(AND(F24=0,N24=1,$B24=$D24),1,0)</f>
        <v>#VALUE!</v>
      </c>
      <c r="Q24" s="0" t="e">
        <f aca="false">IF(AND(F24=0,OR(AND($A24=$N$2,$B24&lt;$D24),AND($E24=$N$2,$D24&lt;$B24))),1,0)</f>
        <v>#VALUE!</v>
      </c>
      <c r="R24" s="0" t="n">
        <f aca="false">IF(F24&gt;0,0,IF($A24=$N$2,$B24,IF($E24=$N$2,$D24,0)))</f>
        <v>0</v>
      </c>
      <c r="S24" s="0" t="n">
        <f aca="false">IF(F24&gt;0,0,IF($A24=$N$2,$D24,IF($E24=$N$2,$B24,0)))</f>
        <v>0</v>
      </c>
      <c r="U24" s="0" t="e">
        <f aca="false">IF(AND(F24=0,OR($A24=$U$2,$E24=$U$2)),1,0)</f>
        <v>#VALUE!</v>
      </c>
      <c r="V24" s="0" t="e">
        <f aca="false">IF(AND(F24=0,OR(AND($A24=$U$2,$B24&gt;$D24),AND($E24=$U$2,$D24&gt;$B24))),1,0)</f>
        <v>#VALUE!</v>
      </c>
      <c r="W24" s="0" t="e">
        <f aca="false">IF(AND(F24=0,U24=1,$B24=$D24),1,0)</f>
        <v>#VALUE!</v>
      </c>
      <c r="X24" s="0" t="e">
        <f aca="false">IF(AND(F24=0,OR(AND($A24=$U$2,$B24&lt;$D24),AND($E24=$U$2,$D24&lt;$B24))),1,0)</f>
        <v>#VALUE!</v>
      </c>
      <c r="Y24" s="0" t="n">
        <f aca="false">IF(F24&gt;0,0,IF($A24=$U$2,$B24,IF($E24=$U$2,$D24,0)))</f>
        <v>0</v>
      </c>
      <c r="Z24" s="0" t="n">
        <f aca="false">IF(F24&gt;0,0,IF($A24=$U$2,$D24,IF($E24=$U$2,$B24,0)))</f>
        <v>0</v>
      </c>
      <c r="AB24" s="0" t="e">
        <f aca="false">IF(AND(F24=0,OR($A24=$AB$2,$E24=$AB$2)),1,0)</f>
        <v>#VALUE!</v>
      </c>
      <c r="AC24" s="0" t="e">
        <f aca="false">IF(AND(F24=0,OR(AND($A24=$AB$2,$B24&gt;$D24),AND($E24=$AB$2,$D24&gt;$B24))),1,0)</f>
        <v>#VALUE!</v>
      </c>
      <c r="AD24" s="0" t="e">
        <f aca="false">IF(AND(F24=0,AB24=1,$B24=$D24),1,0)</f>
        <v>#VALUE!</v>
      </c>
      <c r="AE24" s="0" t="e">
        <f aca="false">IF(AND(F24=0,OR(AND($A24=$AB$2,$B24&lt;$D24),AND($E24=$AB$2,$D24&lt;$B24))),1,0)</f>
        <v>#VALUE!</v>
      </c>
      <c r="AF24" s="0" t="n">
        <f aca="false">IF(F24&gt;0,0,IF($A24=$AB$2,$B24,IF($E24=$AB$2,$D24,0)))</f>
        <v>0</v>
      </c>
      <c r="AG24" s="0" t="n">
        <f aca="false">IF(F24&gt;0,0,IF($A24=$AB$2,$D24,IF($E24=$AB$2,$B24,0)))</f>
        <v>0</v>
      </c>
      <c r="AI24" s="0" t="e">
        <f aca="false">IF(AND(F24=0,OR($A24=$AI$2,$E24=$AI$2)),1,0)</f>
        <v>#VALUE!</v>
      </c>
      <c r="AJ24" s="0" t="e">
        <f aca="false">IF(AND(F24=0,OR(AND($A24=$AI$2,$B24&gt;$D24),AND($E24=$AI$2,$D24&gt;$B24))),1,0)</f>
        <v>#VALUE!</v>
      </c>
      <c r="AK24" s="0" t="e">
        <f aca="false">IF(AND(F24=0,AI24=1,$B24=$D24),1,0)</f>
        <v>#VALUE!</v>
      </c>
      <c r="AL24" s="0" t="e">
        <f aca="false">IF(AND(F24=0,OR(AND($A24=$AI$2,$B24&lt;$D24),AND($E24=$AI$2,$D24&lt;$B24))),1,0)</f>
        <v>#VALUE!</v>
      </c>
      <c r="AM24" s="0" t="n">
        <f aca="false">IF(F24&gt;0,0,IF($A24=$AI$2,$B24,IF($E24=$AI$2,$D24,0)))</f>
        <v>0</v>
      </c>
      <c r="AN24" s="0" t="n">
        <f aca="false">IF(F24&gt;0,0,IF($A24=$AI$2,$D24,IF($E24=$AI$2,$B24,0)))</f>
        <v>0</v>
      </c>
      <c r="AP24" s="0" t="e">
        <f aca="false">IF(AND(F24=0,OR($A24=$AP$2,$E24=$AP$2)),1,0)</f>
        <v>#VALUE!</v>
      </c>
      <c r="AQ24" s="0" t="e">
        <f aca="false">IF(AND(F24=0,OR(AND($A24=$AP$2,$B24&gt;$D24),AND($E24=$AP$2,$D24&gt;$B24))),1,0)</f>
        <v>#VALUE!</v>
      </c>
      <c r="AR24" s="0" t="e">
        <f aca="false">IF(AND(F24=0,AP24=1,$B24=$D24),1,0)</f>
        <v>#VALUE!</v>
      </c>
      <c r="AS24" s="0" t="e">
        <f aca="false">IF(AND(F24=0,OR(AND($A24=$AP$2,$B24&lt;$D24),AND($E24=$AP$2,$D24&lt;$B24))),1,0)</f>
        <v>#VALUE!</v>
      </c>
      <c r="AT24" s="0" t="n">
        <f aca="false">IF(F24&gt;0,0,IF($A24=$AP$2,$B24,IF($E24=$AP$2,$D24,0)))</f>
        <v>0</v>
      </c>
      <c r="AU24" s="0" t="n">
        <f aca="false">IF(F24&gt;0,0,IF($A24=$AP$2,$D24,IF($E24=$AP$2,$B24,0)))</f>
        <v>0</v>
      </c>
      <c r="AW24" s="0" t="e">
        <f aca="false">IF(AND(F24=0,OR($A24=$AW$2,$E24=$AW$2)),1,0)</f>
        <v>#VALUE!</v>
      </c>
      <c r="AX24" s="0" t="e">
        <f aca="false">IF(AND(F24=0,OR(AND($A24=$AW$2,$B24&gt;$D24),AND($E24=$AW$2,$D24&gt;$B24))),1,0)</f>
        <v>#VALUE!</v>
      </c>
      <c r="AY24" s="0" t="e">
        <f aca="false">IF(AND(F24=0,AW24=1,$B24=$D24),1,0)</f>
        <v>#VALUE!</v>
      </c>
      <c r="AZ24" s="0" t="e">
        <f aca="false">IF(AND(F24=0,OR(AND($A24=$AW$2,$B24&lt;$D24),AND($E24=$AW$2,$D24&lt;$B24))),1,0)</f>
        <v>#VALUE!</v>
      </c>
      <c r="BA24" s="0" t="n">
        <f aca="false">IF(F24&gt;0,0,IF($A24=$AW$2,$B24,IF($E24=$AW$2,$D24,0)))</f>
        <v>0</v>
      </c>
      <c r="BB24" s="0" t="n">
        <f aca="false">IF(F24&gt;0,0,IF($A24=$AW$2,$D24,IF($E24=$AW$2,$B24,0)))</f>
        <v>0</v>
      </c>
    </row>
    <row r="25" customFormat="false" ht="13.2" hidden="false" customHeight="false" outlineLevel="0" collapsed="false">
      <c r="G25" s="0" t="e">
        <f aca="false">SUM(G4:G24)</f>
        <v>#VALUE!</v>
      </c>
      <c r="H25" s="0" t="e">
        <f aca="false">SUM(H4:H24)</f>
        <v>#VALUE!</v>
      </c>
      <c r="I25" s="0" t="e">
        <f aca="false">SUM(I4:I24)</f>
        <v>#VALUE!</v>
      </c>
      <c r="J25" s="0" t="e">
        <f aca="false">SUM(J4:J24)</f>
        <v>#VALUE!</v>
      </c>
      <c r="K25" s="0" t="n">
        <f aca="false">SUM(K4:K24)</f>
        <v>0</v>
      </c>
      <c r="L25" s="0" t="n">
        <f aca="false">SUM(L4:L24)</f>
        <v>0</v>
      </c>
      <c r="M25" s="0" t="e">
        <f aca="false">H25*3+I25</f>
        <v>#VALUE!</v>
      </c>
      <c r="N25" s="0" t="e">
        <f aca="false">SUM(N4:N24)</f>
        <v>#VALUE!</v>
      </c>
      <c r="O25" s="0" t="e">
        <f aca="false">SUM(O4:O24)</f>
        <v>#VALUE!</v>
      </c>
      <c r="P25" s="0" t="e">
        <f aca="false">SUM(P4:P24)</f>
        <v>#VALUE!</v>
      </c>
      <c r="Q25" s="0" t="e">
        <f aca="false">SUM(Q4:Q24)</f>
        <v>#VALUE!</v>
      </c>
      <c r="R25" s="0" t="n">
        <f aca="false">SUM(R4:R24)</f>
        <v>0</v>
      </c>
      <c r="S25" s="0" t="n">
        <f aca="false">SUM(S4:S24)</f>
        <v>0</v>
      </c>
      <c r="T25" s="0" t="e">
        <f aca="false">O25*3+P25</f>
        <v>#VALUE!</v>
      </c>
      <c r="U25" s="0" t="e">
        <f aca="false">SUM(U4:U24)</f>
        <v>#VALUE!</v>
      </c>
      <c r="V25" s="0" t="e">
        <f aca="false">SUM(V4:V24)</f>
        <v>#VALUE!</v>
      </c>
      <c r="W25" s="0" t="e">
        <f aca="false">SUM(W4:W24)</f>
        <v>#VALUE!</v>
      </c>
      <c r="X25" s="0" t="e">
        <f aca="false">SUM(X4:X24)</f>
        <v>#VALUE!</v>
      </c>
      <c r="Y25" s="0" t="n">
        <f aca="false">SUM(Y4:Y24)</f>
        <v>0</v>
      </c>
      <c r="Z25" s="0" t="n">
        <f aca="false">SUM(Z4:Z24)</f>
        <v>0</v>
      </c>
      <c r="AA25" s="0" t="e">
        <f aca="false">V25*3+W25</f>
        <v>#VALUE!</v>
      </c>
      <c r="AB25" s="0" t="e">
        <f aca="false">SUM(AB4:AB24)</f>
        <v>#VALUE!</v>
      </c>
      <c r="AC25" s="0" t="e">
        <f aca="false">SUM(AC4:AC24)</f>
        <v>#VALUE!</v>
      </c>
      <c r="AD25" s="0" t="e">
        <f aca="false">SUM(AD4:AD24)</f>
        <v>#VALUE!</v>
      </c>
      <c r="AE25" s="0" t="e">
        <f aca="false">SUM(AE4:AE24)</f>
        <v>#VALUE!</v>
      </c>
      <c r="AF25" s="0" t="n">
        <f aca="false">SUM(AF4:AF24)</f>
        <v>0</v>
      </c>
      <c r="AG25" s="0" t="n">
        <f aca="false">SUM(AG4:AG24)</f>
        <v>0</v>
      </c>
      <c r="AH25" s="0" t="e">
        <f aca="false">AC25*3+AD25</f>
        <v>#VALUE!</v>
      </c>
      <c r="AI25" s="0" t="e">
        <f aca="false">SUM(AI4:AI24)</f>
        <v>#VALUE!</v>
      </c>
      <c r="AJ25" s="0" t="e">
        <f aca="false">SUM(AJ4:AJ24)</f>
        <v>#VALUE!</v>
      </c>
      <c r="AK25" s="0" t="e">
        <f aca="false">SUM(AK4:AK24)</f>
        <v>#VALUE!</v>
      </c>
      <c r="AL25" s="0" t="e">
        <f aca="false">SUM(AL4:AL24)</f>
        <v>#VALUE!</v>
      </c>
      <c r="AM25" s="0" t="n">
        <f aca="false">SUM(AM4:AM24)</f>
        <v>0</v>
      </c>
      <c r="AN25" s="0" t="n">
        <f aca="false">SUM(AN4:AN24)</f>
        <v>0</v>
      </c>
      <c r="AO25" s="0" t="e">
        <f aca="false">AJ25*3+AK25</f>
        <v>#VALUE!</v>
      </c>
      <c r="AP25" s="0" t="e">
        <f aca="false">SUM(AP4:AP24)</f>
        <v>#VALUE!</v>
      </c>
      <c r="AQ25" s="0" t="e">
        <f aca="false">SUM(AQ4:AQ24)</f>
        <v>#VALUE!</v>
      </c>
      <c r="AR25" s="0" t="e">
        <f aca="false">SUM(AR4:AR24)</f>
        <v>#VALUE!</v>
      </c>
      <c r="AS25" s="0" t="e">
        <f aca="false">SUM(AS4:AS24)</f>
        <v>#VALUE!</v>
      </c>
      <c r="AT25" s="0" t="n">
        <f aca="false">SUM(AT4:AT24)</f>
        <v>0</v>
      </c>
      <c r="AU25" s="0" t="n">
        <f aca="false">SUM(AU4:AU24)</f>
        <v>0</v>
      </c>
      <c r="AV25" s="0" t="e">
        <f aca="false">AQ25*3+AR25</f>
        <v>#VALUE!</v>
      </c>
      <c r="AW25" s="0" t="e">
        <f aca="false">SUM(AW4:AW24)</f>
        <v>#VALUE!</v>
      </c>
      <c r="AX25" s="0" t="e">
        <f aca="false">SUM(AX4:AX24)</f>
        <v>#VALUE!</v>
      </c>
      <c r="AY25" s="0" t="e">
        <f aca="false">SUM(AY4:AY24)</f>
        <v>#VALUE!</v>
      </c>
      <c r="AZ25" s="0" t="e">
        <f aca="false">SUM(AZ4:AZ24)</f>
        <v>#VALUE!</v>
      </c>
      <c r="BA25" s="0" t="n">
        <f aca="false">SUM(BA4:BA24)</f>
        <v>0</v>
      </c>
      <c r="BB25" s="0" t="n">
        <f aca="false">SUM(BB4:BB24)</f>
        <v>0</v>
      </c>
      <c r="BC25" s="0" t="e">
        <f aca="false">AX25*3+AY25</f>
        <v>#VALUE!</v>
      </c>
    </row>
    <row r="31" customFormat="false" ht="13.2" hidden="false" customHeight="false" outlineLevel="0" collapsed="false">
      <c r="F31" s="0" t="s">
        <v>117</v>
      </c>
    </row>
    <row r="32" customFormat="false" ht="13.2" hidden="false" customHeight="false" outlineLevel="0" collapsed="false">
      <c r="G32" s="0" t="s">
        <v>111</v>
      </c>
      <c r="H32" s="0" t="s">
        <v>112</v>
      </c>
      <c r="I32" s="0" t="s">
        <v>113</v>
      </c>
      <c r="J32" s="0" t="s">
        <v>114</v>
      </c>
      <c r="K32" s="0" t="s">
        <v>115</v>
      </c>
      <c r="L32" s="0" t="s">
        <v>116</v>
      </c>
      <c r="M32" s="0" t="s">
        <v>118</v>
      </c>
      <c r="O32" s="0" t="s">
        <v>119</v>
      </c>
      <c r="S32" s="0" t="s">
        <v>120</v>
      </c>
      <c r="W32" s="0" t="s">
        <v>121</v>
      </c>
      <c r="AA32" s="0" t="s">
        <v>122</v>
      </c>
      <c r="AE32" s="0" t="s">
        <v>123</v>
      </c>
      <c r="AI32" s="0" t="s">
        <v>124</v>
      </c>
      <c r="AM32" s="0" t="s">
        <v>125</v>
      </c>
      <c r="AQ32" s="0" t="s">
        <v>126</v>
      </c>
      <c r="AU32" s="0" t="s">
        <v>127</v>
      </c>
      <c r="AY32" s="0" t="s">
        <v>128</v>
      </c>
      <c r="BC32" s="0" t="s">
        <v>129</v>
      </c>
      <c r="BG32" s="0" t="s">
        <v>130</v>
      </c>
      <c r="BK32" s="0" t="s">
        <v>131</v>
      </c>
      <c r="BO32" s="0" t="s">
        <v>132</v>
      </c>
      <c r="BS32" s="0" t="s">
        <v>133</v>
      </c>
      <c r="BW32" s="0" t="s">
        <v>134</v>
      </c>
      <c r="CA32" s="0" t="s">
        <v>135</v>
      </c>
      <c r="CE32" s="0" t="s">
        <v>136</v>
      </c>
      <c r="CI32" s="0" t="s">
        <v>137</v>
      </c>
      <c r="CM32" s="0" t="s">
        <v>138</v>
      </c>
      <c r="CQ32" s="0" t="s">
        <v>139</v>
      </c>
    </row>
    <row r="33" customFormat="false" ht="13.2" hidden="false" customHeight="false" outlineLevel="0" collapsed="false">
      <c r="F33" s="0" t="str">
        <f aca="false">G2</f>
        <v>LOS JUECES</v>
      </c>
      <c r="G33" s="0" t="e">
        <f aca="false">G25</f>
        <v>#VALUE!</v>
      </c>
      <c r="H33" s="0" t="e">
        <f aca="false">H25</f>
        <v>#VALUE!</v>
      </c>
      <c r="I33" s="0" t="e">
        <f aca="false">I25</f>
        <v>#VALUE!</v>
      </c>
      <c r="J33" s="0" t="e">
        <f aca="false">J25</f>
        <v>#VALUE!</v>
      </c>
      <c r="K33" s="0" t="n">
        <f aca="false">K25</f>
        <v>0</v>
      </c>
      <c r="L33" s="0" t="n">
        <f aca="false">L25</f>
        <v>0</v>
      </c>
      <c r="M33" s="0" t="e">
        <f aca="false">M25</f>
        <v>#VALUE!</v>
      </c>
      <c r="O33" s="0" t="e">
        <f aca="false">IF($M33&gt;=$M34,$F33,$F34)</f>
        <v>#VALUE!</v>
      </c>
      <c r="P33" s="0" t="e">
        <f aca="false">VLOOKUP(O33,$F$33:$M$42,8,FALSE())</f>
        <v>#VALUE!</v>
      </c>
      <c r="S33" s="0" t="e">
        <f aca="false">IF($P33&gt;=$P35,$O33,$O35)</f>
        <v>#VALUE!</v>
      </c>
      <c r="T33" s="0" t="e">
        <f aca="false">VLOOKUP(S33,$O$33:$P$42,2,FALSE())</f>
        <v>#VALUE!</v>
      </c>
      <c r="W33" s="0" t="e">
        <f aca="false">IF($T33&gt;=$T36,$S33,$S36)</f>
        <v>#VALUE!</v>
      </c>
      <c r="X33" s="0" t="e">
        <f aca="false">VLOOKUP(W33,$S$33:$T$42,2,FALSE())</f>
        <v>#VALUE!</v>
      </c>
      <c r="AA33" s="0" t="e">
        <f aca="false">IF($X33&gt;=$X37,$W33,$W37)</f>
        <v>#VALUE!</v>
      </c>
      <c r="AB33" s="0" t="e">
        <f aca="false">VLOOKUP(AA33,W33:X42,2,FALSE())</f>
        <v>#VALUE!</v>
      </c>
      <c r="AE33" s="0" t="e">
        <f aca="false">IF($AB33&gt;=$AB38,$AA33,$AA38)</f>
        <v>#VALUE!</v>
      </c>
      <c r="AF33" s="0" t="e">
        <f aca="false">VLOOKUP(AE33,AA33:AB42,2,FALSE())</f>
        <v>#VALUE!</v>
      </c>
      <c r="AI33" s="0" t="e">
        <f aca="false">IF($AF33&gt;=$AF39,$AE33,$AE39)</f>
        <v>#VALUE!</v>
      </c>
      <c r="AJ33" s="0" t="e">
        <f aca="false">VLOOKUP(AI33,AE33:AF42,2,FALSE())</f>
        <v>#VALUE!</v>
      </c>
      <c r="AM33" s="0" t="e">
        <f aca="false">AI33</f>
        <v>#VALUE!</v>
      </c>
      <c r="AN33" s="0" t="e">
        <f aca="false">VLOOKUP(AM33,AI33:AJ42,2,FALSE())</f>
        <v>#VALUE!</v>
      </c>
      <c r="AQ33" s="0" t="e">
        <f aca="false">AM33</f>
        <v>#VALUE!</v>
      </c>
      <c r="AR33" s="0" t="e">
        <f aca="false">VLOOKUP(AQ33,AM33:AN42,2,FALSE())</f>
        <v>#VALUE!</v>
      </c>
      <c r="AU33" s="0" t="e">
        <f aca="false">AQ33</f>
        <v>#VALUE!</v>
      </c>
      <c r="AV33" s="0" t="e">
        <f aca="false">VLOOKUP(AU33,AQ33:AR42,2,FALSE())</f>
        <v>#VALUE!</v>
      </c>
      <c r="AY33" s="0" t="e">
        <f aca="false">AU33</f>
        <v>#VALUE!</v>
      </c>
      <c r="AZ33" s="0" t="e">
        <f aca="false">VLOOKUP(AY33,AU33:AV42,2,FALSE())</f>
        <v>#VALUE!</v>
      </c>
      <c r="BC33" s="0" t="e">
        <f aca="false">AY33</f>
        <v>#VALUE!</v>
      </c>
      <c r="BD33" s="0" t="e">
        <f aca="false">VLOOKUP(BC33,AY33:AZ42,2,FALSE())</f>
        <v>#VALUE!</v>
      </c>
      <c r="BG33" s="0" t="e">
        <f aca="false">BC33</f>
        <v>#VALUE!</v>
      </c>
      <c r="BH33" s="0" t="e">
        <f aca="false">VLOOKUP(BG33,BC33:BD42,2,FALSE())</f>
        <v>#VALUE!</v>
      </c>
      <c r="BK33" s="0" t="e">
        <f aca="false">BG33</f>
        <v>#VALUE!</v>
      </c>
      <c r="BL33" s="0" t="e">
        <f aca="false">VLOOKUP(BK33,BG33:BH42,2,FALSE())</f>
        <v>#VALUE!</v>
      </c>
      <c r="BO33" s="0" t="e">
        <f aca="false">BK33</f>
        <v>#VALUE!</v>
      </c>
      <c r="BP33" s="0" t="e">
        <f aca="false">VLOOKUP(BO33,BK33:BL42,2,FALSE())</f>
        <v>#VALUE!</v>
      </c>
      <c r="BS33" s="0" t="e">
        <f aca="false">BO33</f>
        <v>#VALUE!</v>
      </c>
      <c r="BT33" s="0" t="e">
        <f aca="false">VLOOKUP(BS33,BO33:BP42,2,FALSE())</f>
        <v>#VALUE!</v>
      </c>
      <c r="BW33" s="0" t="e">
        <f aca="false">BS33</f>
        <v>#VALUE!</v>
      </c>
      <c r="BX33" s="0" t="e">
        <f aca="false">VLOOKUP(BW33,BS33:BT42,2,FALSE())</f>
        <v>#VALUE!</v>
      </c>
      <c r="CA33" s="0" t="e">
        <f aca="false">BW33</f>
        <v>#VALUE!</v>
      </c>
      <c r="CB33" s="0" t="e">
        <f aca="false">VLOOKUP(CA33,BW33:BX42,2,FALSE())</f>
        <v>#VALUE!</v>
      </c>
      <c r="CE33" s="0" t="e">
        <f aca="false">CA33</f>
        <v>#VALUE!</v>
      </c>
      <c r="CF33" s="0" t="e">
        <f aca="false">VLOOKUP(CE33,CA33:CB42,2,FALSE())</f>
        <v>#VALUE!</v>
      </c>
      <c r="CI33" s="0" t="e">
        <f aca="false">CE33</f>
        <v>#VALUE!</v>
      </c>
      <c r="CJ33" s="0" t="e">
        <f aca="false">VLOOKUP(CI33,CE33:CF42,2,FALSE())</f>
        <v>#VALUE!</v>
      </c>
      <c r="CM33" s="0" t="e">
        <f aca="false">CI33</f>
        <v>#VALUE!</v>
      </c>
      <c r="CN33" s="0" t="e">
        <f aca="false">VLOOKUP(CM33,CI33:CJ42,2,FALSE())</f>
        <v>#VALUE!</v>
      </c>
      <c r="CQ33" s="0" t="e">
        <f aca="false">CM33</f>
        <v>#VALUE!</v>
      </c>
      <c r="CR33" s="0" t="e">
        <f aca="false">VLOOKUP(CQ33,CM33:CN42,2,FALSE())</f>
        <v>#VALUE!</v>
      </c>
    </row>
    <row r="34" customFormat="false" ht="13.2" hidden="false" customHeight="false" outlineLevel="0" collapsed="false">
      <c r="F34" s="0" t="str">
        <f aca="false">N2</f>
        <v>FCE</v>
      </c>
      <c r="G34" s="0" t="e">
        <f aca="false">N25</f>
        <v>#VALUE!</v>
      </c>
      <c r="H34" s="0" t="e">
        <f aca="false">O25</f>
        <v>#VALUE!</v>
      </c>
      <c r="I34" s="0" t="e">
        <f aca="false">P25</f>
        <v>#VALUE!</v>
      </c>
      <c r="J34" s="0" t="e">
        <f aca="false">Q25</f>
        <v>#VALUE!</v>
      </c>
      <c r="K34" s="0" t="n">
        <f aca="false">R25</f>
        <v>0</v>
      </c>
      <c r="L34" s="0" t="n">
        <f aca="false">S25</f>
        <v>0</v>
      </c>
      <c r="M34" s="0" t="e">
        <f aca="false">T25</f>
        <v>#VALUE!</v>
      </c>
      <c r="O34" s="0" t="e">
        <f aca="false">IF($M34&lt;=$M33,$F34,$F33)</f>
        <v>#VALUE!</v>
      </c>
      <c r="P34" s="0" t="e">
        <f aca="false">VLOOKUP(O34,$F$33:$M$42,8,FALSE())</f>
        <v>#VALUE!</v>
      </c>
      <c r="S34" s="0" t="e">
        <f aca="false">O34</f>
        <v>#VALUE!</v>
      </c>
      <c r="T34" s="0" t="e">
        <f aca="false">VLOOKUP(S34,$O$33:$P$42,2,FALSE())</f>
        <v>#VALUE!</v>
      </c>
      <c r="W34" s="0" t="e">
        <f aca="false">S34</f>
        <v>#VALUE!</v>
      </c>
      <c r="X34" s="0" t="e">
        <f aca="false">VLOOKUP(W34,$S$33:$T$42,2,FALSE())</f>
        <v>#VALUE!</v>
      </c>
      <c r="AA34" s="0" t="e">
        <f aca="false">W34</f>
        <v>#VALUE!</v>
      </c>
      <c r="AB34" s="0" t="e">
        <f aca="false">VLOOKUP(AA34,W33:X42,2,FALSE())</f>
        <v>#VALUE!</v>
      </c>
      <c r="AE34" s="0" t="e">
        <f aca="false">AA34</f>
        <v>#VALUE!</v>
      </c>
      <c r="AF34" s="0" t="e">
        <f aca="false">VLOOKUP(AE34,AA33:AB42,2,FALSE())</f>
        <v>#VALUE!</v>
      </c>
      <c r="AI34" s="0" t="e">
        <f aca="false">AE34</f>
        <v>#VALUE!</v>
      </c>
      <c r="AJ34" s="0" t="e">
        <f aca="false">VLOOKUP(AI34,AE33:AF42,2,FALSE())</f>
        <v>#VALUE!</v>
      </c>
      <c r="AM34" s="0" t="e">
        <f aca="false">IF($AJ34&gt;=$AJ35,$AI34,$AI35)</f>
        <v>#VALUE!</v>
      </c>
      <c r="AN34" s="0" t="e">
        <f aca="false">VLOOKUP(AM34,AI33:AJ42,2,FALSE())</f>
        <v>#VALUE!</v>
      </c>
      <c r="AQ34" s="0" t="e">
        <f aca="false">IF($AN34&gt;=$AN36,$AM34,$AM36)</f>
        <v>#VALUE!</v>
      </c>
      <c r="AR34" s="0" t="e">
        <f aca="false">VLOOKUP(AQ34,AM33:AN42,2,FALSE())</f>
        <v>#VALUE!</v>
      </c>
      <c r="AU34" s="0" t="e">
        <f aca="false">IF($AR34&gt;=$AR37,$AQ34,$AQ37)</f>
        <v>#VALUE!</v>
      </c>
      <c r="AV34" s="0" t="e">
        <f aca="false">VLOOKUP(AU34,AQ33:AR42,2,FALSE())</f>
        <v>#VALUE!</v>
      </c>
      <c r="AY34" s="0" t="e">
        <f aca="false">IF($AV34&gt;=$AV38,$AU34,$AU38)</f>
        <v>#VALUE!</v>
      </c>
      <c r="AZ34" s="0" t="e">
        <f aca="false">VLOOKUP(AY34,AU33:AV42,2,FALSE())</f>
        <v>#VALUE!</v>
      </c>
      <c r="BC34" s="0" t="e">
        <f aca="false">IF($AZ34&gt;=$AZ39,$AY34,$AY39)</f>
        <v>#VALUE!</v>
      </c>
      <c r="BD34" s="0" t="e">
        <f aca="false">VLOOKUP(BC34,AY33:AZ42,2,FALSE())</f>
        <v>#VALUE!</v>
      </c>
      <c r="BG34" s="0" t="e">
        <f aca="false">BC34</f>
        <v>#VALUE!</v>
      </c>
      <c r="BH34" s="0" t="e">
        <f aca="false">VLOOKUP(BG34,BC33:BD42,2,FALSE())</f>
        <v>#VALUE!</v>
      </c>
      <c r="BK34" s="0" t="e">
        <f aca="false">BG34</f>
        <v>#VALUE!</v>
      </c>
      <c r="BL34" s="0" t="e">
        <f aca="false">VLOOKUP(BK34,BG33:BH42,2,FALSE())</f>
        <v>#VALUE!</v>
      </c>
      <c r="BO34" s="0" t="e">
        <f aca="false">BK34</f>
        <v>#VALUE!</v>
      </c>
      <c r="BP34" s="0" t="e">
        <f aca="false">VLOOKUP(BO34,BK33:BL42,2,FALSE())</f>
        <v>#VALUE!</v>
      </c>
      <c r="BS34" s="0" t="e">
        <f aca="false">BO34</f>
        <v>#VALUE!</v>
      </c>
      <c r="BT34" s="0" t="e">
        <f aca="false">VLOOKUP(BS34,BO33:BP42,2,FALSE())</f>
        <v>#VALUE!</v>
      </c>
      <c r="BW34" s="0" t="e">
        <f aca="false">BS34</f>
        <v>#VALUE!</v>
      </c>
      <c r="BX34" s="0" t="e">
        <f aca="false">VLOOKUP(BW34,BS33:BT42,2,FALSE())</f>
        <v>#VALUE!</v>
      </c>
      <c r="CA34" s="0" t="e">
        <f aca="false">BW34</f>
        <v>#VALUE!</v>
      </c>
      <c r="CB34" s="0" t="e">
        <f aca="false">VLOOKUP(CA34,BW33:BX42,2,FALSE())</f>
        <v>#VALUE!</v>
      </c>
      <c r="CE34" s="0" t="e">
        <f aca="false">CA34</f>
        <v>#VALUE!</v>
      </c>
      <c r="CF34" s="0" t="e">
        <f aca="false">VLOOKUP(CE34,CA33:CB42,2,FALSE())</f>
        <v>#VALUE!</v>
      </c>
      <c r="CI34" s="0" t="e">
        <f aca="false">CE34</f>
        <v>#VALUE!</v>
      </c>
      <c r="CJ34" s="0" t="e">
        <f aca="false">VLOOKUP(CI34,CE33:CF42,2,FALSE())</f>
        <v>#VALUE!</v>
      </c>
      <c r="CM34" s="0" t="e">
        <f aca="false">CI34</f>
        <v>#VALUE!</v>
      </c>
      <c r="CN34" s="0" t="e">
        <f aca="false">VLOOKUP(CM34,CI33:CJ42,2,FALSE())</f>
        <v>#VALUE!</v>
      </c>
      <c r="CQ34" s="0" t="e">
        <f aca="false">CM34</f>
        <v>#VALUE!</v>
      </c>
      <c r="CR34" s="0" t="e">
        <f aca="false">VLOOKUP(CQ34,CM33:CN42,2,FALSE())</f>
        <v>#VALUE!</v>
      </c>
    </row>
    <row r="35" customFormat="false" ht="13.2" hidden="false" customHeight="false" outlineLevel="0" collapsed="false">
      <c r="F35" s="0" t="str">
        <f aca="false">U2</f>
        <v>SPARSES</v>
      </c>
      <c r="G35" s="0" t="e">
        <f aca="false">U25</f>
        <v>#VALUE!</v>
      </c>
      <c r="H35" s="0" t="e">
        <f aca="false">V25</f>
        <v>#VALUE!</v>
      </c>
      <c r="I35" s="0" t="e">
        <f aca="false">W25</f>
        <v>#VALUE!</v>
      </c>
      <c r="J35" s="0" t="e">
        <f aca="false">X25</f>
        <v>#VALUE!</v>
      </c>
      <c r="K35" s="0" t="n">
        <f aca="false">Y25</f>
        <v>0</v>
      </c>
      <c r="L35" s="0" t="n">
        <f aca="false">Z25</f>
        <v>0</v>
      </c>
      <c r="M35" s="0" t="e">
        <f aca="false">AA25</f>
        <v>#VALUE!</v>
      </c>
      <c r="O35" s="0" t="str">
        <f aca="false">F35</f>
        <v>SPARSES</v>
      </c>
      <c r="P35" s="0" t="e">
        <f aca="false">VLOOKUP(O35,$F$33:$M$42,8,FALSE())</f>
        <v>#VALUE!</v>
      </c>
      <c r="S35" s="0" t="e">
        <f aca="false">IF($P35&lt;=$P33,$O35,$O33)</f>
        <v>#VALUE!</v>
      </c>
      <c r="T35" s="0" t="e">
        <f aca="false">VLOOKUP(S35,$O$33:$P$42,2,FALSE())</f>
        <v>#VALUE!</v>
      </c>
      <c r="W35" s="0" t="e">
        <f aca="false">S35</f>
        <v>#VALUE!</v>
      </c>
      <c r="X35" s="0" t="e">
        <f aca="false">VLOOKUP(W35,$S$33:$T$42,2,FALSE())</f>
        <v>#VALUE!</v>
      </c>
      <c r="AA35" s="0" t="e">
        <f aca="false">W35</f>
        <v>#VALUE!</v>
      </c>
      <c r="AB35" s="0" t="e">
        <f aca="false">VLOOKUP(AA35,W33:X42,2,FALSE())</f>
        <v>#VALUE!</v>
      </c>
      <c r="AE35" s="0" t="e">
        <f aca="false">AA35</f>
        <v>#VALUE!</v>
      </c>
      <c r="AF35" s="0" t="e">
        <f aca="false">VLOOKUP(AE35,AA33:AB42,2,FALSE())</f>
        <v>#VALUE!</v>
      </c>
      <c r="AI35" s="0" t="e">
        <f aca="false">AE35</f>
        <v>#VALUE!</v>
      </c>
      <c r="AJ35" s="0" t="e">
        <f aca="false">VLOOKUP(AI35,AE33:AF42,2,FALSE())</f>
        <v>#VALUE!</v>
      </c>
      <c r="AM35" s="0" t="e">
        <f aca="false">IF($AJ35&lt;=$AJ34,$AI35,$AI34)</f>
        <v>#VALUE!</v>
      </c>
      <c r="AN35" s="0" t="e">
        <f aca="false">VLOOKUP(AM35,AI33:AJ42,2,FALSE())</f>
        <v>#VALUE!</v>
      </c>
      <c r="AQ35" s="0" t="e">
        <f aca="false">AM35</f>
        <v>#VALUE!</v>
      </c>
      <c r="AR35" s="0" t="e">
        <f aca="false">VLOOKUP(AQ35,AM33:AN42,2,FALSE())</f>
        <v>#VALUE!</v>
      </c>
      <c r="AU35" s="0" t="e">
        <f aca="false">AQ35</f>
        <v>#VALUE!</v>
      </c>
      <c r="AV35" s="0" t="e">
        <f aca="false">VLOOKUP(AU35,AQ33:AR42,2,FALSE())</f>
        <v>#VALUE!</v>
      </c>
      <c r="AY35" s="0" t="e">
        <f aca="false">AU35</f>
        <v>#VALUE!</v>
      </c>
      <c r="AZ35" s="0" t="e">
        <f aca="false">VLOOKUP(AY35,AU33:AV42,2,FALSE())</f>
        <v>#VALUE!</v>
      </c>
      <c r="BC35" s="0" t="e">
        <f aca="false">AY35</f>
        <v>#VALUE!</v>
      </c>
      <c r="BD35" s="0" t="e">
        <f aca="false">VLOOKUP(BC35,AY33:AZ42,2,FALSE())</f>
        <v>#VALUE!</v>
      </c>
      <c r="BG35" s="0" t="e">
        <f aca="false">IF($BD35&gt;=$BD36,$BC35,$BC36)</f>
        <v>#VALUE!</v>
      </c>
      <c r="BH35" s="0" t="e">
        <f aca="false">VLOOKUP(BG35,BC33:BD42,2,FALSE())</f>
        <v>#VALUE!</v>
      </c>
      <c r="BK35" s="0" t="e">
        <f aca="false">IF($BH35&gt;=$BH37,$BG35,$BG37)</f>
        <v>#VALUE!</v>
      </c>
      <c r="BL35" s="0" t="e">
        <f aca="false">VLOOKUP(BK35,BG33:BH42,2,FALSE())</f>
        <v>#VALUE!</v>
      </c>
      <c r="BO35" s="0" t="e">
        <f aca="false">IF($BL35&gt;=$BL38,$BK35,$BK38)</f>
        <v>#VALUE!</v>
      </c>
      <c r="BP35" s="0" t="e">
        <f aca="false">VLOOKUP(BO35,BK33:BL42,2,FALSE())</f>
        <v>#VALUE!</v>
      </c>
      <c r="BS35" s="0" t="e">
        <f aca="false">IF($BP35&gt;=$BP39,$BO35,$BO39)</f>
        <v>#VALUE!</v>
      </c>
      <c r="BT35" s="0" t="e">
        <f aca="false">VLOOKUP(BS35,BO33:BP42,2,FALSE())</f>
        <v>#VALUE!</v>
      </c>
      <c r="BW35" s="0" t="e">
        <f aca="false">BS35</f>
        <v>#VALUE!</v>
      </c>
      <c r="BX35" s="0" t="e">
        <f aca="false">VLOOKUP(BW35,BS33:BT42,2,FALSE())</f>
        <v>#VALUE!</v>
      </c>
      <c r="CA35" s="0" t="e">
        <f aca="false">BW35</f>
        <v>#VALUE!</v>
      </c>
      <c r="CB35" s="0" t="e">
        <f aca="false">VLOOKUP(CA35,BW33:BX42,2,FALSE())</f>
        <v>#VALUE!</v>
      </c>
      <c r="CE35" s="0" t="e">
        <f aca="false">CA35</f>
        <v>#VALUE!</v>
      </c>
      <c r="CF35" s="0" t="e">
        <f aca="false">VLOOKUP(CE35,CA33:CB42,2,FALSE())</f>
        <v>#VALUE!</v>
      </c>
      <c r="CI35" s="0" t="e">
        <f aca="false">CE35</f>
        <v>#VALUE!</v>
      </c>
      <c r="CJ35" s="0" t="e">
        <f aca="false">VLOOKUP(CI35,CE33:CF42,2,FALSE())</f>
        <v>#VALUE!</v>
      </c>
      <c r="CM35" s="0" t="e">
        <f aca="false">CI35</f>
        <v>#VALUE!</v>
      </c>
      <c r="CN35" s="0" t="e">
        <f aca="false">VLOOKUP(CM35,CI33:CJ42,2,FALSE())</f>
        <v>#VALUE!</v>
      </c>
      <c r="CQ35" s="0" t="e">
        <f aca="false">CM35</f>
        <v>#VALUE!</v>
      </c>
      <c r="CR35" s="0" t="e">
        <f aca="false">VLOOKUP(CQ35,CM33:CN42,2,FALSE())</f>
        <v>#VALUE!</v>
      </c>
    </row>
    <row r="36" customFormat="false" ht="13.2" hidden="false" customHeight="false" outlineLevel="0" collapsed="false">
      <c r="F36" s="0" t="str">
        <f aca="false">AB2</f>
        <v>CIENCIAS I</v>
      </c>
      <c r="G36" s="0" t="e">
        <f aca="false">AB25</f>
        <v>#VALUE!</v>
      </c>
      <c r="H36" s="0" t="e">
        <f aca="false">AC25</f>
        <v>#VALUE!</v>
      </c>
      <c r="I36" s="0" t="e">
        <f aca="false">AD25</f>
        <v>#VALUE!</v>
      </c>
      <c r="J36" s="0" t="e">
        <f aca="false">AE25</f>
        <v>#VALUE!</v>
      </c>
      <c r="K36" s="0" t="n">
        <f aca="false">AF25</f>
        <v>0</v>
      </c>
      <c r="L36" s="0" t="n">
        <f aca="false">AG25</f>
        <v>0</v>
      </c>
      <c r="M36" s="0" t="e">
        <f aca="false">AH25</f>
        <v>#VALUE!</v>
      </c>
      <c r="O36" s="0" t="str">
        <f aca="false">F36</f>
        <v>CIENCIAS I</v>
      </c>
      <c r="P36" s="0" t="e">
        <f aca="false">VLOOKUP(O36,$F$33:$M$42,8,FALSE())</f>
        <v>#VALUE!</v>
      </c>
      <c r="S36" s="0" t="str">
        <f aca="false">O36</f>
        <v>CIENCIAS I</v>
      </c>
      <c r="T36" s="0" t="e">
        <f aca="false">VLOOKUP(S36,$O$33:$P$42,2,FALSE())</f>
        <v>#VALUE!</v>
      </c>
      <c r="W36" s="0" t="e">
        <f aca="false">IF($T36&lt;=$T33,$S36,$S33)</f>
        <v>#VALUE!</v>
      </c>
      <c r="X36" s="0" t="e">
        <f aca="false">VLOOKUP(W36,$S$33:$T$42,2,FALSE())</f>
        <v>#VALUE!</v>
      </c>
      <c r="AA36" s="0" t="e">
        <f aca="false">W36</f>
        <v>#VALUE!</v>
      </c>
      <c r="AB36" s="0" t="e">
        <f aca="false">VLOOKUP(AA36,W33:X42,2,FALSE())</f>
        <v>#VALUE!</v>
      </c>
      <c r="AE36" s="0" t="e">
        <f aca="false">AA36</f>
        <v>#VALUE!</v>
      </c>
      <c r="AF36" s="0" t="e">
        <f aca="false">VLOOKUP(AE36,AA33:AB42,2,FALSE())</f>
        <v>#VALUE!</v>
      </c>
      <c r="AI36" s="0" t="e">
        <f aca="false">AE36</f>
        <v>#VALUE!</v>
      </c>
      <c r="AJ36" s="0" t="e">
        <f aca="false">VLOOKUP(AI36,AE33:AF42,2,FALSE())</f>
        <v>#VALUE!</v>
      </c>
      <c r="AM36" s="0" t="e">
        <f aca="false">AI36</f>
        <v>#VALUE!</v>
      </c>
      <c r="AN36" s="0" t="e">
        <f aca="false">VLOOKUP(AM36,AI33:AJ42,2,FALSE())</f>
        <v>#VALUE!</v>
      </c>
      <c r="AQ36" s="0" t="e">
        <f aca="false">IF($AN36&lt;=$AN34,$AM36,$AM34)</f>
        <v>#VALUE!</v>
      </c>
      <c r="AR36" s="0" t="e">
        <f aca="false">VLOOKUP(AQ36,AM33:AN42,2,FALSE())</f>
        <v>#VALUE!</v>
      </c>
      <c r="AU36" s="0" t="e">
        <f aca="false">AQ36</f>
        <v>#VALUE!</v>
      </c>
      <c r="AV36" s="0" t="e">
        <f aca="false">VLOOKUP(AU36,AQ33:AR42,2,FALSE())</f>
        <v>#VALUE!</v>
      </c>
      <c r="AY36" s="0" t="e">
        <f aca="false">AU36</f>
        <v>#VALUE!</v>
      </c>
      <c r="AZ36" s="0" t="e">
        <f aca="false">VLOOKUP(AY36,AU33:AV42,2,FALSE())</f>
        <v>#VALUE!</v>
      </c>
      <c r="BC36" s="0" t="e">
        <f aca="false">AY36</f>
        <v>#VALUE!</v>
      </c>
      <c r="BD36" s="0" t="e">
        <f aca="false">VLOOKUP(BC36,AY33:AZ42,2,FALSE())</f>
        <v>#VALUE!</v>
      </c>
      <c r="BG36" s="0" t="e">
        <f aca="false">IF($BD36&lt;=$BD35,$BC36,$BC35)</f>
        <v>#VALUE!</v>
      </c>
      <c r="BH36" s="0" t="e">
        <f aca="false">VLOOKUP(BG36,BC33:BD42,2,FALSE())</f>
        <v>#VALUE!</v>
      </c>
      <c r="BK36" s="0" t="e">
        <f aca="false">BG36</f>
        <v>#VALUE!</v>
      </c>
      <c r="BL36" s="0" t="e">
        <f aca="false">VLOOKUP(BK36,BG33:BH42,2,FALSE())</f>
        <v>#VALUE!</v>
      </c>
      <c r="BO36" s="0" t="e">
        <f aca="false">BK36</f>
        <v>#VALUE!</v>
      </c>
      <c r="BP36" s="0" t="e">
        <f aca="false">VLOOKUP(BO36,BK33:BL42,2,FALSE())</f>
        <v>#VALUE!</v>
      </c>
      <c r="BS36" s="0" t="e">
        <f aca="false">BO36</f>
        <v>#VALUE!</v>
      </c>
      <c r="BT36" s="0" t="e">
        <f aca="false">VLOOKUP(BS36,BO33:BP42,2,FALSE())</f>
        <v>#VALUE!</v>
      </c>
      <c r="BW36" s="0" t="e">
        <f aca="false">IF($BT36&gt;=$BT37,$BS36,$BS37)</f>
        <v>#VALUE!</v>
      </c>
      <c r="BX36" s="0" t="e">
        <f aca="false">VLOOKUP(BW36,BS33:BT42,2,FALSE())</f>
        <v>#VALUE!</v>
      </c>
      <c r="CA36" s="0" t="e">
        <f aca="false">IF($BX36&gt;=$BX38,$BW36,$BW38)</f>
        <v>#VALUE!</v>
      </c>
      <c r="CB36" s="0" t="e">
        <f aca="false">VLOOKUP(CA36,BW33:BX42,2,FALSE())</f>
        <v>#VALUE!</v>
      </c>
      <c r="CE36" s="0" t="e">
        <f aca="false">IF($CB36&gt;=$CB39,$CA36,$CA39)</f>
        <v>#VALUE!</v>
      </c>
      <c r="CF36" s="0" t="e">
        <f aca="false">VLOOKUP(CE36,CA33:CB42,2,FALSE())</f>
        <v>#VALUE!</v>
      </c>
      <c r="CI36" s="0" t="e">
        <f aca="false">CE36</f>
        <v>#VALUE!</v>
      </c>
      <c r="CJ36" s="0" t="e">
        <f aca="false">VLOOKUP(CI36,CE33:CF42,2,FALSE())</f>
        <v>#VALUE!</v>
      </c>
      <c r="CM36" s="0" t="e">
        <f aca="false">CI36</f>
        <v>#VALUE!</v>
      </c>
      <c r="CN36" s="0" t="e">
        <f aca="false">VLOOKUP(CM36,CI33:CJ42,2,FALSE())</f>
        <v>#VALUE!</v>
      </c>
      <c r="CQ36" s="0" t="e">
        <f aca="false">CM36</f>
        <v>#VALUE!</v>
      </c>
      <c r="CR36" s="0" t="e">
        <f aca="false">VLOOKUP(CQ36,CM33:CN42,2,FALSE())</f>
        <v>#VALUE!</v>
      </c>
    </row>
    <row r="37" customFormat="false" ht="13.2" hidden="false" customHeight="false" outlineLevel="0" collapsed="false">
      <c r="F37" s="0" t="str">
        <f aca="false">AI2</f>
        <v>SCORPIONS</v>
      </c>
      <c r="G37" s="0" t="e">
        <f aca="false">AI25</f>
        <v>#VALUE!</v>
      </c>
      <c r="H37" s="0" t="e">
        <f aca="false">AJ25</f>
        <v>#VALUE!</v>
      </c>
      <c r="I37" s="0" t="e">
        <f aca="false">AK25</f>
        <v>#VALUE!</v>
      </c>
      <c r="J37" s="0" t="e">
        <f aca="false">AL25</f>
        <v>#VALUE!</v>
      </c>
      <c r="K37" s="0" t="n">
        <f aca="false">AM25</f>
        <v>0</v>
      </c>
      <c r="L37" s="0" t="n">
        <f aca="false">AN25</f>
        <v>0</v>
      </c>
      <c r="M37" s="0" t="e">
        <f aca="false">AO25</f>
        <v>#VALUE!</v>
      </c>
      <c r="O37" s="0" t="str">
        <f aca="false">F37</f>
        <v>SCORPIONS</v>
      </c>
      <c r="P37" s="0" t="e">
        <f aca="false">VLOOKUP(O37,$F$33:$M$42,8,FALSE())</f>
        <v>#VALUE!</v>
      </c>
      <c r="S37" s="0" t="str">
        <f aca="false">O37</f>
        <v>SCORPIONS</v>
      </c>
      <c r="T37" s="0" t="e">
        <f aca="false">VLOOKUP(S37,$O$33:$P$42,2,FALSE())</f>
        <v>#VALUE!</v>
      </c>
      <c r="W37" s="0" t="str">
        <f aca="false">S37</f>
        <v>SCORPIONS</v>
      </c>
      <c r="X37" s="0" t="e">
        <f aca="false">VLOOKUP(W37,$S$33:$T$42,2,FALSE())</f>
        <v>#VALUE!</v>
      </c>
      <c r="AA37" s="0" t="e">
        <f aca="false">IF($X37&lt;=$X33,$W37,$W33)</f>
        <v>#VALUE!</v>
      </c>
      <c r="AB37" s="0" t="e">
        <f aca="false">VLOOKUP(AA37,W33:X42,2,FALSE())</f>
        <v>#VALUE!</v>
      </c>
      <c r="AE37" s="0" t="e">
        <f aca="false">AA37</f>
        <v>#VALUE!</v>
      </c>
      <c r="AF37" s="0" t="e">
        <f aca="false">VLOOKUP(AE37,AA33:AB42,2,FALSE())</f>
        <v>#VALUE!</v>
      </c>
      <c r="AI37" s="0" t="e">
        <f aca="false">AE37</f>
        <v>#VALUE!</v>
      </c>
      <c r="AJ37" s="0" t="e">
        <f aca="false">VLOOKUP(AI37,AE33:AF42,2,FALSE())</f>
        <v>#VALUE!</v>
      </c>
      <c r="AM37" s="0" t="e">
        <f aca="false">AI37</f>
        <v>#VALUE!</v>
      </c>
      <c r="AN37" s="0" t="e">
        <f aca="false">VLOOKUP(AM37,AI33:AJ42,2,FALSE())</f>
        <v>#VALUE!</v>
      </c>
      <c r="AQ37" s="0" t="e">
        <f aca="false">AM37</f>
        <v>#VALUE!</v>
      </c>
      <c r="AR37" s="0" t="e">
        <f aca="false">VLOOKUP(AQ37,AM33:AN42,2,FALSE())</f>
        <v>#VALUE!</v>
      </c>
      <c r="AU37" s="0" t="e">
        <f aca="false">IF($AR37&lt;=$AR34,$AQ37,$AQ34)</f>
        <v>#VALUE!</v>
      </c>
      <c r="AV37" s="0" t="e">
        <f aca="false">VLOOKUP(AU37,AQ33:AR42,2,FALSE())</f>
        <v>#VALUE!</v>
      </c>
      <c r="AY37" s="0" t="e">
        <f aca="false">AU37</f>
        <v>#VALUE!</v>
      </c>
      <c r="AZ37" s="0" t="e">
        <f aca="false">VLOOKUP(AY37,AU33:AV42,2,FALSE())</f>
        <v>#VALUE!</v>
      </c>
      <c r="BC37" s="0" t="e">
        <f aca="false">AY37</f>
        <v>#VALUE!</v>
      </c>
      <c r="BD37" s="0" t="e">
        <f aca="false">VLOOKUP(BC37,AY33:AZ42,2,FALSE())</f>
        <v>#VALUE!</v>
      </c>
      <c r="BG37" s="0" t="e">
        <f aca="false">BC37</f>
        <v>#VALUE!</v>
      </c>
      <c r="BH37" s="0" t="e">
        <f aca="false">VLOOKUP(BG37,BC33:BD42,2,FALSE())</f>
        <v>#VALUE!</v>
      </c>
      <c r="BK37" s="0" t="e">
        <f aca="false">IF($BH37&lt;=$BH35,$BG37,$BG35)</f>
        <v>#VALUE!</v>
      </c>
      <c r="BL37" s="0" t="e">
        <f aca="false">VLOOKUP(BK37,BG33:BH42,2,FALSE())</f>
        <v>#VALUE!</v>
      </c>
      <c r="BO37" s="0" t="e">
        <f aca="false">BK37</f>
        <v>#VALUE!</v>
      </c>
      <c r="BP37" s="0" t="e">
        <f aca="false">VLOOKUP(BO37,BK33:BL42,2,FALSE())</f>
        <v>#VALUE!</v>
      </c>
      <c r="BS37" s="0" t="e">
        <f aca="false">BO37</f>
        <v>#VALUE!</v>
      </c>
      <c r="BT37" s="0" t="e">
        <f aca="false">VLOOKUP(BS37,BO33:BP42,2,FALSE())</f>
        <v>#VALUE!</v>
      </c>
      <c r="BW37" s="0" t="e">
        <f aca="false">IF(BT37&lt;=BT36,BS37,BS36)</f>
        <v>#VALUE!</v>
      </c>
      <c r="BX37" s="0" t="e">
        <f aca="false">VLOOKUP(BW37,BS33:BT42,2,FALSE())</f>
        <v>#VALUE!</v>
      </c>
      <c r="CA37" s="0" t="e">
        <f aca="false">BW37</f>
        <v>#VALUE!</v>
      </c>
      <c r="CB37" s="0" t="e">
        <f aca="false">VLOOKUP(CA37,BW33:BX42,2,FALSE())</f>
        <v>#VALUE!</v>
      </c>
      <c r="CE37" s="0" t="e">
        <f aca="false">CA37</f>
        <v>#VALUE!</v>
      </c>
      <c r="CF37" s="0" t="e">
        <f aca="false">VLOOKUP(CE37,CA33:CB42,2,FALSE())</f>
        <v>#VALUE!</v>
      </c>
      <c r="CI37" s="0" t="e">
        <f aca="false">IF($CF37&gt;=$CF38,$CE37,$CE38)</f>
        <v>#VALUE!</v>
      </c>
      <c r="CJ37" s="0" t="e">
        <f aca="false">VLOOKUP(CI37,CE33:CF42,2,FALSE())</f>
        <v>#VALUE!</v>
      </c>
      <c r="CM37" s="0" t="e">
        <f aca="false">IF($CJ37&gt;=$CJ39,$CI37,$CI39)</f>
        <v>#VALUE!</v>
      </c>
      <c r="CN37" s="0" t="e">
        <f aca="false">VLOOKUP(CM37,CI33:CJ42,2,FALSE())</f>
        <v>#VALUE!</v>
      </c>
      <c r="CQ37" s="0" t="e">
        <f aca="false">CM37</f>
        <v>#VALUE!</v>
      </c>
      <c r="CR37" s="0" t="e">
        <f aca="false">VLOOKUP(CQ37,CM33:CN42,2,FALSE())</f>
        <v>#VALUE!</v>
      </c>
    </row>
    <row r="38" customFormat="false" ht="13.2" hidden="false" customHeight="false" outlineLevel="0" collapsed="false">
      <c r="F38" s="0" t="str">
        <f aca="false">AP2</f>
        <v>UNALAKERS</v>
      </c>
      <c r="G38" s="0" t="e">
        <f aca="false">AP25</f>
        <v>#VALUE!</v>
      </c>
      <c r="H38" s="0" t="e">
        <f aca="false">AQ25</f>
        <v>#VALUE!</v>
      </c>
      <c r="I38" s="0" t="e">
        <f aca="false">AR25</f>
        <v>#VALUE!</v>
      </c>
      <c r="J38" s="0" t="e">
        <f aca="false">AS25</f>
        <v>#VALUE!</v>
      </c>
      <c r="K38" s="0" t="n">
        <f aca="false">AT25</f>
        <v>0</v>
      </c>
      <c r="L38" s="0" t="n">
        <f aca="false">AU25</f>
        <v>0</v>
      </c>
      <c r="M38" s="0" t="e">
        <f aca="false">AV25</f>
        <v>#VALUE!</v>
      </c>
      <c r="O38" s="0" t="str">
        <f aca="false">F38</f>
        <v>UNALAKERS</v>
      </c>
      <c r="P38" s="0" t="e">
        <f aca="false">VLOOKUP(O38,$F$33:$M$42,8,FALSE())</f>
        <v>#VALUE!</v>
      </c>
      <c r="S38" s="0" t="str">
        <f aca="false">O38</f>
        <v>UNALAKERS</v>
      </c>
      <c r="T38" s="0" t="e">
        <f aca="false">VLOOKUP(S38,$O$33:$P$42,2,FALSE())</f>
        <v>#VALUE!</v>
      </c>
      <c r="W38" s="0" t="str">
        <f aca="false">S38</f>
        <v>UNALAKERS</v>
      </c>
      <c r="X38" s="0" t="e">
        <f aca="false">VLOOKUP(W38,$S$33:$T$42,2,FALSE())</f>
        <v>#VALUE!</v>
      </c>
      <c r="AA38" s="0" t="str">
        <f aca="false">W38</f>
        <v>UNALAKERS</v>
      </c>
      <c r="AB38" s="0" t="e">
        <f aca="false">VLOOKUP(AA38,W33:X42,2,FALSE())</f>
        <v>#VALUE!</v>
      </c>
      <c r="AE38" s="0" t="e">
        <f aca="false">IF($AB38&lt;=$AB33,$AA38,$AA33)</f>
        <v>#VALUE!</v>
      </c>
      <c r="AF38" s="0" t="e">
        <f aca="false">VLOOKUP(AE38,AA33:AB42,2,FALSE())</f>
        <v>#VALUE!</v>
      </c>
      <c r="AI38" s="0" t="e">
        <f aca="false">AE38</f>
        <v>#VALUE!</v>
      </c>
      <c r="AJ38" s="0" t="e">
        <f aca="false">VLOOKUP(AI38,AE33:AF42,2,FALSE())</f>
        <v>#VALUE!</v>
      </c>
      <c r="AM38" s="0" t="e">
        <f aca="false">AI38</f>
        <v>#VALUE!</v>
      </c>
      <c r="AN38" s="0" t="e">
        <f aca="false">VLOOKUP(AM38,AI33:AJ42,2,FALSE())</f>
        <v>#VALUE!</v>
      </c>
      <c r="AQ38" s="0" t="e">
        <f aca="false">AM38</f>
        <v>#VALUE!</v>
      </c>
      <c r="AR38" s="0" t="e">
        <f aca="false">VLOOKUP(AQ38,AM33:AN42,2,FALSE())</f>
        <v>#VALUE!</v>
      </c>
      <c r="AU38" s="0" t="e">
        <f aca="false">AQ38</f>
        <v>#VALUE!</v>
      </c>
      <c r="AV38" s="0" t="e">
        <f aca="false">VLOOKUP(AU38,AQ33:AR42,2,FALSE())</f>
        <v>#VALUE!</v>
      </c>
      <c r="AY38" s="0" t="e">
        <f aca="false">IF($AV38&lt;=$AV34,$AU38,$AU34)</f>
        <v>#VALUE!</v>
      </c>
      <c r="AZ38" s="0" t="e">
        <f aca="false">VLOOKUP(AY38,AU33:AV42,2,FALSE())</f>
        <v>#VALUE!</v>
      </c>
      <c r="BC38" s="0" t="e">
        <f aca="false">AY38</f>
        <v>#VALUE!</v>
      </c>
      <c r="BD38" s="0" t="e">
        <f aca="false">VLOOKUP(BC38,AY33:AZ42,2,FALSE())</f>
        <v>#VALUE!</v>
      </c>
      <c r="BG38" s="0" t="e">
        <f aca="false">BC38</f>
        <v>#VALUE!</v>
      </c>
      <c r="BH38" s="0" t="e">
        <f aca="false">VLOOKUP(BG38,BC33:BD42,2,FALSE())</f>
        <v>#VALUE!</v>
      </c>
      <c r="BK38" s="0" t="e">
        <f aca="false">BG38</f>
        <v>#VALUE!</v>
      </c>
      <c r="BL38" s="0" t="e">
        <f aca="false">VLOOKUP(BK38,BG33:BH42,2,FALSE())</f>
        <v>#VALUE!</v>
      </c>
      <c r="BO38" s="0" t="e">
        <f aca="false">IF($BL38&lt;=$BL35,$BK38,$BK35)</f>
        <v>#VALUE!</v>
      </c>
      <c r="BP38" s="0" t="e">
        <f aca="false">VLOOKUP(BO38,BK33:BL42,2,FALSE())</f>
        <v>#VALUE!</v>
      </c>
      <c r="BS38" s="0" t="e">
        <f aca="false">BO38</f>
        <v>#VALUE!</v>
      </c>
      <c r="BT38" s="0" t="e">
        <f aca="false">VLOOKUP(BS38,BO33:BP42,2,FALSE())</f>
        <v>#VALUE!</v>
      </c>
      <c r="BW38" s="0" t="e">
        <f aca="false">BS38</f>
        <v>#VALUE!</v>
      </c>
      <c r="BX38" s="0" t="e">
        <f aca="false">VLOOKUP(BW38,BS33:BT42,2,FALSE())</f>
        <v>#VALUE!</v>
      </c>
      <c r="CA38" s="0" t="e">
        <f aca="false">IF($BX38&lt;=$BX36,$BW38,$BW36)</f>
        <v>#VALUE!</v>
      </c>
      <c r="CB38" s="0" t="e">
        <f aca="false">VLOOKUP(CA38,BW33:BX42,2,FALSE())</f>
        <v>#VALUE!</v>
      </c>
      <c r="CE38" s="0" t="e">
        <f aca="false">CA38</f>
        <v>#VALUE!</v>
      </c>
      <c r="CF38" s="0" t="e">
        <f aca="false">VLOOKUP(CE38,CA33:CB42,2,FALSE())</f>
        <v>#VALUE!</v>
      </c>
      <c r="CI38" s="0" t="e">
        <f aca="false">IF($CF38&lt;=$CF37,$CE38,$CE37)</f>
        <v>#VALUE!</v>
      </c>
      <c r="CJ38" s="0" t="e">
        <f aca="false">VLOOKUP(CI38,CE33:CF42,2,FALSE())</f>
        <v>#VALUE!</v>
      </c>
      <c r="CM38" s="0" t="e">
        <f aca="false">CI38</f>
        <v>#VALUE!</v>
      </c>
      <c r="CN38" s="0" t="e">
        <f aca="false">VLOOKUP(CM38,CI33:CJ42,2,FALSE())</f>
        <v>#VALUE!</v>
      </c>
      <c r="CQ38" s="0" t="e">
        <f aca="false">IF($CN38&gt;=$CN39,$CM38,$CM39)</f>
        <v>#VALUE!</v>
      </c>
      <c r="CR38" s="0" t="e">
        <f aca="false">VLOOKUP(CQ38,CM33:CN42,2,FALSE())</f>
        <v>#VALUE!</v>
      </c>
    </row>
    <row r="39" customFormat="false" ht="13.2" hidden="false" customHeight="false" outlineLevel="0" collapsed="false">
      <c r="F39" s="0" t="str">
        <f aca="false">AW2</f>
        <v>OWLS</v>
      </c>
      <c r="G39" s="0" t="e">
        <f aca="false">AW25</f>
        <v>#VALUE!</v>
      </c>
      <c r="H39" s="0" t="e">
        <f aca="false">AX25</f>
        <v>#VALUE!</v>
      </c>
      <c r="I39" s="0" t="e">
        <f aca="false">AY25</f>
        <v>#VALUE!</v>
      </c>
      <c r="J39" s="0" t="e">
        <f aca="false">AZ25</f>
        <v>#VALUE!</v>
      </c>
      <c r="K39" s="0" t="n">
        <f aca="false">BA25</f>
        <v>0</v>
      </c>
      <c r="L39" s="0" t="n">
        <f aca="false">BB25</f>
        <v>0</v>
      </c>
      <c r="M39" s="0" t="e">
        <f aca="false">BC25</f>
        <v>#VALUE!</v>
      </c>
      <c r="O39" s="0" t="str">
        <f aca="false">F39</f>
        <v>OWLS</v>
      </c>
      <c r="P39" s="0" t="e">
        <f aca="false">VLOOKUP(O39,$F$33:$M$42,8,FALSE())</f>
        <v>#VALUE!</v>
      </c>
      <c r="S39" s="0" t="str">
        <f aca="false">O39</f>
        <v>OWLS</v>
      </c>
      <c r="T39" s="0" t="e">
        <f aca="false">VLOOKUP(S39,$O$33:$P$42,2,FALSE())</f>
        <v>#VALUE!</v>
      </c>
      <c r="W39" s="0" t="str">
        <f aca="false">S39</f>
        <v>OWLS</v>
      </c>
      <c r="X39" s="0" t="e">
        <f aca="false">VLOOKUP(W39,$S$33:$T$42,2,FALSE())</f>
        <v>#VALUE!</v>
      </c>
      <c r="AA39" s="0" t="str">
        <f aca="false">W39</f>
        <v>OWLS</v>
      </c>
      <c r="AB39" s="0" t="e">
        <f aca="false">VLOOKUP(AA39,W33:X42,2,FALSE())</f>
        <v>#VALUE!</v>
      </c>
      <c r="AE39" s="0" t="str">
        <f aca="false">AA39</f>
        <v>OWLS</v>
      </c>
      <c r="AF39" s="0" t="e">
        <f aca="false">VLOOKUP(AE39,AA33:AB42,2,FALSE())</f>
        <v>#VALUE!</v>
      </c>
      <c r="AI39" s="0" t="e">
        <f aca="false">IF($AF39&lt;=$AF33,$AE39,$AE33)</f>
        <v>#VALUE!</v>
      </c>
      <c r="AJ39" s="0" t="e">
        <f aca="false">VLOOKUP(AI39,AE33:AF42,2,FALSE())</f>
        <v>#VALUE!</v>
      </c>
      <c r="AM39" s="0" t="e">
        <f aca="false">AI39</f>
        <v>#VALUE!</v>
      </c>
      <c r="AN39" s="0" t="e">
        <f aca="false">VLOOKUP(AM39,AI33:AJ42,2,FALSE())</f>
        <v>#VALUE!</v>
      </c>
      <c r="AQ39" s="0" t="e">
        <f aca="false">AM39</f>
        <v>#VALUE!</v>
      </c>
      <c r="AR39" s="0" t="e">
        <f aca="false">VLOOKUP(AQ39,AM33:AN42,2,FALSE())</f>
        <v>#VALUE!</v>
      </c>
      <c r="AU39" s="0" t="e">
        <f aca="false">AQ39</f>
        <v>#VALUE!</v>
      </c>
      <c r="AV39" s="0" t="e">
        <f aca="false">VLOOKUP(AU39,AQ33:AR42,2,FALSE())</f>
        <v>#VALUE!</v>
      </c>
      <c r="AY39" s="0" t="e">
        <f aca="false">AU39</f>
        <v>#VALUE!</v>
      </c>
      <c r="AZ39" s="0" t="e">
        <f aca="false">VLOOKUP(AY39,AU33:AV42,2,FALSE())</f>
        <v>#VALUE!</v>
      </c>
      <c r="BC39" s="0" t="e">
        <f aca="false">IF($AZ39&lt;=$AZ34,$AY39,$AY34)</f>
        <v>#VALUE!</v>
      </c>
      <c r="BD39" s="0" t="e">
        <f aca="false">VLOOKUP(BC39,AY33:AZ42,2,FALSE())</f>
        <v>#VALUE!</v>
      </c>
      <c r="BG39" s="0" t="e">
        <f aca="false">BC39</f>
        <v>#VALUE!</v>
      </c>
      <c r="BH39" s="0" t="e">
        <f aca="false">VLOOKUP(BG39,BC33:BD42,2,FALSE())</f>
        <v>#VALUE!</v>
      </c>
      <c r="BK39" s="0" t="e">
        <f aca="false">BG39</f>
        <v>#VALUE!</v>
      </c>
      <c r="BL39" s="0" t="e">
        <f aca="false">VLOOKUP(BK39,BG33:BH42,2,FALSE())</f>
        <v>#VALUE!</v>
      </c>
      <c r="BO39" s="0" t="e">
        <f aca="false">BK39</f>
        <v>#VALUE!</v>
      </c>
      <c r="BP39" s="0" t="e">
        <f aca="false">VLOOKUP(BO39,BK33:BL42,2,FALSE())</f>
        <v>#VALUE!</v>
      </c>
      <c r="BS39" s="0" t="e">
        <f aca="false">IF($BP39&lt;=$BP35,$BO39,$BO35)</f>
        <v>#VALUE!</v>
      </c>
      <c r="BT39" s="0" t="e">
        <f aca="false">VLOOKUP(BS39,BO33:BP42,2,FALSE())</f>
        <v>#VALUE!</v>
      </c>
      <c r="BW39" s="0" t="e">
        <f aca="false">BS39</f>
        <v>#VALUE!</v>
      </c>
      <c r="BX39" s="0" t="e">
        <f aca="false">VLOOKUP(BW39,BS33:BT42,2,FALSE())</f>
        <v>#VALUE!</v>
      </c>
      <c r="CA39" s="0" t="e">
        <f aca="false">BW39</f>
        <v>#VALUE!</v>
      </c>
      <c r="CB39" s="0" t="e">
        <f aca="false">VLOOKUP(CA39,BW33:BX42,2,FALSE())</f>
        <v>#VALUE!</v>
      </c>
      <c r="CE39" s="0" t="e">
        <f aca="false">IF($CB39&lt;=$CB36,$CA39,$CA36)</f>
        <v>#VALUE!</v>
      </c>
      <c r="CF39" s="0" t="e">
        <f aca="false">VLOOKUP(CE39,CA33:CB42,2,FALSE())</f>
        <v>#VALUE!</v>
      </c>
      <c r="CI39" s="0" t="e">
        <f aca="false">CE39</f>
        <v>#VALUE!</v>
      </c>
      <c r="CJ39" s="0" t="e">
        <f aca="false">VLOOKUP(CI39,CE33:CF42,2,FALSE())</f>
        <v>#VALUE!</v>
      </c>
      <c r="CM39" s="0" t="e">
        <f aca="false">IF($CJ39&lt;=$CJ37,$CI39,$CI37)</f>
        <v>#VALUE!</v>
      </c>
      <c r="CN39" s="0" t="e">
        <f aca="false">VLOOKUP(CM39,CI33:CJ42,2,FALSE())</f>
        <v>#VALUE!</v>
      </c>
      <c r="CQ39" s="0" t="e">
        <f aca="false">IF($CN39&lt;=$CN38,$CM39,$CM38)</f>
        <v>#VALUE!</v>
      </c>
      <c r="CR39" s="0" t="e">
        <f aca="false">VLOOKUP(CQ39,CM33:CN42,2,FALSE())</f>
        <v>#VALUE!</v>
      </c>
    </row>
    <row r="45" customFormat="false" ht="13.2" hidden="false" customHeight="false" outlineLevel="0" collapsed="false">
      <c r="F45" s="0" t="e">
        <f aca="false">CQ33</f>
        <v>#VALUE!</v>
      </c>
      <c r="J45" s="0" t="e">
        <f aca="false">CR33</f>
        <v>#VALUE!</v>
      </c>
      <c r="K45" s="0" t="e">
        <f aca="false">VLOOKUP(AI33,$F$33:$M$42,6,FALSE())</f>
        <v>#VALUE!</v>
      </c>
      <c r="L45" s="0" t="e">
        <f aca="false">VLOOKUP(AI33,$F$33:$M$42,7,FALSE())</f>
        <v>#VALUE!</v>
      </c>
      <c r="M45" s="0" t="e">
        <f aca="false">K45-L45</f>
        <v>#VALUE!</v>
      </c>
      <c r="O45" s="0" t="e">
        <f aca="false">IF(AND($J45=$J46,$M46&gt;$M45),$F46,$F45)</f>
        <v>#VALUE!</v>
      </c>
      <c r="P45" s="0" t="e">
        <f aca="false">VLOOKUP(O45,$F$45:$M$54,5,FALSE())</f>
        <v>#VALUE!</v>
      </c>
      <c r="Q45" s="0" t="e">
        <f aca="false">VLOOKUP(O45,$F$45:$M$54,8,FALSE())</f>
        <v>#VALUE!</v>
      </c>
      <c r="S45" s="0" t="e">
        <f aca="false">IF(AND(P45=P47,Q47&gt;Q45),O47,O45)</f>
        <v>#VALUE!</v>
      </c>
      <c r="T45" s="0" t="e">
        <f aca="false">VLOOKUP(S45,$O$45:$Q$54,2,FALSE())</f>
        <v>#VALUE!</v>
      </c>
      <c r="U45" s="0" t="e">
        <f aca="false">VLOOKUP(S45,$O$45:$Q$54,3,FALSE())</f>
        <v>#VALUE!</v>
      </c>
      <c r="W45" s="0" t="e">
        <f aca="false">IF(AND(T45=T48,U48&gt;U45),S48,S45)</f>
        <v>#VALUE!</v>
      </c>
      <c r="X45" s="0" t="e">
        <f aca="false">VLOOKUP(W45,$S$45:$U$54,2,FALSE())</f>
        <v>#VALUE!</v>
      </c>
      <c r="Y45" s="0" t="e">
        <f aca="false">VLOOKUP(W45,$S$45:$U$54,3,FALSE())</f>
        <v>#VALUE!</v>
      </c>
      <c r="AA45" s="0" t="e">
        <f aca="false">IF(AND(X45=X49,Y49&gt;Y45),W49,W45)</f>
        <v>#VALUE!</v>
      </c>
      <c r="AB45" s="0" t="e">
        <f aca="false">VLOOKUP(AA45,W45:Y54,2,FALSE())</f>
        <v>#VALUE!</v>
      </c>
      <c r="AC45" s="0" t="e">
        <f aca="false">VLOOKUP(AA45,W45:Y54,3,FALSE())</f>
        <v>#VALUE!</v>
      </c>
      <c r="AE45" s="0" t="e">
        <f aca="false">IF(AND(AB45=AB50,AC50&gt;AC45),AA50,AA45)</f>
        <v>#VALUE!</v>
      </c>
      <c r="AF45" s="0" t="e">
        <f aca="false">VLOOKUP(AE45,AA45:AC54,2,FALSE())</f>
        <v>#VALUE!</v>
      </c>
      <c r="AG45" s="0" t="e">
        <f aca="false">VLOOKUP(AE45,AA45:AC54,3,FALSE())</f>
        <v>#VALUE!</v>
      </c>
      <c r="AI45" s="0" t="e">
        <f aca="false">IF(AND(AF45=AF51,AG51&gt;AG45),AE51,AE45)</f>
        <v>#VALUE!</v>
      </c>
      <c r="AJ45" s="0" t="e">
        <f aca="false">VLOOKUP(AI45,AE45:AG54,2,FALSE())</f>
        <v>#VALUE!</v>
      </c>
      <c r="AK45" s="0" t="e">
        <f aca="false">VLOOKUP(AI45,AE45:AG54,3,FALSE())</f>
        <v>#VALUE!</v>
      </c>
      <c r="AM45" s="0" t="e">
        <f aca="false">AI45</f>
        <v>#VALUE!</v>
      </c>
      <c r="AN45" s="0" t="e">
        <f aca="false">VLOOKUP(AM45,AI45:AK54,2,FALSE())</f>
        <v>#VALUE!</v>
      </c>
      <c r="AO45" s="0" t="e">
        <f aca="false">VLOOKUP(AM45,AI45:AK54,3,FALSE())</f>
        <v>#VALUE!</v>
      </c>
      <c r="AQ45" s="0" t="e">
        <f aca="false">AM45</f>
        <v>#VALUE!</v>
      </c>
      <c r="AR45" s="0" t="e">
        <f aca="false">VLOOKUP(AQ45,AM45:AO54,2,FALSE())</f>
        <v>#VALUE!</v>
      </c>
      <c r="AS45" s="0" t="e">
        <f aca="false">VLOOKUP(AQ45,AM45:AO54,3,FALSE())</f>
        <v>#VALUE!</v>
      </c>
      <c r="AU45" s="0" t="e">
        <f aca="false">AQ45</f>
        <v>#VALUE!</v>
      </c>
      <c r="AV45" s="0" t="e">
        <f aca="false">VLOOKUP(AU45,AQ45:AS54,2,FALSE())</f>
        <v>#VALUE!</v>
      </c>
      <c r="AW45" s="0" t="e">
        <f aca="false">VLOOKUP(AU45,AQ45:AS54,3,FALSE())</f>
        <v>#VALUE!</v>
      </c>
      <c r="AY45" s="0" t="e">
        <f aca="false">AU45</f>
        <v>#VALUE!</v>
      </c>
      <c r="AZ45" s="0" t="e">
        <f aca="false">VLOOKUP(AY45,AU45:AW54,2,FALSE())</f>
        <v>#VALUE!</v>
      </c>
      <c r="BA45" s="0" t="e">
        <f aca="false">VLOOKUP(AY45,AU45:AW54,3,FALSE())</f>
        <v>#VALUE!</v>
      </c>
      <c r="BC45" s="0" t="e">
        <f aca="false">AY45</f>
        <v>#VALUE!</v>
      </c>
      <c r="BD45" s="0" t="e">
        <f aca="false">VLOOKUP(BC45,AY45:BA54,2,FALSE())</f>
        <v>#VALUE!</v>
      </c>
      <c r="BE45" s="0" t="e">
        <f aca="false">VLOOKUP(BC45,AY45:BA54,3,FALSE())</f>
        <v>#VALUE!</v>
      </c>
      <c r="BG45" s="0" t="e">
        <f aca="false">BC45</f>
        <v>#VALUE!</v>
      </c>
      <c r="BH45" s="0" t="e">
        <f aca="false">VLOOKUP(BG45,BC45:BE54,2,FALSE())</f>
        <v>#VALUE!</v>
      </c>
      <c r="BI45" s="0" t="e">
        <f aca="false">VLOOKUP(BG45,BC45:BE54,3,FALSE())</f>
        <v>#VALUE!</v>
      </c>
      <c r="BK45" s="0" t="e">
        <f aca="false">BG45</f>
        <v>#VALUE!</v>
      </c>
      <c r="BL45" s="0" t="e">
        <f aca="false">VLOOKUP(BK45,BG45:BI54,2,FALSE())</f>
        <v>#VALUE!</v>
      </c>
      <c r="BM45" s="0" t="e">
        <f aca="false">VLOOKUP(BK45,BG45:BI54,3,FALSE())</f>
        <v>#VALUE!</v>
      </c>
      <c r="BO45" s="0" t="e">
        <f aca="false">BK45</f>
        <v>#VALUE!</v>
      </c>
      <c r="BP45" s="0" t="e">
        <f aca="false">VLOOKUP(BO45,BK45:BM54,2,FALSE())</f>
        <v>#VALUE!</v>
      </c>
      <c r="BQ45" s="0" t="e">
        <f aca="false">VLOOKUP(BO45,BK45:BM54,3,FALSE())</f>
        <v>#VALUE!</v>
      </c>
      <c r="BS45" s="0" t="e">
        <f aca="false">BO45</f>
        <v>#VALUE!</v>
      </c>
      <c r="BT45" s="0" t="e">
        <f aca="false">VLOOKUP(BS45,BO45:BQ54,2,FALSE())</f>
        <v>#VALUE!</v>
      </c>
      <c r="BU45" s="0" t="e">
        <f aca="false">VLOOKUP(BS45,BO45:BQ54,3,FALSE())</f>
        <v>#VALUE!</v>
      </c>
      <c r="BW45" s="0" t="e">
        <f aca="false">BS45</f>
        <v>#VALUE!</v>
      </c>
      <c r="BX45" s="0" t="e">
        <f aca="false">VLOOKUP(BW45,BS45:BU54,2,FALSE())</f>
        <v>#VALUE!</v>
      </c>
      <c r="BY45" s="0" t="e">
        <f aca="false">VLOOKUP(BW45,BS45:BU54,3,FALSE())</f>
        <v>#VALUE!</v>
      </c>
      <c r="CA45" s="0" t="e">
        <f aca="false">BW45</f>
        <v>#VALUE!</v>
      </c>
      <c r="CB45" s="0" t="e">
        <f aca="false">VLOOKUP(CA45,BW45:BY54,2,FALSE())</f>
        <v>#VALUE!</v>
      </c>
      <c r="CC45" s="0" t="e">
        <f aca="false">VLOOKUP(CA45,BW45:BY54,3,FALSE())</f>
        <v>#VALUE!</v>
      </c>
      <c r="CE45" s="0" t="e">
        <f aca="false">CA45</f>
        <v>#VALUE!</v>
      </c>
      <c r="CF45" s="0" t="e">
        <f aca="false">VLOOKUP(CE45,CA45:CC54,2,FALSE())</f>
        <v>#VALUE!</v>
      </c>
      <c r="CG45" s="0" t="e">
        <f aca="false">VLOOKUP(CE45,CA45:CC54,3,FALSE())</f>
        <v>#VALUE!</v>
      </c>
      <c r="CI45" s="0" t="e">
        <f aca="false">CE45</f>
        <v>#VALUE!</v>
      </c>
      <c r="CJ45" s="0" t="e">
        <f aca="false">VLOOKUP(CI45,CE45:CG54,2,FALSE())</f>
        <v>#VALUE!</v>
      </c>
      <c r="CK45" s="0" t="e">
        <f aca="false">VLOOKUP(CI45,CE45:CG54,3,FALSE())</f>
        <v>#VALUE!</v>
      </c>
      <c r="CM45" s="0" t="e">
        <f aca="false">CI45</f>
        <v>#VALUE!</v>
      </c>
      <c r="CN45" s="0" t="e">
        <f aca="false">VLOOKUP(CM45,CI45:CK54,2,FALSE())</f>
        <v>#VALUE!</v>
      </c>
      <c r="CO45" s="0" t="e">
        <f aca="false">VLOOKUP(CM45,CI45:CK54,3,FALSE())</f>
        <v>#VALUE!</v>
      </c>
      <c r="CQ45" s="0" t="e">
        <f aca="false">CM45</f>
        <v>#VALUE!</v>
      </c>
      <c r="CR45" s="0" t="e">
        <f aca="false">VLOOKUP(CQ45,CM45:CO54,2,FALSE())</f>
        <v>#VALUE!</v>
      </c>
      <c r="CS45" s="0" t="e">
        <f aca="false">VLOOKUP(CQ45,CM45:CO54,3,FALSE())</f>
        <v>#VALUE!</v>
      </c>
    </row>
    <row r="46" customFormat="false" ht="13.2" hidden="false" customHeight="false" outlineLevel="0" collapsed="false">
      <c r="F46" s="0" t="e">
        <f aca="false">CQ34</f>
        <v>#VALUE!</v>
      </c>
      <c r="J46" s="0" t="e">
        <f aca="false">CR34</f>
        <v>#VALUE!</v>
      </c>
      <c r="K46" s="0" t="e">
        <f aca="false">VLOOKUP(AI34,$F$33:$M$42,6,FALSE())</f>
        <v>#VALUE!</v>
      </c>
      <c r="L46" s="0" t="e">
        <f aca="false">VLOOKUP(AI34,$F$33:$M$42,7,FALSE())</f>
        <v>#VALUE!</v>
      </c>
      <c r="M46" s="0" t="e">
        <f aca="false">K46-L46</f>
        <v>#VALUE!</v>
      </c>
      <c r="O46" s="0" t="e">
        <f aca="false">IF(AND($J45=$J46,$M46&gt;$M45),$F45,$F46)</f>
        <v>#VALUE!</v>
      </c>
      <c r="P46" s="0" t="e">
        <f aca="false">VLOOKUP(O46,$F$45:$M$54,5,FALSE())</f>
        <v>#VALUE!</v>
      </c>
      <c r="Q46" s="0" t="e">
        <f aca="false">VLOOKUP(O46,$F$45:$M$54,8,FALSE())</f>
        <v>#VALUE!</v>
      </c>
      <c r="S46" s="0" t="e">
        <f aca="false">O46</f>
        <v>#VALUE!</v>
      </c>
      <c r="T46" s="0" t="e">
        <f aca="false">VLOOKUP(S46,$O$45:$Q$54,2,FALSE())</f>
        <v>#VALUE!</v>
      </c>
      <c r="U46" s="0" t="e">
        <f aca="false">VLOOKUP(S46,$O$45:$Q$54,3,FALSE())</f>
        <v>#VALUE!</v>
      </c>
      <c r="W46" s="0" t="e">
        <f aca="false">S46</f>
        <v>#VALUE!</v>
      </c>
      <c r="X46" s="0" t="e">
        <f aca="false">VLOOKUP(W46,$S$45:$U$54,2,FALSE())</f>
        <v>#VALUE!</v>
      </c>
      <c r="Y46" s="0" t="e">
        <f aca="false">VLOOKUP(W46,$S$45:$U$54,3,FALSE())</f>
        <v>#VALUE!</v>
      </c>
      <c r="AA46" s="0" t="e">
        <f aca="false">W46</f>
        <v>#VALUE!</v>
      </c>
      <c r="AB46" s="0" t="e">
        <f aca="false">VLOOKUP(AA46,W45:Y54,2,FALSE())</f>
        <v>#VALUE!</v>
      </c>
      <c r="AC46" s="0" t="e">
        <f aca="false">VLOOKUP(AA46,W45:Y54,3,FALSE())</f>
        <v>#VALUE!</v>
      </c>
      <c r="AE46" s="0" t="e">
        <f aca="false">AA46</f>
        <v>#VALUE!</v>
      </c>
      <c r="AF46" s="0" t="e">
        <f aca="false">VLOOKUP(AE46,AA45:AC54,2,FALSE())</f>
        <v>#VALUE!</v>
      </c>
      <c r="AG46" s="0" t="e">
        <f aca="false">VLOOKUP(AE46,AA45:AC54,3,FALSE())</f>
        <v>#VALUE!</v>
      </c>
      <c r="AI46" s="0" t="e">
        <f aca="false">AE46</f>
        <v>#VALUE!</v>
      </c>
      <c r="AJ46" s="0" t="e">
        <f aca="false">VLOOKUP(AI46,AE45:AG54,2,FALSE())</f>
        <v>#VALUE!</v>
      </c>
      <c r="AK46" s="0" t="e">
        <f aca="false">VLOOKUP(AI46,AE45:AG54,3,FALSE())</f>
        <v>#VALUE!</v>
      </c>
      <c r="AM46" s="0" t="e">
        <f aca="false">IF(AND(AJ46=AJ47,AK47&gt;AK46),AI47,AI46)</f>
        <v>#VALUE!</v>
      </c>
      <c r="AN46" s="0" t="e">
        <f aca="false">VLOOKUP(AM46,AI45:AK54,2,FALSE())</f>
        <v>#VALUE!</v>
      </c>
      <c r="AO46" s="0" t="e">
        <f aca="false">VLOOKUP(AM46,AI45:AK54,3,FALSE())</f>
        <v>#VALUE!</v>
      </c>
      <c r="AQ46" s="0" t="e">
        <f aca="false">IF(AND(AN46=AN48,AO48&gt;AO46),AM48,AM46)</f>
        <v>#VALUE!</v>
      </c>
      <c r="AR46" s="0" t="e">
        <f aca="false">VLOOKUP(AQ46,AM45:AO54,2,FALSE())</f>
        <v>#VALUE!</v>
      </c>
      <c r="AS46" s="0" t="e">
        <f aca="false">VLOOKUP(AQ46,AM45:AO54,3,FALSE())</f>
        <v>#VALUE!</v>
      </c>
      <c r="AU46" s="0" t="e">
        <f aca="false">IF(AND(AR46=AR49,AS49&gt;AS46),AQ49,AQ46)</f>
        <v>#VALUE!</v>
      </c>
      <c r="AV46" s="0" t="e">
        <f aca="false">VLOOKUP(AU46,AQ45:AS54,2,FALSE())</f>
        <v>#VALUE!</v>
      </c>
      <c r="AW46" s="0" t="e">
        <f aca="false">VLOOKUP(AU46,AQ45:AS54,3,FALSE())</f>
        <v>#VALUE!</v>
      </c>
      <c r="AY46" s="0" t="e">
        <f aca="false">IF(AND(AV46=AV50,AW50&gt;AW46),AU50,AU46)</f>
        <v>#VALUE!</v>
      </c>
      <c r="AZ46" s="0" t="e">
        <f aca="false">VLOOKUP(AY46,AU45:AW54,2,FALSE())</f>
        <v>#VALUE!</v>
      </c>
      <c r="BA46" s="0" t="e">
        <f aca="false">VLOOKUP(AY46,AU45:AW54,3,FALSE())</f>
        <v>#VALUE!</v>
      </c>
      <c r="BC46" s="0" t="e">
        <f aca="false">IF(AND(AZ46=AZ51,BA51&gt;BA46),AY51,AY46)</f>
        <v>#VALUE!</v>
      </c>
      <c r="BD46" s="0" t="e">
        <f aca="false">VLOOKUP(BC46,AY45:BA54,2,FALSE())</f>
        <v>#VALUE!</v>
      </c>
      <c r="BE46" s="0" t="e">
        <f aca="false">VLOOKUP(BC46,AY45:BA54,3,FALSE())</f>
        <v>#VALUE!</v>
      </c>
      <c r="BG46" s="0" t="e">
        <f aca="false">BC46</f>
        <v>#VALUE!</v>
      </c>
      <c r="BH46" s="0" t="e">
        <f aca="false">VLOOKUP(BG46,BC45:BE54,2,FALSE())</f>
        <v>#VALUE!</v>
      </c>
      <c r="BI46" s="0" t="e">
        <f aca="false">VLOOKUP(BG46,BC45:BE54,3,FALSE())</f>
        <v>#VALUE!</v>
      </c>
      <c r="BK46" s="0" t="e">
        <f aca="false">BG46</f>
        <v>#VALUE!</v>
      </c>
      <c r="BL46" s="0" t="e">
        <f aca="false">VLOOKUP(BK46,BG45:BI54,2,FALSE())</f>
        <v>#VALUE!</v>
      </c>
      <c r="BM46" s="0" t="e">
        <f aca="false">VLOOKUP(BK46,BG45:BI54,3,FALSE())</f>
        <v>#VALUE!</v>
      </c>
      <c r="BO46" s="0" t="e">
        <f aca="false">BK46</f>
        <v>#VALUE!</v>
      </c>
      <c r="BP46" s="0" t="e">
        <f aca="false">VLOOKUP(BO46,BK45:BM54,2,FALSE())</f>
        <v>#VALUE!</v>
      </c>
      <c r="BQ46" s="0" t="e">
        <f aca="false">VLOOKUP(BO46,BK45:BM54,3,FALSE())</f>
        <v>#VALUE!</v>
      </c>
      <c r="BS46" s="0" t="e">
        <f aca="false">BO46</f>
        <v>#VALUE!</v>
      </c>
      <c r="BT46" s="0" t="e">
        <f aca="false">VLOOKUP(BS46,BO45:BQ54,2,FALSE())</f>
        <v>#VALUE!</v>
      </c>
      <c r="BU46" s="0" t="e">
        <f aca="false">VLOOKUP(BS46,BO45:BQ54,3,FALSE())</f>
        <v>#VALUE!</v>
      </c>
      <c r="BW46" s="0" t="e">
        <f aca="false">BS46</f>
        <v>#VALUE!</v>
      </c>
      <c r="BX46" s="0" t="e">
        <f aca="false">VLOOKUP(BW46,BS45:BU54,2,FALSE())</f>
        <v>#VALUE!</v>
      </c>
      <c r="BY46" s="0" t="e">
        <f aca="false">VLOOKUP(BW46,BS45:BU54,3,FALSE())</f>
        <v>#VALUE!</v>
      </c>
      <c r="CA46" s="0" t="e">
        <f aca="false">BW46</f>
        <v>#VALUE!</v>
      </c>
      <c r="CB46" s="0" t="e">
        <f aca="false">VLOOKUP(CA46,BW45:BY54,2,FALSE())</f>
        <v>#VALUE!</v>
      </c>
      <c r="CC46" s="0" t="e">
        <f aca="false">VLOOKUP(CA46,BW45:BY54,3,FALSE())</f>
        <v>#VALUE!</v>
      </c>
      <c r="CE46" s="0" t="e">
        <f aca="false">CA46</f>
        <v>#VALUE!</v>
      </c>
      <c r="CF46" s="0" t="e">
        <f aca="false">VLOOKUP(CE46,CA45:CC54,2,FALSE())</f>
        <v>#VALUE!</v>
      </c>
      <c r="CG46" s="0" t="e">
        <f aca="false">VLOOKUP(CE46,CA45:CC54,3,FALSE())</f>
        <v>#VALUE!</v>
      </c>
      <c r="CI46" s="0" t="e">
        <f aca="false">CE46</f>
        <v>#VALUE!</v>
      </c>
      <c r="CJ46" s="0" t="e">
        <f aca="false">VLOOKUP(CI46,CE45:CG54,2,FALSE())</f>
        <v>#VALUE!</v>
      </c>
      <c r="CK46" s="0" t="e">
        <f aca="false">VLOOKUP(CI46,CE45:CG54,3,FALSE())</f>
        <v>#VALUE!</v>
      </c>
      <c r="CM46" s="0" t="e">
        <f aca="false">CI46</f>
        <v>#VALUE!</v>
      </c>
      <c r="CN46" s="0" t="e">
        <f aca="false">VLOOKUP(CM46,CI45:CK54,2,FALSE())</f>
        <v>#VALUE!</v>
      </c>
      <c r="CO46" s="0" t="e">
        <f aca="false">VLOOKUP(CM46,CI45:CK54,3,FALSE())</f>
        <v>#VALUE!</v>
      </c>
      <c r="CQ46" s="0" t="e">
        <f aca="false">CM46</f>
        <v>#VALUE!</v>
      </c>
      <c r="CR46" s="0" t="e">
        <f aca="false">VLOOKUP(CQ46,CM45:CO54,2,FALSE())</f>
        <v>#VALUE!</v>
      </c>
      <c r="CS46" s="0" t="e">
        <f aca="false">VLOOKUP(CQ46,CM45:CO54,3,FALSE())</f>
        <v>#VALUE!</v>
      </c>
    </row>
    <row r="47" customFormat="false" ht="13.2" hidden="false" customHeight="false" outlineLevel="0" collapsed="false">
      <c r="F47" s="0" t="e">
        <f aca="false">CQ35</f>
        <v>#VALUE!</v>
      </c>
      <c r="J47" s="0" t="e">
        <f aca="false">CR35</f>
        <v>#VALUE!</v>
      </c>
      <c r="K47" s="0" t="e">
        <f aca="false">VLOOKUP(AI35,$F$33:$M$42,6,FALSE())</f>
        <v>#VALUE!</v>
      </c>
      <c r="L47" s="0" t="e">
        <f aca="false">VLOOKUP(AI35,$F$33:$M$42,7,FALSE())</f>
        <v>#VALUE!</v>
      </c>
      <c r="M47" s="0" t="e">
        <f aca="false">K47-L47</f>
        <v>#VALUE!</v>
      </c>
      <c r="O47" s="0" t="e">
        <f aca="false">F47</f>
        <v>#VALUE!</v>
      </c>
      <c r="P47" s="0" t="e">
        <f aca="false">VLOOKUP(O47,$F$45:$M$54,5,FALSE())</f>
        <v>#VALUE!</v>
      </c>
      <c r="Q47" s="0" t="e">
        <f aca="false">VLOOKUP(O47,$F$45:$M$54,8,FALSE())</f>
        <v>#VALUE!</v>
      </c>
      <c r="S47" s="0" t="e">
        <f aca="false">IF(AND($P45=P47,Q47&gt;Q45),O45,O47)</f>
        <v>#VALUE!</v>
      </c>
      <c r="T47" s="0" t="e">
        <f aca="false">VLOOKUP(S47,$O$45:$Q$54,2,FALSE())</f>
        <v>#VALUE!</v>
      </c>
      <c r="U47" s="0" t="e">
        <f aca="false">VLOOKUP(S47,$O$45:$Q$54,3,FALSE())</f>
        <v>#VALUE!</v>
      </c>
      <c r="W47" s="0" t="e">
        <f aca="false">S47</f>
        <v>#VALUE!</v>
      </c>
      <c r="X47" s="0" t="e">
        <f aca="false">VLOOKUP(W47,$S$45:$U$54,2,FALSE())</f>
        <v>#VALUE!</v>
      </c>
      <c r="Y47" s="0" t="e">
        <f aca="false">VLOOKUP(W47,$S$45:$U$54,3,FALSE())</f>
        <v>#VALUE!</v>
      </c>
      <c r="AA47" s="0" t="e">
        <f aca="false">W47</f>
        <v>#VALUE!</v>
      </c>
      <c r="AB47" s="0" t="e">
        <f aca="false">VLOOKUP(AA47,W45:Y54,2,FALSE())</f>
        <v>#VALUE!</v>
      </c>
      <c r="AC47" s="0" t="e">
        <f aca="false">VLOOKUP(AA47,W45:Y54,3,FALSE())</f>
        <v>#VALUE!</v>
      </c>
      <c r="AE47" s="0" t="e">
        <f aca="false">AA47</f>
        <v>#VALUE!</v>
      </c>
      <c r="AF47" s="0" t="e">
        <f aca="false">VLOOKUP(AE47,AA45:AC54,2,FALSE())</f>
        <v>#VALUE!</v>
      </c>
      <c r="AG47" s="0" t="e">
        <f aca="false">VLOOKUP(AE47,AA45:AC54,3,FALSE())</f>
        <v>#VALUE!</v>
      </c>
      <c r="AI47" s="0" t="e">
        <f aca="false">AE47</f>
        <v>#VALUE!</v>
      </c>
      <c r="AJ47" s="0" t="e">
        <f aca="false">VLOOKUP(AI47,AE45:AG54,2,FALSE())</f>
        <v>#VALUE!</v>
      </c>
      <c r="AK47" s="0" t="e">
        <f aca="false">VLOOKUP(AI47,AE45:AG54,3,FALSE())</f>
        <v>#VALUE!</v>
      </c>
      <c r="AM47" s="0" t="e">
        <f aca="false">IF(AND(AJ46=AJ47,AK47&gt;AK46),AI46,AI47)</f>
        <v>#VALUE!</v>
      </c>
      <c r="AN47" s="0" t="e">
        <f aca="false">VLOOKUP(AM47,AI45:AK54,2,FALSE())</f>
        <v>#VALUE!</v>
      </c>
      <c r="AO47" s="0" t="e">
        <f aca="false">VLOOKUP(AM47,AI45:AK54,3,FALSE())</f>
        <v>#VALUE!</v>
      </c>
      <c r="AQ47" s="0" t="e">
        <f aca="false">AM47</f>
        <v>#VALUE!</v>
      </c>
      <c r="AR47" s="0" t="e">
        <f aca="false">VLOOKUP(AQ47,AM45:AO54,2,FALSE())</f>
        <v>#VALUE!</v>
      </c>
      <c r="AS47" s="0" t="e">
        <f aca="false">VLOOKUP(AQ47,AM45:AO54,3,FALSE())</f>
        <v>#VALUE!</v>
      </c>
      <c r="AU47" s="0" t="e">
        <f aca="false">AQ47</f>
        <v>#VALUE!</v>
      </c>
      <c r="AV47" s="0" t="e">
        <f aca="false">VLOOKUP(AU47,AQ45:AS54,2,FALSE())</f>
        <v>#VALUE!</v>
      </c>
      <c r="AW47" s="0" t="e">
        <f aca="false">VLOOKUP(AU47,AQ45:AS54,3,FALSE())</f>
        <v>#VALUE!</v>
      </c>
      <c r="AY47" s="0" t="e">
        <f aca="false">AU47</f>
        <v>#VALUE!</v>
      </c>
      <c r="AZ47" s="0" t="e">
        <f aca="false">VLOOKUP(AY47,AU45:AW54,2,FALSE())</f>
        <v>#VALUE!</v>
      </c>
      <c r="BA47" s="0" t="e">
        <f aca="false">VLOOKUP(AY47,AU45:AW54,3,FALSE())</f>
        <v>#VALUE!</v>
      </c>
      <c r="BC47" s="0" t="e">
        <f aca="false">AY47</f>
        <v>#VALUE!</v>
      </c>
      <c r="BD47" s="0" t="e">
        <f aca="false">VLOOKUP(BC47,AY45:BA54,2,FALSE())</f>
        <v>#VALUE!</v>
      </c>
      <c r="BE47" s="0" t="e">
        <f aca="false">VLOOKUP(BC47,AY45:BA54,3,FALSE())</f>
        <v>#VALUE!</v>
      </c>
      <c r="BG47" s="0" t="e">
        <f aca="false">IF(AND(BD47=BD48,BE48&gt;BE47),BC48,BC47)</f>
        <v>#VALUE!</v>
      </c>
      <c r="BH47" s="0" t="e">
        <f aca="false">VLOOKUP(BG47,BC45:BE54,2,FALSE())</f>
        <v>#VALUE!</v>
      </c>
      <c r="BI47" s="0" t="e">
        <f aca="false">VLOOKUP(BG47,BC45:BE54,3,FALSE())</f>
        <v>#VALUE!</v>
      </c>
      <c r="BK47" s="0" t="e">
        <f aca="false">IF(AND(BH47=BH49,BI49&gt;BI47),BG49,BG47)</f>
        <v>#VALUE!</v>
      </c>
      <c r="BL47" s="0" t="e">
        <f aca="false">VLOOKUP(BK47,BG45:BI54,2,FALSE())</f>
        <v>#VALUE!</v>
      </c>
      <c r="BM47" s="0" t="e">
        <f aca="false">VLOOKUP(BK47,BG45:BI54,3,FALSE())</f>
        <v>#VALUE!</v>
      </c>
      <c r="BO47" s="0" t="e">
        <f aca="false">IF(AND(BL47=BL50,BM50&gt;BM47),BK50,BK47)</f>
        <v>#VALUE!</v>
      </c>
      <c r="BP47" s="0" t="e">
        <f aca="false">VLOOKUP(BO47,BK45:BM54,2,FALSE())</f>
        <v>#VALUE!</v>
      </c>
      <c r="BQ47" s="0" t="e">
        <f aca="false">VLOOKUP(BO47,BK45:BM54,3,FALSE())</f>
        <v>#VALUE!</v>
      </c>
      <c r="BS47" s="0" t="e">
        <f aca="false">IF(AND(BP47=BP51,BQ51&gt;BQ47),BO51,BO47)</f>
        <v>#VALUE!</v>
      </c>
      <c r="BT47" s="0" t="e">
        <f aca="false">VLOOKUP(BS47,BO45:BQ54,2,FALSE())</f>
        <v>#VALUE!</v>
      </c>
      <c r="BU47" s="0" t="e">
        <f aca="false">VLOOKUP(BS47,BO45:BQ54,3,FALSE())</f>
        <v>#VALUE!</v>
      </c>
      <c r="BW47" s="0" t="e">
        <f aca="false">BS47</f>
        <v>#VALUE!</v>
      </c>
      <c r="BX47" s="0" t="e">
        <f aca="false">VLOOKUP(BW47,BS45:BU54,2,FALSE())</f>
        <v>#VALUE!</v>
      </c>
      <c r="BY47" s="0" t="e">
        <f aca="false">VLOOKUP(BW47,BS45:BU54,3,FALSE())</f>
        <v>#VALUE!</v>
      </c>
      <c r="CA47" s="0" t="e">
        <f aca="false">BW47</f>
        <v>#VALUE!</v>
      </c>
      <c r="CB47" s="0" t="e">
        <f aca="false">VLOOKUP(CA47,BW45:BY54,2,FALSE())</f>
        <v>#VALUE!</v>
      </c>
      <c r="CC47" s="0" t="e">
        <f aca="false">VLOOKUP(CA47,BW45:BY54,3,FALSE())</f>
        <v>#VALUE!</v>
      </c>
      <c r="CE47" s="0" t="e">
        <f aca="false">CA47</f>
        <v>#VALUE!</v>
      </c>
      <c r="CF47" s="0" t="e">
        <f aca="false">VLOOKUP(CE47,CA45:CC54,2,FALSE())</f>
        <v>#VALUE!</v>
      </c>
      <c r="CG47" s="0" t="e">
        <f aca="false">VLOOKUP(CE47,CA45:CC54,3,FALSE())</f>
        <v>#VALUE!</v>
      </c>
      <c r="CI47" s="0" t="e">
        <f aca="false">CE47</f>
        <v>#VALUE!</v>
      </c>
      <c r="CJ47" s="0" t="e">
        <f aca="false">VLOOKUP(CI47,CE45:CG54,2,FALSE())</f>
        <v>#VALUE!</v>
      </c>
      <c r="CK47" s="0" t="e">
        <f aca="false">VLOOKUP(CI47,CE45:CG54,3,FALSE())</f>
        <v>#VALUE!</v>
      </c>
      <c r="CM47" s="0" t="e">
        <f aca="false">CI47</f>
        <v>#VALUE!</v>
      </c>
      <c r="CN47" s="0" t="e">
        <f aca="false">VLOOKUP(CM47,CI45:CK54,2,FALSE())</f>
        <v>#VALUE!</v>
      </c>
      <c r="CO47" s="0" t="e">
        <f aca="false">VLOOKUP(CM47,CI45:CK54,3,FALSE())</f>
        <v>#VALUE!</v>
      </c>
      <c r="CQ47" s="0" t="e">
        <f aca="false">CM47</f>
        <v>#VALUE!</v>
      </c>
      <c r="CR47" s="0" t="e">
        <f aca="false">VLOOKUP(CQ47,CM45:CO54,2,FALSE())</f>
        <v>#VALUE!</v>
      </c>
      <c r="CS47" s="0" t="e">
        <f aca="false">VLOOKUP(CQ47,CM45:CO54,3,FALSE())</f>
        <v>#VALUE!</v>
      </c>
    </row>
    <row r="48" customFormat="false" ht="13.2" hidden="false" customHeight="false" outlineLevel="0" collapsed="false">
      <c r="F48" s="0" t="e">
        <f aca="false">CQ36</f>
        <v>#VALUE!</v>
      </c>
      <c r="J48" s="0" t="e">
        <f aca="false">CR36</f>
        <v>#VALUE!</v>
      </c>
      <c r="K48" s="0" t="e">
        <f aca="false">VLOOKUP(AI36,$F$33:$M$42,6,FALSE())</f>
        <v>#VALUE!</v>
      </c>
      <c r="L48" s="0" t="e">
        <f aca="false">VLOOKUP(AI36,$F$33:$M$42,7,FALSE())</f>
        <v>#VALUE!</v>
      </c>
      <c r="M48" s="0" t="e">
        <f aca="false">K48-L48</f>
        <v>#VALUE!</v>
      </c>
      <c r="O48" s="0" t="e">
        <f aca="false">F48</f>
        <v>#VALUE!</v>
      </c>
      <c r="P48" s="0" t="e">
        <f aca="false">VLOOKUP(O48,$F$45:$M$54,5,FALSE())</f>
        <v>#VALUE!</v>
      </c>
      <c r="Q48" s="0" t="e">
        <f aca="false">VLOOKUP(O48,$F$45:$M$54,8,FALSE())</f>
        <v>#VALUE!</v>
      </c>
      <c r="S48" s="0" t="e">
        <f aca="false">O48</f>
        <v>#VALUE!</v>
      </c>
      <c r="T48" s="0" t="e">
        <f aca="false">VLOOKUP(S48,$O$45:$Q$54,2,FALSE())</f>
        <v>#VALUE!</v>
      </c>
      <c r="U48" s="0" t="e">
        <f aca="false">VLOOKUP(S48,$O$45:$Q$54,3,FALSE())</f>
        <v>#VALUE!</v>
      </c>
      <c r="W48" s="0" t="e">
        <f aca="false">IF(AND(T45=T48,U48&gt;U45),S45,S48)</f>
        <v>#VALUE!</v>
      </c>
      <c r="X48" s="0" t="e">
        <f aca="false">VLOOKUP(W48,$S$45:$U$54,2,FALSE())</f>
        <v>#VALUE!</v>
      </c>
      <c r="Y48" s="0" t="e">
        <f aca="false">VLOOKUP(W48,$S$45:$U$54,3,FALSE())</f>
        <v>#VALUE!</v>
      </c>
      <c r="AA48" s="0" t="e">
        <f aca="false">W48</f>
        <v>#VALUE!</v>
      </c>
      <c r="AB48" s="0" t="e">
        <f aca="false">VLOOKUP(AA48,W45:Y54,2,FALSE())</f>
        <v>#VALUE!</v>
      </c>
      <c r="AC48" s="0" t="e">
        <f aca="false">VLOOKUP(AA48,W45:Y54,3,FALSE())</f>
        <v>#VALUE!</v>
      </c>
      <c r="AE48" s="0" t="e">
        <f aca="false">AA48</f>
        <v>#VALUE!</v>
      </c>
      <c r="AF48" s="0" t="e">
        <f aca="false">VLOOKUP(AE48,AA45:AC54,2,FALSE())</f>
        <v>#VALUE!</v>
      </c>
      <c r="AG48" s="0" t="e">
        <f aca="false">VLOOKUP(AE48,AA45:AC54,3,FALSE())</f>
        <v>#VALUE!</v>
      </c>
      <c r="AI48" s="0" t="e">
        <f aca="false">AE48</f>
        <v>#VALUE!</v>
      </c>
      <c r="AJ48" s="0" t="e">
        <f aca="false">VLOOKUP(AI48,AE45:AG54,2,FALSE())</f>
        <v>#VALUE!</v>
      </c>
      <c r="AK48" s="0" t="e">
        <f aca="false">VLOOKUP(AI48,AE45:AG54,3,FALSE())</f>
        <v>#VALUE!</v>
      </c>
      <c r="AM48" s="0" t="e">
        <f aca="false">AI48</f>
        <v>#VALUE!</v>
      </c>
      <c r="AN48" s="0" t="e">
        <f aca="false">VLOOKUP(AM48,AI45:AK54,2,FALSE())</f>
        <v>#VALUE!</v>
      </c>
      <c r="AO48" s="0" t="e">
        <f aca="false">VLOOKUP(AM48,AI45:AK54,3,FALSE())</f>
        <v>#VALUE!</v>
      </c>
      <c r="AQ48" s="0" t="e">
        <f aca="false">IF(AND(AN46=AN48,AO48&gt;AO46),AM46,AM48)</f>
        <v>#VALUE!</v>
      </c>
      <c r="AR48" s="0" t="e">
        <f aca="false">VLOOKUP(AQ48,AM45:AO54,2,FALSE())</f>
        <v>#VALUE!</v>
      </c>
      <c r="AS48" s="0" t="e">
        <f aca="false">VLOOKUP(AQ48,AM45:AO54,3,FALSE())</f>
        <v>#VALUE!</v>
      </c>
      <c r="AU48" s="0" t="e">
        <f aca="false">AQ48</f>
        <v>#VALUE!</v>
      </c>
      <c r="AV48" s="0" t="e">
        <f aca="false">VLOOKUP(AU48,AQ45:AS54,2,FALSE())</f>
        <v>#VALUE!</v>
      </c>
      <c r="AW48" s="0" t="e">
        <f aca="false">VLOOKUP(AU48,AQ45:AS54,3,FALSE())</f>
        <v>#VALUE!</v>
      </c>
      <c r="AY48" s="0" t="e">
        <f aca="false">AU48</f>
        <v>#VALUE!</v>
      </c>
      <c r="AZ48" s="0" t="e">
        <f aca="false">VLOOKUP(AY48,AU45:AW54,2,FALSE())</f>
        <v>#VALUE!</v>
      </c>
      <c r="BA48" s="0" t="e">
        <f aca="false">VLOOKUP(AY48,AU45:AW54,3,FALSE())</f>
        <v>#VALUE!</v>
      </c>
      <c r="BC48" s="0" t="e">
        <f aca="false">AY48</f>
        <v>#VALUE!</v>
      </c>
      <c r="BD48" s="0" t="e">
        <f aca="false">VLOOKUP(BC48,AY45:BA54,2,FALSE())</f>
        <v>#VALUE!</v>
      </c>
      <c r="BE48" s="0" t="e">
        <f aca="false">VLOOKUP(BC48,AY45:BA54,3,FALSE())</f>
        <v>#VALUE!</v>
      </c>
      <c r="BG48" s="0" t="e">
        <f aca="false">IF(AND(BD47=BD48,BE48&gt;BE47),BC47,BC48)</f>
        <v>#VALUE!</v>
      </c>
      <c r="BH48" s="0" t="e">
        <f aca="false">VLOOKUP(BG48,BC45:BE54,2,FALSE())</f>
        <v>#VALUE!</v>
      </c>
      <c r="BI48" s="0" t="e">
        <f aca="false">VLOOKUP(BG48,BC45:BE54,3,FALSE())</f>
        <v>#VALUE!</v>
      </c>
      <c r="BK48" s="0" t="e">
        <f aca="false">BG48</f>
        <v>#VALUE!</v>
      </c>
      <c r="BL48" s="0" t="e">
        <f aca="false">VLOOKUP(BK48,BG45:BI54,2,FALSE())</f>
        <v>#VALUE!</v>
      </c>
      <c r="BM48" s="0" t="e">
        <f aca="false">VLOOKUP(BK48,BG45:BI54,3,FALSE())</f>
        <v>#VALUE!</v>
      </c>
      <c r="BO48" s="0" t="e">
        <f aca="false">BK48</f>
        <v>#VALUE!</v>
      </c>
      <c r="BP48" s="0" t="e">
        <f aca="false">VLOOKUP(BO48,BK45:BM54,2,FALSE())</f>
        <v>#VALUE!</v>
      </c>
      <c r="BQ48" s="0" t="e">
        <f aca="false">VLOOKUP(BO48,BK45:BM54,3,FALSE())</f>
        <v>#VALUE!</v>
      </c>
      <c r="BS48" s="0" t="e">
        <f aca="false">BO48</f>
        <v>#VALUE!</v>
      </c>
      <c r="BT48" s="0" t="e">
        <f aca="false">VLOOKUP(BS48,BO45:BQ54,2,FALSE())</f>
        <v>#VALUE!</v>
      </c>
      <c r="BU48" s="0" t="e">
        <f aca="false">VLOOKUP(BS48,BO45:BQ54,3,FALSE())</f>
        <v>#VALUE!</v>
      </c>
      <c r="BW48" s="0" t="e">
        <f aca="false">IF(AND(BT48=BT49,BU49&gt;BU48),BS49,BS48)</f>
        <v>#VALUE!</v>
      </c>
      <c r="BX48" s="0" t="e">
        <f aca="false">VLOOKUP(BW48,BS45:BU54,2,FALSE())</f>
        <v>#VALUE!</v>
      </c>
      <c r="BY48" s="0" t="e">
        <f aca="false">VLOOKUP(BW48,BS45:BU54,3,FALSE())</f>
        <v>#VALUE!</v>
      </c>
      <c r="CA48" s="0" t="e">
        <f aca="false">IF(AND(BX48=BX50,BY50&gt;BY48),BW50,BW48)</f>
        <v>#VALUE!</v>
      </c>
      <c r="CB48" s="0" t="e">
        <f aca="false">VLOOKUP(CA48,BW45:BY54,2,FALSE())</f>
        <v>#VALUE!</v>
      </c>
      <c r="CC48" s="0" t="e">
        <f aca="false">VLOOKUP(CA48,BW45:BY54,3,FALSE())</f>
        <v>#VALUE!</v>
      </c>
      <c r="CE48" s="0" t="e">
        <f aca="false">IF(AND(CB48=CB51,CC51&gt;CC48),CA51,CA48)</f>
        <v>#VALUE!</v>
      </c>
      <c r="CF48" s="0" t="e">
        <f aca="false">VLOOKUP(CE48,CA45:CC54,2,FALSE())</f>
        <v>#VALUE!</v>
      </c>
      <c r="CG48" s="0" t="e">
        <f aca="false">VLOOKUP(CE48,CA45:CC54,3,FALSE())</f>
        <v>#VALUE!</v>
      </c>
      <c r="CI48" s="0" t="e">
        <f aca="false">CE48</f>
        <v>#VALUE!</v>
      </c>
      <c r="CJ48" s="0" t="e">
        <f aca="false">VLOOKUP(CI48,CE45:CG54,2,FALSE())</f>
        <v>#VALUE!</v>
      </c>
      <c r="CK48" s="0" t="e">
        <f aca="false">VLOOKUP(CI48,CE45:CG54,3,FALSE())</f>
        <v>#VALUE!</v>
      </c>
      <c r="CM48" s="0" t="e">
        <f aca="false">CI48</f>
        <v>#VALUE!</v>
      </c>
      <c r="CN48" s="0" t="e">
        <f aca="false">VLOOKUP(CM48,CI45:CK54,2,FALSE())</f>
        <v>#VALUE!</v>
      </c>
      <c r="CO48" s="0" t="e">
        <f aca="false">VLOOKUP(CM48,CI45:CK54,3,FALSE())</f>
        <v>#VALUE!</v>
      </c>
      <c r="CQ48" s="0" t="e">
        <f aca="false">CM48</f>
        <v>#VALUE!</v>
      </c>
      <c r="CR48" s="0" t="e">
        <f aca="false">VLOOKUP(CQ48,CM45:CO54,2,FALSE())</f>
        <v>#VALUE!</v>
      </c>
      <c r="CS48" s="0" t="e">
        <f aca="false">VLOOKUP(CQ48,CM45:CO54,3,FALSE())</f>
        <v>#VALUE!</v>
      </c>
    </row>
    <row r="49" customFormat="false" ht="13.2" hidden="false" customHeight="false" outlineLevel="0" collapsed="false">
      <c r="F49" s="0" t="e">
        <f aca="false">CQ37</f>
        <v>#VALUE!</v>
      </c>
      <c r="J49" s="0" t="e">
        <f aca="false">CR37</f>
        <v>#VALUE!</v>
      </c>
      <c r="K49" s="0" t="e">
        <f aca="false">VLOOKUP(AI37,$F$33:$M$42,6,FALSE())</f>
        <v>#VALUE!</v>
      </c>
      <c r="L49" s="0" t="e">
        <f aca="false">VLOOKUP(AI37,$F$33:$M$42,7,FALSE())</f>
        <v>#VALUE!</v>
      </c>
      <c r="M49" s="0" t="e">
        <f aca="false">K49-L49</f>
        <v>#VALUE!</v>
      </c>
      <c r="O49" s="0" t="e">
        <f aca="false">F49</f>
        <v>#VALUE!</v>
      </c>
      <c r="P49" s="0" t="e">
        <f aca="false">VLOOKUP(O49,$F$45:$M$54,5,FALSE())</f>
        <v>#VALUE!</v>
      </c>
      <c r="Q49" s="0" t="e">
        <f aca="false">VLOOKUP(O49,$F$45:$M$54,8,FALSE())</f>
        <v>#VALUE!</v>
      </c>
      <c r="S49" s="0" t="e">
        <f aca="false">O49</f>
        <v>#VALUE!</v>
      </c>
      <c r="T49" s="0" t="e">
        <f aca="false">VLOOKUP(S49,$O$45:$Q$54,2,FALSE())</f>
        <v>#VALUE!</v>
      </c>
      <c r="U49" s="0" t="e">
        <f aca="false">VLOOKUP(S49,$O$45:$Q$54,3,FALSE())</f>
        <v>#VALUE!</v>
      </c>
      <c r="W49" s="0" t="e">
        <f aca="false">S49</f>
        <v>#VALUE!</v>
      </c>
      <c r="X49" s="0" t="e">
        <f aca="false">VLOOKUP(W49,$S$45:$U$54,2,FALSE())</f>
        <v>#VALUE!</v>
      </c>
      <c r="Y49" s="0" t="e">
        <f aca="false">VLOOKUP(W49,$S$45:$U$54,3,FALSE())</f>
        <v>#VALUE!</v>
      </c>
      <c r="AA49" s="0" t="e">
        <f aca="false">IF(AND(X45=X49,Y49&gt;Y45),W45,W49)</f>
        <v>#VALUE!</v>
      </c>
      <c r="AB49" s="0" t="e">
        <f aca="false">VLOOKUP(AA49,W45:Y54,2,FALSE())</f>
        <v>#VALUE!</v>
      </c>
      <c r="AC49" s="0" t="e">
        <f aca="false">VLOOKUP(AA49,W45:Y54,3,FALSE())</f>
        <v>#VALUE!</v>
      </c>
      <c r="AE49" s="0" t="e">
        <f aca="false">AA49</f>
        <v>#VALUE!</v>
      </c>
      <c r="AF49" s="0" t="e">
        <f aca="false">VLOOKUP(AE49,AA45:AC54,2,FALSE())</f>
        <v>#VALUE!</v>
      </c>
      <c r="AG49" s="0" t="e">
        <f aca="false">VLOOKUP(AE49,AA45:AC54,3,FALSE())</f>
        <v>#VALUE!</v>
      </c>
      <c r="AI49" s="0" t="e">
        <f aca="false">AE49</f>
        <v>#VALUE!</v>
      </c>
      <c r="AJ49" s="0" t="e">
        <f aca="false">VLOOKUP(AI49,AE45:AG54,2,FALSE())</f>
        <v>#VALUE!</v>
      </c>
      <c r="AK49" s="0" t="e">
        <f aca="false">VLOOKUP(AI49,AE45:AG54,3,FALSE())</f>
        <v>#VALUE!</v>
      </c>
      <c r="AM49" s="0" t="e">
        <f aca="false">AI49</f>
        <v>#VALUE!</v>
      </c>
      <c r="AN49" s="0" t="e">
        <f aca="false">VLOOKUP(AM49,AI45:AK54,2,FALSE())</f>
        <v>#VALUE!</v>
      </c>
      <c r="AO49" s="0" t="e">
        <f aca="false">VLOOKUP(AM49,AI45:AK54,3,FALSE())</f>
        <v>#VALUE!</v>
      </c>
      <c r="AQ49" s="0" t="e">
        <f aca="false">AM49</f>
        <v>#VALUE!</v>
      </c>
      <c r="AR49" s="0" t="e">
        <f aca="false">VLOOKUP(AQ49,AM45:AO54,2,FALSE())</f>
        <v>#VALUE!</v>
      </c>
      <c r="AS49" s="0" t="e">
        <f aca="false">VLOOKUP(AQ49,AM45:AO54,3,FALSE())</f>
        <v>#VALUE!</v>
      </c>
      <c r="AU49" s="0" t="e">
        <f aca="false">IF(AND(AR46=AR49,AS49&gt;AS46),AQ46,AQ49)</f>
        <v>#VALUE!</v>
      </c>
      <c r="AV49" s="0" t="e">
        <f aca="false">VLOOKUP(AU49,AQ45:AS54,2,FALSE())</f>
        <v>#VALUE!</v>
      </c>
      <c r="AW49" s="0" t="e">
        <f aca="false">VLOOKUP(AU49,AQ45:AS54,3,FALSE())</f>
        <v>#VALUE!</v>
      </c>
      <c r="AY49" s="0" t="e">
        <f aca="false">AU49</f>
        <v>#VALUE!</v>
      </c>
      <c r="AZ49" s="0" t="e">
        <f aca="false">VLOOKUP(AY49,AU45:AW54,2,FALSE())</f>
        <v>#VALUE!</v>
      </c>
      <c r="BA49" s="0" t="e">
        <f aca="false">VLOOKUP(AY49,AU45:AW54,3,FALSE())</f>
        <v>#VALUE!</v>
      </c>
      <c r="BC49" s="0" t="e">
        <f aca="false">AY49</f>
        <v>#VALUE!</v>
      </c>
      <c r="BD49" s="0" t="e">
        <f aca="false">VLOOKUP(BC49,AY45:BA54,2,FALSE())</f>
        <v>#VALUE!</v>
      </c>
      <c r="BE49" s="0" t="e">
        <f aca="false">VLOOKUP(BC49,AY45:BA54,3,FALSE())</f>
        <v>#VALUE!</v>
      </c>
      <c r="BG49" s="0" t="e">
        <f aca="false">BC49</f>
        <v>#VALUE!</v>
      </c>
      <c r="BH49" s="0" t="e">
        <f aca="false">VLOOKUP(BG49,BC45:BE54,2,FALSE())</f>
        <v>#VALUE!</v>
      </c>
      <c r="BI49" s="0" t="e">
        <f aca="false">VLOOKUP(BG49,BC45:BE54,3,FALSE())</f>
        <v>#VALUE!</v>
      </c>
      <c r="BK49" s="0" t="e">
        <f aca="false">IF(AND(BH47=BH49,BI49&gt;BI47),BG47,BG49)</f>
        <v>#VALUE!</v>
      </c>
      <c r="BL49" s="0" t="e">
        <f aca="false">VLOOKUP(BK49,BG45:BI54,2,FALSE())</f>
        <v>#VALUE!</v>
      </c>
      <c r="BM49" s="0" t="e">
        <f aca="false">VLOOKUP(BK49,BG45:BI54,3,FALSE())</f>
        <v>#VALUE!</v>
      </c>
      <c r="BO49" s="0" t="e">
        <f aca="false">BK49</f>
        <v>#VALUE!</v>
      </c>
      <c r="BP49" s="0" t="e">
        <f aca="false">VLOOKUP(BO49,BK45:BM54,2,FALSE())</f>
        <v>#VALUE!</v>
      </c>
      <c r="BQ49" s="0" t="e">
        <f aca="false">VLOOKUP(BO49,BK45:BM54,3,FALSE())</f>
        <v>#VALUE!</v>
      </c>
      <c r="BS49" s="0" t="e">
        <f aca="false">BO49</f>
        <v>#VALUE!</v>
      </c>
      <c r="BT49" s="0" t="e">
        <f aca="false">VLOOKUP(BS49,BO45:BQ54,2,FALSE())</f>
        <v>#VALUE!</v>
      </c>
      <c r="BU49" s="0" t="e">
        <f aca="false">VLOOKUP(BS49,BO45:BQ54,3,FALSE())</f>
        <v>#VALUE!</v>
      </c>
      <c r="BW49" s="0" t="e">
        <f aca="false">IF(AND(BT48=BT49,BU49&gt;BU48),BS48,BS49)</f>
        <v>#VALUE!</v>
      </c>
      <c r="BX49" s="0" t="e">
        <f aca="false">VLOOKUP(BW49,BS45:BU54,2,FALSE())</f>
        <v>#VALUE!</v>
      </c>
      <c r="BY49" s="0" t="e">
        <f aca="false">VLOOKUP(BW49,BS45:BU54,3,FALSE())</f>
        <v>#VALUE!</v>
      </c>
      <c r="CA49" s="0" t="e">
        <f aca="false">BW49</f>
        <v>#VALUE!</v>
      </c>
      <c r="CB49" s="0" t="e">
        <f aca="false">VLOOKUP(CA49,BW45:BY54,2,FALSE())</f>
        <v>#VALUE!</v>
      </c>
      <c r="CC49" s="0" t="e">
        <f aca="false">VLOOKUP(CA49,BW45:BY54,3,FALSE())</f>
        <v>#VALUE!</v>
      </c>
      <c r="CE49" s="0" t="e">
        <f aca="false">CA49</f>
        <v>#VALUE!</v>
      </c>
      <c r="CF49" s="0" t="e">
        <f aca="false">VLOOKUP(CE49,CA45:CC54,2,FALSE())</f>
        <v>#VALUE!</v>
      </c>
      <c r="CG49" s="0" t="e">
        <f aca="false">VLOOKUP(CE49,CA45:CC54,3,FALSE())</f>
        <v>#VALUE!</v>
      </c>
      <c r="CI49" s="0" t="e">
        <f aca="false">IF(AND(CF49=CF50,CG50&gt;CG49),CE50,CE49)</f>
        <v>#VALUE!</v>
      </c>
      <c r="CJ49" s="0" t="e">
        <f aca="false">VLOOKUP(CI49,CE45:CG54,2,FALSE())</f>
        <v>#VALUE!</v>
      </c>
      <c r="CK49" s="0" t="e">
        <f aca="false">VLOOKUP(CI49,CE45:CG54,3,FALSE())</f>
        <v>#VALUE!</v>
      </c>
      <c r="CM49" s="0" t="e">
        <f aca="false">IF(AND(CJ49=CJ51,CK51&gt;CK49),CI51,CI49)</f>
        <v>#VALUE!</v>
      </c>
      <c r="CN49" s="0" t="e">
        <f aca="false">VLOOKUP(CM49,CI45:CK54,2,FALSE())</f>
        <v>#VALUE!</v>
      </c>
      <c r="CO49" s="0" t="e">
        <f aca="false">VLOOKUP(CM49,CI45:CK54,3,FALSE())</f>
        <v>#VALUE!</v>
      </c>
      <c r="CQ49" s="0" t="e">
        <f aca="false">CM49</f>
        <v>#VALUE!</v>
      </c>
      <c r="CR49" s="0" t="e">
        <f aca="false">VLOOKUP(CQ49,CM45:CO54,2,FALSE())</f>
        <v>#VALUE!</v>
      </c>
      <c r="CS49" s="0" t="e">
        <f aca="false">VLOOKUP(CQ49,CM45:CO54,3,FALSE())</f>
        <v>#VALUE!</v>
      </c>
    </row>
    <row r="50" customFormat="false" ht="13.2" hidden="false" customHeight="false" outlineLevel="0" collapsed="false">
      <c r="F50" s="0" t="e">
        <f aca="false">CQ38</f>
        <v>#VALUE!</v>
      </c>
      <c r="J50" s="0" t="e">
        <f aca="false">CR38</f>
        <v>#VALUE!</v>
      </c>
      <c r="K50" s="0" t="e">
        <f aca="false">VLOOKUP(AI38,$F$33:$M$42,6,FALSE())</f>
        <v>#VALUE!</v>
      </c>
      <c r="L50" s="0" t="e">
        <f aca="false">VLOOKUP(AI38,$F$33:$M$42,7,FALSE())</f>
        <v>#VALUE!</v>
      </c>
      <c r="M50" s="0" t="e">
        <f aca="false">K50-L50</f>
        <v>#VALUE!</v>
      </c>
      <c r="O50" s="0" t="e">
        <f aca="false">F50</f>
        <v>#VALUE!</v>
      </c>
      <c r="P50" s="0" t="e">
        <f aca="false">VLOOKUP(O50,$F$45:$M$54,5,FALSE())</f>
        <v>#VALUE!</v>
      </c>
      <c r="Q50" s="0" t="e">
        <f aca="false">VLOOKUP(O50,$F$45:$M$54,8,FALSE())</f>
        <v>#VALUE!</v>
      </c>
      <c r="S50" s="0" t="e">
        <f aca="false">O50</f>
        <v>#VALUE!</v>
      </c>
      <c r="T50" s="0" t="e">
        <f aca="false">VLOOKUP(S50,$O$45:$Q$54,2,FALSE())</f>
        <v>#VALUE!</v>
      </c>
      <c r="U50" s="0" t="e">
        <f aca="false">VLOOKUP(S50,$O$45:$Q$54,3,FALSE())</f>
        <v>#VALUE!</v>
      </c>
      <c r="W50" s="0" t="e">
        <f aca="false">S50</f>
        <v>#VALUE!</v>
      </c>
      <c r="X50" s="0" t="e">
        <f aca="false">VLOOKUP(W50,$S$45:$U$54,2,FALSE())</f>
        <v>#VALUE!</v>
      </c>
      <c r="Y50" s="0" t="e">
        <f aca="false">VLOOKUP(W50,$S$45:$U$54,3,FALSE())</f>
        <v>#VALUE!</v>
      </c>
      <c r="AA50" s="0" t="e">
        <f aca="false">W50</f>
        <v>#VALUE!</v>
      </c>
      <c r="AB50" s="0" t="e">
        <f aca="false">VLOOKUP(AA50,W45:Y54,2,FALSE())</f>
        <v>#VALUE!</v>
      </c>
      <c r="AC50" s="0" t="e">
        <f aca="false">VLOOKUP(AA50,W45:Y54,3,FALSE())</f>
        <v>#VALUE!</v>
      </c>
      <c r="AE50" s="0" t="e">
        <f aca="false">IF(AND(AB45=AB50,AC50&gt;AC45),AA45,AA50)</f>
        <v>#VALUE!</v>
      </c>
      <c r="AF50" s="0" t="e">
        <f aca="false">VLOOKUP(AE50,AA45:AC54,2,FALSE())</f>
        <v>#VALUE!</v>
      </c>
      <c r="AG50" s="0" t="e">
        <f aca="false">VLOOKUP(AE50,AA45:AC54,3,FALSE())</f>
        <v>#VALUE!</v>
      </c>
      <c r="AI50" s="0" t="e">
        <f aca="false">AE50</f>
        <v>#VALUE!</v>
      </c>
      <c r="AJ50" s="0" t="e">
        <f aca="false">VLOOKUP(AI50,AE45:AG54,2,FALSE())</f>
        <v>#VALUE!</v>
      </c>
      <c r="AK50" s="0" t="e">
        <f aca="false">VLOOKUP(AI50,AE45:AG54,3,FALSE())</f>
        <v>#VALUE!</v>
      </c>
      <c r="AM50" s="0" t="e">
        <f aca="false">AI50</f>
        <v>#VALUE!</v>
      </c>
      <c r="AN50" s="0" t="e">
        <f aca="false">VLOOKUP(AM50,AI45:AK54,2,FALSE())</f>
        <v>#VALUE!</v>
      </c>
      <c r="AO50" s="0" t="e">
        <f aca="false">VLOOKUP(AM50,AI45:AK54,3,FALSE())</f>
        <v>#VALUE!</v>
      </c>
      <c r="AQ50" s="0" t="e">
        <f aca="false">AM50</f>
        <v>#VALUE!</v>
      </c>
      <c r="AR50" s="0" t="e">
        <f aca="false">VLOOKUP(AQ50,AM45:AO54,2,FALSE())</f>
        <v>#VALUE!</v>
      </c>
      <c r="AS50" s="0" t="e">
        <f aca="false">VLOOKUP(AQ50,AM45:AO54,3,FALSE())</f>
        <v>#VALUE!</v>
      </c>
      <c r="AU50" s="0" t="e">
        <f aca="false">AQ50</f>
        <v>#VALUE!</v>
      </c>
      <c r="AV50" s="0" t="e">
        <f aca="false">VLOOKUP(AU50,AQ45:AS54,2,FALSE())</f>
        <v>#VALUE!</v>
      </c>
      <c r="AW50" s="0" t="e">
        <f aca="false">VLOOKUP(AU50,AQ45:AS54,3,FALSE())</f>
        <v>#VALUE!</v>
      </c>
      <c r="AY50" s="0" t="e">
        <f aca="false">IF(AND(AV46=AV50,AW50&gt;AW46),AU46,AU50)</f>
        <v>#VALUE!</v>
      </c>
      <c r="AZ50" s="0" t="e">
        <f aca="false">VLOOKUP(AY50,AU45:AW54,2,FALSE())</f>
        <v>#VALUE!</v>
      </c>
      <c r="BA50" s="0" t="e">
        <f aca="false">VLOOKUP(AY50,AU45:AW54,3,FALSE())</f>
        <v>#VALUE!</v>
      </c>
      <c r="BC50" s="0" t="e">
        <f aca="false">AY50</f>
        <v>#VALUE!</v>
      </c>
      <c r="BD50" s="0" t="e">
        <f aca="false">VLOOKUP(BC50,AY45:BA54,2,FALSE())</f>
        <v>#VALUE!</v>
      </c>
      <c r="BE50" s="0" t="e">
        <f aca="false">VLOOKUP(BC50,AY45:BA54,3,FALSE())</f>
        <v>#VALUE!</v>
      </c>
      <c r="BG50" s="0" t="e">
        <f aca="false">BC50</f>
        <v>#VALUE!</v>
      </c>
      <c r="BH50" s="0" t="e">
        <f aca="false">VLOOKUP(BG50,BC45:BE54,2,FALSE())</f>
        <v>#VALUE!</v>
      </c>
      <c r="BI50" s="0" t="e">
        <f aca="false">VLOOKUP(BG50,BC45:BE54,3,FALSE())</f>
        <v>#VALUE!</v>
      </c>
      <c r="BK50" s="0" t="e">
        <f aca="false">BG50</f>
        <v>#VALUE!</v>
      </c>
      <c r="BL50" s="0" t="e">
        <f aca="false">VLOOKUP(BK50,BG45:BI54,2,FALSE())</f>
        <v>#VALUE!</v>
      </c>
      <c r="BM50" s="0" t="e">
        <f aca="false">VLOOKUP(BK50,BG45:BI54,3,FALSE())</f>
        <v>#VALUE!</v>
      </c>
      <c r="BO50" s="0" t="e">
        <f aca="false">IF(AND(BL47=BL50,BM50&gt;BM47),BK47,BK50)</f>
        <v>#VALUE!</v>
      </c>
      <c r="BP50" s="0" t="e">
        <f aca="false">VLOOKUP(BO50,BK45:BM54,2,FALSE())</f>
        <v>#VALUE!</v>
      </c>
      <c r="BQ50" s="0" t="e">
        <f aca="false">VLOOKUP(BO50,BK45:BM54,3,FALSE())</f>
        <v>#VALUE!</v>
      </c>
      <c r="BS50" s="0" t="e">
        <f aca="false">BO50</f>
        <v>#VALUE!</v>
      </c>
      <c r="BT50" s="0" t="e">
        <f aca="false">VLOOKUP(BS50,BO45:BQ54,2,FALSE())</f>
        <v>#VALUE!</v>
      </c>
      <c r="BU50" s="0" t="e">
        <f aca="false">VLOOKUP(BS50,BO45:BQ54,3,FALSE())</f>
        <v>#VALUE!</v>
      </c>
      <c r="BW50" s="0" t="e">
        <f aca="false">BS50</f>
        <v>#VALUE!</v>
      </c>
      <c r="BX50" s="0" t="e">
        <f aca="false">VLOOKUP(BW50,BS45:BU54,2,FALSE())</f>
        <v>#VALUE!</v>
      </c>
      <c r="BY50" s="0" t="e">
        <f aca="false">VLOOKUP(BW50,BS45:BU54,3,FALSE())</f>
        <v>#VALUE!</v>
      </c>
      <c r="CA50" s="0" t="e">
        <f aca="false">IF(AND(BX48=BX50,BY50&gt;BY48),BW48,BW50)</f>
        <v>#VALUE!</v>
      </c>
      <c r="CB50" s="0" t="e">
        <f aca="false">VLOOKUP(CA50,BW45:BY54,2,FALSE())</f>
        <v>#VALUE!</v>
      </c>
      <c r="CC50" s="0" t="e">
        <f aca="false">VLOOKUP(CA50,BW45:BY54,3,FALSE())</f>
        <v>#VALUE!</v>
      </c>
      <c r="CE50" s="0" t="e">
        <f aca="false">CA50</f>
        <v>#VALUE!</v>
      </c>
      <c r="CF50" s="0" t="e">
        <f aca="false">VLOOKUP(CE50,CA45:CC54,2,FALSE())</f>
        <v>#VALUE!</v>
      </c>
      <c r="CG50" s="0" t="e">
        <f aca="false">VLOOKUP(CE50,CA45:CC54,3,FALSE())</f>
        <v>#VALUE!</v>
      </c>
      <c r="CI50" s="0" t="e">
        <f aca="false">IF(AND(CF49=CF50,CG50&gt;CG49),CE49,CE50)</f>
        <v>#VALUE!</v>
      </c>
      <c r="CJ50" s="0" t="e">
        <f aca="false">VLOOKUP(CI50,CE45:CG54,2,FALSE())</f>
        <v>#VALUE!</v>
      </c>
      <c r="CK50" s="0" t="e">
        <f aca="false">VLOOKUP(CI50,CE45:CG54,3,FALSE())</f>
        <v>#VALUE!</v>
      </c>
      <c r="CM50" s="0" t="e">
        <f aca="false">CI50</f>
        <v>#VALUE!</v>
      </c>
      <c r="CN50" s="0" t="e">
        <f aca="false">VLOOKUP(CM50,CI45:CK54,2,FALSE())</f>
        <v>#VALUE!</v>
      </c>
      <c r="CO50" s="0" t="e">
        <f aca="false">VLOOKUP(CM50,CI45:CK54,3,FALSE())</f>
        <v>#VALUE!</v>
      </c>
      <c r="CQ50" s="0" t="e">
        <f aca="false">IF(AND(CN50=CN51,CO51&gt;CO50),CM51,CM50)</f>
        <v>#VALUE!</v>
      </c>
      <c r="CR50" s="0" t="e">
        <f aca="false">VLOOKUP(CQ50,CM45:CO54,2,FALSE())</f>
        <v>#VALUE!</v>
      </c>
      <c r="CS50" s="0" t="e">
        <f aca="false">VLOOKUP(CQ50,CM45:CO54,3,FALSE())</f>
        <v>#VALUE!</v>
      </c>
    </row>
    <row r="51" customFormat="false" ht="13.2" hidden="false" customHeight="false" outlineLevel="0" collapsed="false">
      <c r="F51" s="0" t="e">
        <f aca="false">CQ39</f>
        <v>#VALUE!</v>
      </c>
      <c r="J51" s="0" t="e">
        <f aca="false">CR39</f>
        <v>#VALUE!</v>
      </c>
      <c r="K51" s="0" t="e">
        <f aca="false">VLOOKUP(AI39,$F$33:$M$42,6,FALSE())</f>
        <v>#VALUE!</v>
      </c>
      <c r="L51" s="0" t="e">
        <f aca="false">VLOOKUP(AI39,$F$33:$M$42,7,FALSE())</f>
        <v>#VALUE!</v>
      </c>
      <c r="M51" s="0" t="e">
        <f aca="false">K51-L51</f>
        <v>#VALUE!</v>
      </c>
      <c r="O51" s="0" t="e">
        <f aca="false">F51</f>
        <v>#VALUE!</v>
      </c>
      <c r="P51" s="0" t="e">
        <f aca="false">VLOOKUP(O51,$F$45:$M$54,5,FALSE())</f>
        <v>#VALUE!</v>
      </c>
      <c r="Q51" s="0" t="e">
        <f aca="false">VLOOKUP(O51,$F$45:$M$54,8,FALSE())</f>
        <v>#VALUE!</v>
      </c>
      <c r="S51" s="0" t="e">
        <f aca="false">O51</f>
        <v>#VALUE!</v>
      </c>
      <c r="T51" s="0" t="e">
        <f aca="false">VLOOKUP(S51,$O$45:$Q$54,2,FALSE())</f>
        <v>#VALUE!</v>
      </c>
      <c r="U51" s="0" t="e">
        <f aca="false">VLOOKUP(S51,$O$45:$Q$54,3,FALSE())</f>
        <v>#VALUE!</v>
      </c>
      <c r="W51" s="0" t="e">
        <f aca="false">S51</f>
        <v>#VALUE!</v>
      </c>
      <c r="X51" s="0" t="e">
        <f aca="false">VLOOKUP(W51,$S$45:$U$54,2,FALSE())</f>
        <v>#VALUE!</v>
      </c>
      <c r="Y51" s="0" t="e">
        <f aca="false">VLOOKUP(W51,$S$45:$U$54,3,FALSE())</f>
        <v>#VALUE!</v>
      </c>
      <c r="AA51" s="0" t="e">
        <f aca="false">W51</f>
        <v>#VALUE!</v>
      </c>
      <c r="AB51" s="0" t="e">
        <f aca="false">VLOOKUP(AA51,W45:Y54,2,FALSE())</f>
        <v>#VALUE!</v>
      </c>
      <c r="AC51" s="0" t="e">
        <f aca="false">VLOOKUP(AA51,W45:Y54,3,FALSE())</f>
        <v>#VALUE!</v>
      </c>
      <c r="AE51" s="0" t="e">
        <f aca="false">AA51</f>
        <v>#VALUE!</v>
      </c>
      <c r="AF51" s="0" t="e">
        <f aca="false">VLOOKUP(AE51,AA45:AC54,2,FALSE())</f>
        <v>#VALUE!</v>
      </c>
      <c r="AG51" s="0" t="e">
        <f aca="false">VLOOKUP(AE51,AA45:AC54,3,FALSE())</f>
        <v>#VALUE!</v>
      </c>
      <c r="AI51" s="0" t="e">
        <f aca="false">IF(AND(AF45=AF51,AG51&gt;AG45),AE45,AE51)</f>
        <v>#VALUE!</v>
      </c>
      <c r="AJ51" s="0" t="e">
        <f aca="false">VLOOKUP(AI51,AE45:AG54,2,FALSE())</f>
        <v>#VALUE!</v>
      </c>
      <c r="AK51" s="0" t="e">
        <f aca="false">VLOOKUP(AI51,AE45:AG54,3,FALSE())</f>
        <v>#VALUE!</v>
      </c>
      <c r="AM51" s="0" t="e">
        <f aca="false">AI51</f>
        <v>#VALUE!</v>
      </c>
      <c r="AN51" s="0" t="e">
        <f aca="false">VLOOKUP(AM51,AI45:AK54,2,FALSE())</f>
        <v>#VALUE!</v>
      </c>
      <c r="AO51" s="0" t="e">
        <f aca="false">VLOOKUP(AM51,AI45:AK54,3,FALSE())</f>
        <v>#VALUE!</v>
      </c>
      <c r="AQ51" s="0" t="e">
        <f aca="false">AM51</f>
        <v>#VALUE!</v>
      </c>
      <c r="AR51" s="0" t="e">
        <f aca="false">VLOOKUP(AQ51,AM45:AO54,2,FALSE())</f>
        <v>#VALUE!</v>
      </c>
      <c r="AS51" s="0" t="e">
        <f aca="false">VLOOKUP(AQ51,AM45:AO54,3,FALSE())</f>
        <v>#VALUE!</v>
      </c>
      <c r="AU51" s="0" t="e">
        <f aca="false">AQ51</f>
        <v>#VALUE!</v>
      </c>
      <c r="AV51" s="0" t="e">
        <f aca="false">VLOOKUP(AU51,AQ45:AS54,2,FALSE())</f>
        <v>#VALUE!</v>
      </c>
      <c r="AW51" s="0" t="e">
        <f aca="false">VLOOKUP(AU51,AQ45:AS54,3,FALSE())</f>
        <v>#VALUE!</v>
      </c>
      <c r="AY51" s="0" t="e">
        <f aca="false">AU51</f>
        <v>#VALUE!</v>
      </c>
      <c r="AZ51" s="0" t="e">
        <f aca="false">VLOOKUP(AY51,AU45:AW54,2,FALSE())</f>
        <v>#VALUE!</v>
      </c>
      <c r="BA51" s="0" t="e">
        <f aca="false">VLOOKUP(AY51,AU45:AW54,3,FALSE())</f>
        <v>#VALUE!</v>
      </c>
      <c r="BC51" s="0" t="e">
        <f aca="false">IF(AND(AZ46=AZ51,BA51&gt;BA46),AY46,AY51)</f>
        <v>#VALUE!</v>
      </c>
      <c r="BD51" s="0" t="e">
        <f aca="false">VLOOKUP(BC51,AY45:BA54,2,FALSE())</f>
        <v>#VALUE!</v>
      </c>
      <c r="BE51" s="0" t="e">
        <f aca="false">VLOOKUP(BC51,AY45:BA54,3,FALSE())</f>
        <v>#VALUE!</v>
      </c>
      <c r="BG51" s="0" t="e">
        <f aca="false">BC51</f>
        <v>#VALUE!</v>
      </c>
      <c r="BH51" s="0" t="e">
        <f aca="false">VLOOKUP(BG51,BC45:BE54,2,FALSE())</f>
        <v>#VALUE!</v>
      </c>
      <c r="BI51" s="0" t="e">
        <f aca="false">VLOOKUP(BG51,BC45:BE54,3,FALSE())</f>
        <v>#VALUE!</v>
      </c>
      <c r="BK51" s="0" t="e">
        <f aca="false">BG51</f>
        <v>#VALUE!</v>
      </c>
      <c r="BL51" s="0" t="e">
        <f aca="false">VLOOKUP(BK51,BG45:BI54,2,FALSE())</f>
        <v>#VALUE!</v>
      </c>
      <c r="BM51" s="0" t="e">
        <f aca="false">VLOOKUP(BK51,BG45:BI54,3,FALSE())</f>
        <v>#VALUE!</v>
      </c>
      <c r="BO51" s="0" t="e">
        <f aca="false">BK51</f>
        <v>#VALUE!</v>
      </c>
      <c r="BP51" s="0" t="e">
        <f aca="false">VLOOKUP(BO51,BK45:BM54,2,FALSE())</f>
        <v>#VALUE!</v>
      </c>
      <c r="BQ51" s="0" t="e">
        <f aca="false">VLOOKUP(BO51,BK45:BM54,3,FALSE())</f>
        <v>#VALUE!</v>
      </c>
      <c r="BS51" s="0" t="e">
        <f aca="false">IF(AND(BP47=BP51,BQ51&gt;BQ47),BO47,BO51)</f>
        <v>#VALUE!</v>
      </c>
      <c r="BT51" s="0" t="e">
        <f aca="false">VLOOKUP(BS51,BO45:BQ54,2,FALSE())</f>
        <v>#VALUE!</v>
      </c>
      <c r="BU51" s="0" t="e">
        <f aca="false">VLOOKUP(BS51,BO45:BQ54,3,FALSE())</f>
        <v>#VALUE!</v>
      </c>
      <c r="BW51" s="0" t="e">
        <f aca="false">BS51</f>
        <v>#VALUE!</v>
      </c>
      <c r="BX51" s="0" t="e">
        <f aca="false">VLOOKUP(BW51,BS45:BU54,2,FALSE())</f>
        <v>#VALUE!</v>
      </c>
      <c r="BY51" s="0" t="e">
        <f aca="false">VLOOKUP(BW51,BS45:BU54,3,FALSE())</f>
        <v>#VALUE!</v>
      </c>
      <c r="CA51" s="0" t="e">
        <f aca="false">BW51</f>
        <v>#VALUE!</v>
      </c>
      <c r="CB51" s="0" t="e">
        <f aca="false">VLOOKUP(CA51,BW45:BY54,2,FALSE())</f>
        <v>#VALUE!</v>
      </c>
      <c r="CC51" s="0" t="e">
        <f aca="false">VLOOKUP(CA51,BW45:BY54,3,FALSE())</f>
        <v>#VALUE!</v>
      </c>
      <c r="CE51" s="0" t="e">
        <f aca="false">IF(AND(CB48=CB51,CC51&gt;CC48),CA48,CA51)</f>
        <v>#VALUE!</v>
      </c>
      <c r="CF51" s="0" t="e">
        <f aca="false">VLOOKUP(CE51,CA45:CC54,2,FALSE())</f>
        <v>#VALUE!</v>
      </c>
      <c r="CG51" s="0" t="e">
        <f aca="false">VLOOKUP(CE51,CA45:CC54,3,FALSE())</f>
        <v>#VALUE!</v>
      </c>
      <c r="CI51" s="0" t="e">
        <f aca="false">CE51</f>
        <v>#VALUE!</v>
      </c>
      <c r="CJ51" s="0" t="e">
        <f aca="false">VLOOKUP(CI51,CE45:CG54,2,FALSE())</f>
        <v>#VALUE!</v>
      </c>
      <c r="CK51" s="0" t="e">
        <f aca="false">VLOOKUP(CI51,CE45:CG54,3,FALSE())</f>
        <v>#VALUE!</v>
      </c>
      <c r="CM51" s="0" t="e">
        <f aca="false">IF(AND(CJ49=CJ51,CK51&gt;CK49),CI49,CI51)</f>
        <v>#VALUE!</v>
      </c>
      <c r="CN51" s="0" t="e">
        <f aca="false">VLOOKUP(CM51,CI45:CK54,2,FALSE())</f>
        <v>#VALUE!</v>
      </c>
      <c r="CO51" s="0" t="e">
        <f aca="false">VLOOKUP(CM51,CI45:CK54,3,FALSE())</f>
        <v>#VALUE!</v>
      </c>
      <c r="CQ51" s="0" t="e">
        <f aca="false">IF(AND(CN50=CN51,CO51&gt;CO50),CM50,CM51)</f>
        <v>#VALUE!</v>
      </c>
      <c r="CR51" s="0" t="e">
        <f aca="false">VLOOKUP(CQ51,CM45:CO54,2,FALSE())</f>
        <v>#VALUE!</v>
      </c>
      <c r="CS51" s="0" t="e">
        <f aca="false">VLOOKUP(CQ51,CM45:CO54,3,FALSE())</f>
        <v>#VALUE!</v>
      </c>
    </row>
    <row r="57" customFormat="false" ht="13.2" hidden="false" customHeight="false" outlineLevel="0" collapsed="false">
      <c r="F57" s="0" t="e">
        <f aca="false">CQ45</f>
        <v>#VALUE!</v>
      </c>
      <c r="J57" s="0" t="e">
        <f aca="false">VLOOKUP(F57,$F$33:$M$42,8,FALSE())</f>
        <v>#VALUE!</v>
      </c>
      <c r="K57" s="0" t="e">
        <f aca="false">VLOOKUP(F57,$F$33:$M$42,6,FALSE())</f>
        <v>#VALUE!</v>
      </c>
      <c r="L57" s="0" t="e">
        <f aca="false">VLOOKUP(F57,$F$33:$M$42,7,FALSE())</f>
        <v>#VALUE!</v>
      </c>
      <c r="M57" s="0" t="e">
        <f aca="false">K57-L57</f>
        <v>#VALUE!</v>
      </c>
      <c r="O57" s="0" t="e">
        <f aca="false">IF(AND(J57=J58,M57=M58,K58&gt;K57),F58,F57)</f>
        <v>#VALUE!</v>
      </c>
      <c r="P57" s="0" t="e">
        <f aca="false">VLOOKUP(O57,$F$57:$M$66,5,FALSE())</f>
        <v>#VALUE!</v>
      </c>
      <c r="Q57" s="0" t="e">
        <f aca="false">VLOOKUP(O57,$F$57:$M$66,8,FALSE())</f>
        <v>#VALUE!</v>
      </c>
      <c r="R57" s="0" t="e">
        <f aca="false">VLOOKUP(O57,$F$57:$M$66,6,FALSE())</f>
        <v>#VALUE!</v>
      </c>
      <c r="S57" s="0" t="e">
        <f aca="false">IF(AND(P57=P59,Q57=Q59,R59&gt;R57),O59,O57)</f>
        <v>#VALUE!</v>
      </c>
      <c r="T57" s="0" t="e">
        <f aca="false">VLOOKUP(S57,$O$57:$R$66,2,FALSE())</f>
        <v>#VALUE!</v>
      </c>
      <c r="U57" s="0" t="e">
        <f aca="false">VLOOKUP(S57,$O$57:$R$66,3,FALSE())</f>
        <v>#VALUE!</v>
      </c>
      <c r="V57" s="0" t="e">
        <f aca="false">VLOOKUP(S57,$O$57:$R$66,4,FALSE())</f>
        <v>#VALUE!</v>
      </c>
      <c r="W57" s="0" t="e">
        <f aca="false">IF(AND(T57=T60,U57=U60,V60&gt;V57),S60,S57)</f>
        <v>#VALUE!</v>
      </c>
      <c r="X57" s="0" t="e">
        <f aca="false">VLOOKUP(W57,$S$57:$V$66,2,FALSE())</f>
        <v>#VALUE!</v>
      </c>
      <c r="Y57" s="0" t="e">
        <f aca="false">VLOOKUP(W57,$S$57:$V$66,3,FALSE())</f>
        <v>#VALUE!</v>
      </c>
      <c r="Z57" s="0" t="e">
        <f aca="false">VLOOKUP(W57,$S$57:$V$66,4,FALSE())</f>
        <v>#VALUE!</v>
      </c>
      <c r="AA57" s="0" t="e">
        <f aca="false">IF(AND(X57=X61,Y57=Y61,Z61&gt;Z57),W61,W57)</f>
        <v>#VALUE!</v>
      </c>
      <c r="AB57" s="0" t="e">
        <f aca="false">VLOOKUP(AA57,W57:Z66,2,FALSE())</f>
        <v>#VALUE!</v>
      </c>
      <c r="AC57" s="0" t="e">
        <f aca="false">VLOOKUP(AA57,W57:Z66,3,FALSE())</f>
        <v>#VALUE!</v>
      </c>
      <c r="AD57" s="0" t="e">
        <f aca="false">VLOOKUP(AA57,W57:Z66,4,FALSE())</f>
        <v>#VALUE!</v>
      </c>
      <c r="AE57" s="0" t="e">
        <f aca="false">IF(AND(AB57=AB62,AC57=AC62,AD62&gt;AD57),AA62,AA57)</f>
        <v>#VALUE!</v>
      </c>
      <c r="AF57" s="0" t="e">
        <f aca="false">VLOOKUP(AE57,AA57:AD66,2,FALSE())</f>
        <v>#VALUE!</v>
      </c>
      <c r="AG57" s="0" t="e">
        <f aca="false">VLOOKUP(AE57,AA57:AD66,3,FALSE())</f>
        <v>#VALUE!</v>
      </c>
      <c r="AH57" s="0" t="e">
        <f aca="false">VLOOKUP(AE57,AA57:AD66,4,FALSE())</f>
        <v>#VALUE!</v>
      </c>
      <c r="AI57" s="0" t="e">
        <f aca="false">IF(AND(AF57=AF63,AG57=AG63,AH63&gt;AH57),AE63,AE57)</f>
        <v>#VALUE!</v>
      </c>
      <c r="AJ57" s="0" t="e">
        <f aca="false">VLOOKUP(AI57,AE57:AH66,2,FALSE())</f>
        <v>#VALUE!</v>
      </c>
      <c r="AK57" s="0" t="e">
        <f aca="false">VLOOKUP(AI57,AE57:AH66,3,FALSE())</f>
        <v>#VALUE!</v>
      </c>
      <c r="AL57" s="0" t="e">
        <f aca="false">VLOOKUP(AI57,AE57:AH66,4,FALSE())</f>
        <v>#VALUE!</v>
      </c>
      <c r="AM57" s="0" t="e">
        <f aca="false">AI57</f>
        <v>#VALUE!</v>
      </c>
      <c r="AN57" s="0" t="e">
        <f aca="false">VLOOKUP(AM57,AI57:AL66,2,FALSE())</f>
        <v>#VALUE!</v>
      </c>
      <c r="AO57" s="0" t="e">
        <f aca="false">VLOOKUP(AM57,AI57:AL66,3,FALSE())</f>
        <v>#VALUE!</v>
      </c>
      <c r="AP57" s="0" t="e">
        <f aca="false">VLOOKUP(AM57,AI57:AL66,4,FALSE())</f>
        <v>#VALUE!</v>
      </c>
      <c r="AQ57" s="0" t="e">
        <f aca="false">AM57</f>
        <v>#VALUE!</v>
      </c>
      <c r="AR57" s="0" t="e">
        <f aca="false">VLOOKUP(AQ57,AM57:AP66,2,FALSE())</f>
        <v>#VALUE!</v>
      </c>
      <c r="AS57" s="0" t="e">
        <f aca="false">VLOOKUP(AQ57,AM57:AP66,3,FALSE())</f>
        <v>#VALUE!</v>
      </c>
      <c r="AT57" s="0" t="e">
        <f aca="false">VLOOKUP(AQ57,AM57:AP66,4,FALSE())</f>
        <v>#VALUE!</v>
      </c>
      <c r="AU57" s="0" t="e">
        <f aca="false">AQ57</f>
        <v>#VALUE!</v>
      </c>
      <c r="AV57" s="0" t="e">
        <f aca="false">VLOOKUP(AU57,AQ57:AT66,2,FALSE())</f>
        <v>#VALUE!</v>
      </c>
      <c r="AW57" s="0" t="e">
        <f aca="false">VLOOKUP(AU57,AQ57:AT66,3,FALSE())</f>
        <v>#VALUE!</v>
      </c>
      <c r="AX57" s="0" t="e">
        <f aca="false">VLOOKUP(AU57,AQ57:AT66,4,FALSE())</f>
        <v>#VALUE!</v>
      </c>
      <c r="AY57" s="0" t="e">
        <f aca="false">AU57</f>
        <v>#VALUE!</v>
      </c>
      <c r="AZ57" s="0" t="e">
        <f aca="false">VLOOKUP(AY57,AU57:AX66,2,FALSE())</f>
        <v>#VALUE!</v>
      </c>
      <c r="BA57" s="0" t="e">
        <f aca="false">VLOOKUP(AY57,AU57:AX66,3,FALSE())</f>
        <v>#VALUE!</v>
      </c>
      <c r="BB57" s="0" t="e">
        <f aca="false">VLOOKUP(AY57,AU57:AX66,4,FALSE())</f>
        <v>#VALUE!</v>
      </c>
      <c r="BC57" s="0" t="e">
        <f aca="false">AY57</f>
        <v>#VALUE!</v>
      </c>
      <c r="BD57" s="0" t="e">
        <f aca="false">VLOOKUP(BC57,AY57:BB66,2,FALSE())</f>
        <v>#VALUE!</v>
      </c>
      <c r="BE57" s="0" t="e">
        <f aca="false">VLOOKUP(BC57,AY57:BB66,3,FALSE())</f>
        <v>#VALUE!</v>
      </c>
      <c r="BF57" s="0" t="e">
        <f aca="false">VLOOKUP(BC57,AY57:BB66,4,FALSE())</f>
        <v>#VALUE!</v>
      </c>
      <c r="BG57" s="0" t="e">
        <f aca="false">BC57</f>
        <v>#VALUE!</v>
      </c>
      <c r="BH57" s="0" t="e">
        <f aca="false">VLOOKUP(BG57,BC57:BF66,2,FALSE())</f>
        <v>#VALUE!</v>
      </c>
      <c r="BI57" s="0" t="e">
        <f aca="false">VLOOKUP(BG57,BC57:BF66,3,FALSE())</f>
        <v>#VALUE!</v>
      </c>
      <c r="BJ57" s="0" t="e">
        <f aca="false">VLOOKUP(BG57,BC57:BF66,4,FALSE())</f>
        <v>#VALUE!</v>
      </c>
      <c r="BK57" s="0" t="e">
        <f aca="false">BG57</f>
        <v>#VALUE!</v>
      </c>
      <c r="BL57" s="0" t="e">
        <f aca="false">VLOOKUP(BK57,BG57:BJ66,2,FALSE())</f>
        <v>#VALUE!</v>
      </c>
      <c r="BM57" s="0" t="e">
        <f aca="false">VLOOKUP(BK57,BG57:BJ66,3,FALSE())</f>
        <v>#VALUE!</v>
      </c>
      <c r="BN57" s="0" t="e">
        <f aca="false">VLOOKUP(BK57,BG57:BJ66,4,FALSE())</f>
        <v>#VALUE!</v>
      </c>
      <c r="BO57" s="0" t="e">
        <f aca="false">BK57</f>
        <v>#VALUE!</v>
      </c>
      <c r="BP57" s="0" t="e">
        <f aca="false">VLOOKUP(BO57,BK57:BN66,2,FALSE())</f>
        <v>#VALUE!</v>
      </c>
      <c r="BQ57" s="0" t="e">
        <f aca="false">VLOOKUP(BO57,BK57:BN66,3,FALSE())</f>
        <v>#VALUE!</v>
      </c>
      <c r="BR57" s="0" t="e">
        <f aca="false">VLOOKUP(BO57,BK57:BN66,4,FALSE())</f>
        <v>#VALUE!</v>
      </c>
      <c r="BS57" s="0" t="e">
        <f aca="false">BO57</f>
        <v>#VALUE!</v>
      </c>
      <c r="BT57" s="0" t="e">
        <f aca="false">VLOOKUP(BS57,BO57:BR66,2,FALSE())</f>
        <v>#VALUE!</v>
      </c>
      <c r="BU57" s="0" t="e">
        <f aca="false">VLOOKUP(BS57,BO57:BR66,3,FALSE())</f>
        <v>#VALUE!</v>
      </c>
      <c r="BV57" s="0" t="e">
        <f aca="false">VLOOKUP(BS57,BO57:BR66,4,FALSE())</f>
        <v>#VALUE!</v>
      </c>
      <c r="BW57" s="0" t="e">
        <f aca="false">BS57</f>
        <v>#VALUE!</v>
      </c>
      <c r="BX57" s="0" t="e">
        <f aca="false">VLOOKUP(BW57,BS57:BV66,2,FALSE())</f>
        <v>#VALUE!</v>
      </c>
      <c r="BY57" s="0" t="e">
        <f aca="false">VLOOKUP(BW57,BS57:BV66,3,FALSE())</f>
        <v>#VALUE!</v>
      </c>
      <c r="BZ57" s="0" t="e">
        <f aca="false">VLOOKUP(BW57,BS57:BV66,4,FALSE())</f>
        <v>#VALUE!</v>
      </c>
      <c r="CA57" s="0" t="e">
        <f aca="false">BW57</f>
        <v>#VALUE!</v>
      </c>
      <c r="CB57" s="0" t="e">
        <f aca="false">VLOOKUP(CA57,BW57:BZ66,2,FALSE())</f>
        <v>#VALUE!</v>
      </c>
      <c r="CC57" s="0" t="e">
        <f aca="false">VLOOKUP(CA57,BW57:BZ66,3,FALSE())</f>
        <v>#VALUE!</v>
      </c>
      <c r="CD57" s="0" t="e">
        <f aca="false">VLOOKUP(CA57,BW57:BZ66,4,FALSE())</f>
        <v>#VALUE!</v>
      </c>
      <c r="CE57" s="0" t="e">
        <f aca="false">CA57</f>
        <v>#VALUE!</v>
      </c>
      <c r="CF57" s="0" t="e">
        <f aca="false">VLOOKUP(CE57,CA57:CD66,2,FALSE())</f>
        <v>#VALUE!</v>
      </c>
      <c r="CG57" s="0" t="e">
        <f aca="false">VLOOKUP(CE57,CA57:CD66,3,FALSE())</f>
        <v>#VALUE!</v>
      </c>
      <c r="CH57" s="0" t="e">
        <f aca="false">VLOOKUP(CE57,CA57:CD66,4,FALSE())</f>
        <v>#VALUE!</v>
      </c>
      <c r="CI57" s="0" t="e">
        <f aca="false">CE57</f>
        <v>#VALUE!</v>
      </c>
      <c r="CJ57" s="0" t="e">
        <f aca="false">VLOOKUP(CI57,CE57:CH66,2,FALSE())</f>
        <v>#VALUE!</v>
      </c>
      <c r="CK57" s="0" t="e">
        <f aca="false">VLOOKUP(CI57,CE57:CH66,3,FALSE())</f>
        <v>#VALUE!</v>
      </c>
      <c r="CL57" s="0" t="e">
        <f aca="false">VLOOKUP(CI57,CE57:CH66,4,FALSE())</f>
        <v>#VALUE!</v>
      </c>
      <c r="CM57" s="0" t="e">
        <f aca="false">CI57</f>
        <v>#VALUE!</v>
      </c>
      <c r="CN57" s="0" t="e">
        <f aca="false">VLOOKUP(CM57,CI57:CL66,2,FALSE())</f>
        <v>#VALUE!</v>
      </c>
      <c r="CO57" s="0" t="e">
        <f aca="false">VLOOKUP(CM57,CI57:CL66,3,FALSE())</f>
        <v>#VALUE!</v>
      </c>
      <c r="CP57" s="0" t="e">
        <f aca="false">VLOOKUP(CM57,CI57:CL66,4,FALSE())</f>
        <v>#VALUE!</v>
      </c>
      <c r="CQ57" s="0" t="e">
        <f aca="false">CM57</f>
        <v>#VALUE!</v>
      </c>
      <c r="CR57" s="0" t="e">
        <f aca="false">VLOOKUP(CQ57,CM57:CP66,2,FALSE())</f>
        <v>#VALUE!</v>
      </c>
      <c r="CS57" s="0" t="e">
        <f aca="false">VLOOKUP(CQ57,CM57:CP66,3,FALSE())</f>
        <v>#VALUE!</v>
      </c>
      <c r="CT57" s="0" t="e">
        <f aca="false">VLOOKUP(CQ57,CM57:CP66,4,FALSE())</f>
        <v>#VALUE!</v>
      </c>
    </row>
    <row r="58" customFormat="false" ht="13.2" hidden="false" customHeight="false" outlineLevel="0" collapsed="false">
      <c r="F58" s="0" t="e">
        <f aca="false">CQ46</f>
        <v>#VALUE!</v>
      </c>
      <c r="J58" s="0" t="e">
        <f aca="false">VLOOKUP(F58,$F$33:$M$42,8,FALSE())</f>
        <v>#VALUE!</v>
      </c>
      <c r="K58" s="0" t="e">
        <f aca="false">VLOOKUP(F58,$F$33:$M$42,6,FALSE())</f>
        <v>#VALUE!</v>
      </c>
      <c r="L58" s="0" t="e">
        <f aca="false">VLOOKUP(F58,$F$33:$M$42,7,FALSE())</f>
        <v>#VALUE!</v>
      </c>
      <c r="M58" s="0" t="e">
        <f aca="false">K58-L58</f>
        <v>#VALUE!</v>
      </c>
      <c r="O58" s="0" t="e">
        <f aca="false">IF(AND(J57=J58,M57=M58,K58&gt;K57),F57,F58)</f>
        <v>#VALUE!</v>
      </c>
      <c r="P58" s="0" t="e">
        <f aca="false">VLOOKUP(O58,$F$57:$M$66,5,FALSE())</f>
        <v>#VALUE!</v>
      </c>
      <c r="Q58" s="0" t="e">
        <f aca="false">VLOOKUP(O58,$F$57:$M$66,8,FALSE())</f>
        <v>#VALUE!</v>
      </c>
      <c r="R58" s="0" t="e">
        <f aca="false">VLOOKUP(O58,$F$57:$M$66,6,FALSE())</f>
        <v>#VALUE!</v>
      </c>
      <c r="S58" s="0" t="e">
        <f aca="false">O58</f>
        <v>#VALUE!</v>
      </c>
      <c r="T58" s="0" t="e">
        <f aca="false">VLOOKUP(S58,$O$57:$R$66,2,FALSE())</f>
        <v>#VALUE!</v>
      </c>
      <c r="U58" s="0" t="e">
        <f aca="false">VLOOKUP(S58,$O$57:$R$66,3,FALSE())</f>
        <v>#VALUE!</v>
      </c>
      <c r="V58" s="0" t="e">
        <f aca="false">VLOOKUP(S58,$O$57:$R$66,4,FALSE())</f>
        <v>#VALUE!</v>
      </c>
      <c r="W58" s="0" t="e">
        <f aca="false">S58</f>
        <v>#VALUE!</v>
      </c>
      <c r="X58" s="0" t="e">
        <f aca="false">VLOOKUP(W58,$S$57:$V$66,2,FALSE())</f>
        <v>#VALUE!</v>
      </c>
      <c r="Y58" s="0" t="e">
        <f aca="false">VLOOKUP(W58,$S$57:$V$66,3,FALSE())</f>
        <v>#VALUE!</v>
      </c>
      <c r="Z58" s="0" t="e">
        <f aca="false">VLOOKUP(W58,$S$57:$V$66,4,FALSE())</f>
        <v>#VALUE!</v>
      </c>
      <c r="AA58" s="0" t="e">
        <f aca="false">W58</f>
        <v>#VALUE!</v>
      </c>
      <c r="AB58" s="0" t="e">
        <f aca="false">VLOOKUP(AA58,W57:Z66,2,FALSE())</f>
        <v>#VALUE!</v>
      </c>
      <c r="AC58" s="0" t="e">
        <f aca="false">VLOOKUP(AA58,W57:Z66,3,FALSE())</f>
        <v>#VALUE!</v>
      </c>
      <c r="AD58" s="0" t="e">
        <f aca="false">VLOOKUP(AA58,W57:Z66,4,FALSE())</f>
        <v>#VALUE!</v>
      </c>
      <c r="AE58" s="0" t="e">
        <f aca="false">AA58</f>
        <v>#VALUE!</v>
      </c>
      <c r="AF58" s="0" t="e">
        <f aca="false">VLOOKUP(AE58,AA57:AD66,2,FALSE())</f>
        <v>#VALUE!</v>
      </c>
      <c r="AG58" s="0" t="e">
        <f aca="false">VLOOKUP(AE58,AA57:AD66,3,FALSE())</f>
        <v>#VALUE!</v>
      </c>
      <c r="AH58" s="0" t="e">
        <f aca="false">VLOOKUP(AE58,AA57:AD66,4,FALSE())</f>
        <v>#VALUE!</v>
      </c>
      <c r="AI58" s="0" t="e">
        <f aca="false">AE58</f>
        <v>#VALUE!</v>
      </c>
      <c r="AJ58" s="0" t="e">
        <f aca="false">VLOOKUP(AI58,AE57:AH66,2,FALSE())</f>
        <v>#VALUE!</v>
      </c>
      <c r="AK58" s="0" t="e">
        <f aca="false">VLOOKUP(AI58,AE57:AH66,3,FALSE())</f>
        <v>#VALUE!</v>
      </c>
      <c r="AL58" s="0" t="e">
        <f aca="false">VLOOKUP(AI58,AE57:AH66,4,FALSE())</f>
        <v>#VALUE!</v>
      </c>
      <c r="AM58" s="0" t="e">
        <f aca="false">IF(AND(AJ58=AJ59,AK58=AK59,AL59&gt;AL58),AI59,AI58)</f>
        <v>#VALUE!</v>
      </c>
      <c r="AN58" s="0" t="e">
        <f aca="false">VLOOKUP(AM58,AI57:AL66,2,FALSE())</f>
        <v>#VALUE!</v>
      </c>
      <c r="AO58" s="0" t="e">
        <f aca="false">VLOOKUP(AM58,AI57:AL66,3,FALSE())</f>
        <v>#VALUE!</v>
      </c>
      <c r="AP58" s="0" t="e">
        <f aca="false">VLOOKUP(AM58,AI57:AL66,4,FALSE())</f>
        <v>#VALUE!</v>
      </c>
      <c r="AQ58" s="0" t="e">
        <f aca="false">IF(AND(AN58=AN60,AO58=AO60,AP60&gt;AP58),AM60,AM58)</f>
        <v>#VALUE!</v>
      </c>
      <c r="AR58" s="0" t="e">
        <f aca="false">VLOOKUP(AQ58,AM57:AP66,2,FALSE())</f>
        <v>#VALUE!</v>
      </c>
      <c r="AS58" s="0" t="e">
        <f aca="false">VLOOKUP(AQ58,AM57:AP66,3,FALSE())</f>
        <v>#VALUE!</v>
      </c>
      <c r="AT58" s="0" t="e">
        <f aca="false">VLOOKUP(AQ58,AM57:AP66,4,FALSE())</f>
        <v>#VALUE!</v>
      </c>
      <c r="AU58" s="0" t="e">
        <f aca="false">IF(AND(AR58=AR61,AS58=AS61,AT61&gt;AT58),AQ61,AQ58)</f>
        <v>#VALUE!</v>
      </c>
      <c r="AV58" s="0" t="e">
        <f aca="false">VLOOKUP(AU58,AQ57:AT66,2,FALSE())</f>
        <v>#VALUE!</v>
      </c>
      <c r="AW58" s="0" t="e">
        <f aca="false">VLOOKUP(AU58,AQ57:AT66,3,FALSE())</f>
        <v>#VALUE!</v>
      </c>
      <c r="AX58" s="0" t="e">
        <f aca="false">VLOOKUP(AU58,AQ57:AT66,4,FALSE())</f>
        <v>#VALUE!</v>
      </c>
      <c r="AY58" s="0" t="e">
        <f aca="false">IF(AND(AV58=AV62,AW58=AW62,AX62&gt;AX58),AU62,AU58)</f>
        <v>#VALUE!</v>
      </c>
      <c r="AZ58" s="0" t="e">
        <f aca="false">VLOOKUP(AY58,AU57:AX66,2,FALSE())</f>
        <v>#VALUE!</v>
      </c>
      <c r="BA58" s="0" t="e">
        <f aca="false">VLOOKUP(AY58,AU57:AX66,3,FALSE())</f>
        <v>#VALUE!</v>
      </c>
      <c r="BB58" s="0" t="e">
        <f aca="false">VLOOKUP(AY58,AU57:AX66,4,FALSE())</f>
        <v>#VALUE!</v>
      </c>
      <c r="BC58" s="0" t="e">
        <f aca="false">IF(AND(AZ58=AZ63,BA58=BA63,BB63&gt;BB58),AY63,AY58)</f>
        <v>#VALUE!</v>
      </c>
      <c r="BD58" s="0" t="e">
        <f aca="false">VLOOKUP(BC58,AY57:BB66,2,FALSE())</f>
        <v>#VALUE!</v>
      </c>
      <c r="BE58" s="0" t="e">
        <f aca="false">VLOOKUP(BC58,AY57:BB66,3,FALSE())</f>
        <v>#VALUE!</v>
      </c>
      <c r="BF58" s="0" t="e">
        <f aca="false">VLOOKUP(BC58,AY57:BB66,4,FALSE())</f>
        <v>#VALUE!</v>
      </c>
      <c r="BG58" s="0" t="e">
        <f aca="false">BC58</f>
        <v>#VALUE!</v>
      </c>
      <c r="BH58" s="0" t="e">
        <f aca="false">VLOOKUP(BG58,BC57:BF66,2,FALSE())</f>
        <v>#VALUE!</v>
      </c>
      <c r="BI58" s="0" t="e">
        <f aca="false">VLOOKUP(BG58,BC57:BF66,3,FALSE())</f>
        <v>#VALUE!</v>
      </c>
      <c r="BJ58" s="0" t="e">
        <f aca="false">VLOOKUP(BG58,BC57:BF66,4,FALSE())</f>
        <v>#VALUE!</v>
      </c>
      <c r="BK58" s="0" t="e">
        <f aca="false">BG58</f>
        <v>#VALUE!</v>
      </c>
      <c r="BL58" s="0" t="e">
        <f aca="false">VLOOKUP(BK58,BG57:BJ66,2,FALSE())</f>
        <v>#VALUE!</v>
      </c>
      <c r="BM58" s="0" t="e">
        <f aca="false">VLOOKUP(BK58,BG57:BJ66,3,FALSE())</f>
        <v>#VALUE!</v>
      </c>
      <c r="BN58" s="0" t="e">
        <f aca="false">VLOOKUP(BK58,BG57:BJ66,4,FALSE())</f>
        <v>#VALUE!</v>
      </c>
      <c r="BO58" s="0" t="e">
        <f aca="false">BK58</f>
        <v>#VALUE!</v>
      </c>
      <c r="BP58" s="0" t="e">
        <f aca="false">VLOOKUP(BO58,BK57:BN66,2,FALSE())</f>
        <v>#VALUE!</v>
      </c>
      <c r="BQ58" s="0" t="e">
        <f aca="false">VLOOKUP(BO58,BK57:BN66,3,FALSE())</f>
        <v>#VALUE!</v>
      </c>
      <c r="BR58" s="0" t="e">
        <f aca="false">VLOOKUP(BO58,BK57:BN66,4,FALSE())</f>
        <v>#VALUE!</v>
      </c>
      <c r="BS58" s="0" t="e">
        <f aca="false">BO58</f>
        <v>#VALUE!</v>
      </c>
      <c r="BT58" s="0" t="e">
        <f aca="false">VLOOKUP(BS58,BO57:BR66,2,FALSE())</f>
        <v>#VALUE!</v>
      </c>
      <c r="BU58" s="0" t="e">
        <f aca="false">VLOOKUP(BS58,BO57:BR66,3,FALSE())</f>
        <v>#VALUE!</v>
      </c>
      <c r="BV58" s="0" t="e">
        <f aca="false">VLOOKUP(BS58,BO57:BR66,4,FALSE())</f>
        <v>#VALUE!</v>
      </c>
      <c r="BW58" s="0" t="e">
        <f aca="false">BS58</f>
        <v>#VALUE!</v>
      </c>
      <c r="BX58" s="0" t="e">
        <f aca="false">VLOOKUP(BW58,BS57:BV66,2,FALSE())</f>
        <v>#VALUE!</v>
      </c>
      <c r="BY58" s="0" t="e">
        <f aca="false">VLOOKUP(BW58,BS57:BV66,3,FALSE())</f>
        <v>#VALUE!</v>
      </c>
      <c r="BZ58" s="0" t="e">
        <f aca="false">VLOOKUP(BW58,BS57:BV66,4,FALSE())</f>
        <v>#VALUE!</v>
      </c>
      <c r="CA58" s="0" t="e">
        <f aca="false">BW58</f>
        <v>#VALUE!</v>
      </c>
      <c r="CB58" s="0" t="e">
        <f aca="false">VLOOKUP(CA58,BW57:BZ66,2,FALSE())</f>
        <v>#VALUE!</v>
      </c>
      <c r="CC58" s="0" t="e">
        <f aca="false">VLOOKUP(CA58,BW57:BZ66,3,FALSE())</f>
        <v>#VALUE!</v>
      </c>
      <c r="CD58" s="0" t="e">
        <f aca="false">VLOOKUP(CA58,BW57:BZ66,4,FALSE())</f>
        <v>#VALUE!</v>
      </c>
      <c r="CE58" s="0" t="e">
        <f aca="false">CA58</f>
        <v>#VALUE!</v>
      </c>
      <c r="CF58" s="0" t="e">
        <f aca="false">VLOOKUP(CE58,CA57:CD66,2,FALSE())</f>
        <v>#VALUE!</v>
      </c>
      <c r="CG58" s="0" t="e">
        <f aca="false">VLOOKUP(CE58,CA57:CD66,3,FALSE())</f>
        <v>#VALUE!</v>
      </c>
      <c r="CH58" s="0" t="e">
        <f aca="false">VLOOKUP(CE58,CA57:CD66,4,FALSE())</f>
        <v>#VALUE!</v>
      </c>
      <c r="CI58" s="0" t="e">
        <f aca="false">CE58</f>
        <v>#VALUE!</v>
      </c>
      <c r="CJ58" s="0" t="e">
        <f aca="false">VLOOKUP(CI58,CE57:CH66,2,FALSE())</f>
        <v>#VALUE!</v>
      </c>
      <c r="CK58" s="0" t="e">
        <f aca="false">VLOOKUP(CI58,CE57:CH66,3,FALSE())</f>
        <v>#VALUE!</v>
      </c>
      <c r="CL58" s="0" t="e">
        <f aca="false">VLOOKUP(CI58,CE57:CH66,4,FALSE())</f>
        <v>#VALUE!</v>
      </c>
      <c r="CM58" s="0" t="e">
        <f aca="false">CI58</f>
        <v>#VALUE!</v>
      </c>
      <c r="CN58" s="0" t="e">
        <f aca="false">VLOOKUP(CM58,CI57:CL66,2,FALSE())</f>
        <v>#VALUE!</v>
      </c>
      <c r="CO58" s="0" t="e">
        <f aca="false">VLOOKUP(CM58,CI57:CL66,3,FALSE())</f>
        <v>#VALUE!</v>
      </c>
      <c r="CP58" s="0" t="e">
        <f aca="false">VLOOKUP(CM58,CI57:CL66,4,FALSE())</f>
        <v>#VALUE!</v>
      </c>
      <c r="CQ58" s="0" t="e">
        <f aca="false">CM58</f>
        <v>#VALUE!</v>
      </c>
      <c r="CR58" s="0" t="e">
        <f aca="false">VLOOKUP(CQ58,CM57:CP66,2,FALSE())</f>
        <v>#VALUE!</v>
      </c>
      <c r="CS58" s="0" t="e">
        <f aca="false">VLOOKUP(CQ58,CM57:CP66,3,FALSE())</f>
        <v>#VALUE!</v>
      </c>
      <c r="CT58" s="0" t="e">
        <f aca="false">VLOOKUP(CQ58,CM57:CP66,4,FALSE())</f>
        <v>#VALUE!</v>
      </c>
    </row>
    <row r="59" customFormat="false" ht="13.2" hidden="false" customHeight="false" outlineLevel="0" collapsed="false">
      <c r="F59" s="0" t="e">
        <f aca="false">CQ47</f>
        <v>#VALUE!</v>
      </c>
      <c r="J59" s="0" t="e">
        <f aca="false">VLOOKUP(F59,$F$33:$M$42,8,FALSE())</f>
        <v>#VALUE!</v>
      </c>
      <c r="K59" s="0" t="e">
        <f aca="false">VLOOKUP(F59,$F$33:$M$42,6,FALSE())</f>
        <v>#VALUE!</v>
      </c>
      <c r="L59" s="0" t="e">
        <f aca="false">VLOOKUP(F59,$F$33:$M$42,7,FALSE())</f>
        <v>#VALUE!</v>
      </c>
      <c r="M59" s="0" t="e">
        <f aca="false">K59-L59</f>
        <v>#VALUE!</v>
      </c>
      <c r="O59" s="0" t="e">
        <f aca="false">F59</f>
        <v>#VALUE!</v>
      </c>
      <c r="P59" s="0" t="e">
        <f aca="false">VLOOKUP(O59,$F$57:$M$66,5,FALSE())</f>
        <v>#VALUE!</v>
      </c>
      <c r="Q59" s="0" t="e">
        <f aca="false">VLOOKUP(O59,$F$57:$M$66,8,FALSE())</f>
        <v>#VALUE!</v>
      </c>
      <c r="R59" s="0" t="e">
        <f aca="false">VLOOKUP(O59,$F$57:$M$66,6,FALSE())</f>
        <v>#VALUE!</v>
      </c>
      <c r="S59" s="0" t="e">
        <f aca="false">IF(AND(P57=P59,Q57=Q59,R59&gt;R57),O57,O59)</f>
        <v>#VALUE!</v>
      </c>
      <c r="T59" s="0" t="e">
        <f aca="false">VLOOKUP(S59,$O$57:$R$66,2,FALSE())</f>
        <v>#VALUE!</v>
      </c>
      <c r="U59" s="0" t="e">
        <f aca="false">VLOOKUP(S59,$O$57:$R$66,3,FALSE())</f>
        <v>#VALUE!</v>
      </c>
      <c r="V59" s="0" t="e">
        <f aca="false">VLOOKUP(S59,$O$57:$R$66,4,FALSE())</f>
        <v>#VALUE!</v>
      </c>
      <c r="W59" s="0" t="e">
        <f aca="false">S59</f>
        <v>#VALUE!</v>
      </c>
      <c r="X59" s="0" t="e">
        <f aca="false">VLOOKUP(W59,$S$57:$V$66,2,FALSE())</f>
        <v>#VALUE!</v>
      </c>
      <c r="Y59" s="0" t="e">
        <f aca="false">VLOOKUP(W59,$S$57:$V$66,3,FALSE())</f>
        <v>#VALUE!</v>
      </c>
      <c r="Z59" s="0" t="e">
        <f aca="false">VLOOKUP(W59,$S$57:$V$66,4,FALSE())</f>
        <v>#VALUE!</v>
      </c>
      <c r="AA59" s="0" t="e">
        <f aca="false">W59</f>
        <v>#VALUE!</v>
      </c>
      <c r="AB59" s="0" t="e">
        <f aca="false">VLOOKUP(AA59,W57:Z66,2,FALSE())</f>
        <v>#VALUE!</v>
      </c>
      <c r="AC59" s="0" t="e">
        <f aca="false">VLOOKUP(AA59,W57:Z66,3,FALSE())</f>
        <v>#VALUE!</v>
      </c>
      <c r="AD59" s="0" t="e">
        <f aca="false">VLOOKUP(AA59,W57:Z66,4,FALSE())</f>
        <v>#VALUE!</v>
      </c>
      <c r="AE59" s="0" t="e">
        <f aca="false">AA59</f>
        <v>#VALUE!</v>
      </c>
      <c r="AF59" s="0" t="e">
        <f aca="false">VLOOKUP(AE59,AA57:AD66,2,FALSE())</f>
        <v>#VALUE!</v>
      </c>
      <c r="AG59" s="0" t="e">
        <f aca="false">VLOOKUP(AE59,AA57:AD66,3,FALSE())</f>
        <v>#VALUE!</v>
      </c>
      <c r="AH59" s="0" t="e">
        <f aca="false">VLOOKUP(AE59,AA57:AD66,4,FALSE())</f>
        <v>#VALUE!</v>
      </c>
      <c r="AI59" s="0" t="e">
        <f aca="false">AE59</f>
        <v>#VALUE!</v>
      </c>
      <c r="AJ59" s="0" t="e">
        <f aca="false">VLOOKUP(AI59,AE57:AH66,2,FALSE())</f>
        <v>#VALUE!</v>
      </c>
      <c r="AK59" s="0" t="e">
        <f aca="false">VLOOKUP(AI59,AE57:AH66,3,FALSE())</f>
        <v>#VALUE!</v>
      </c>
      <c r="AL59" s="0" t="e">
        <f aca="false">VLOOKUP(AI59,AE57:AH66,4,FALSE())</f>
        <v>#VALUE!</v>
      </c>
      <c r="AM59" s="0" t="e">
        <f aca="false">IF(AND(AJ58=AJ59,AK58=AK59,AL59&gt;AL58),AI58,AI59)</f>
        <v>#VALUE!</v>
      </c>
      <c r="AN59" s="0" t="e">
        <f aca="false">VLOOKUP(AM59,AI57:AL66,2,FALSE())</f>
        <v>#VALUE!</v>
      </c>
      <c r="AO59" s="0" t="e">
        <f aca="false">VLOOKUP(AM59,AI57:AL66,3,FALSE())</f>
        <v>#VALUE!</v>
      </c>
      <c r="AP59" s="0" t="e">
        <f aca="false">VLOOKUP(AM59,AI57:AL66,4,FALSE())</f>
        <v>#VALUE!</v>
      </c>
      <c r="AQ59" s="0" t="e">
        <f aca="false">AM59</f>
        <v>#VALUE!</v>
      </c>
      <c r="AR59" s="0" t="e">
        <f aca="false">VLOOKUP(AQ59,AM57:AP66,2,FALSE())</f>
        <v>#VALUE!</v>
      </c>
      <c r="AS59" s="0" t="e">
        <f aca="false">VLOOKUP(AQ59,AM57:AP66,3,FALSE())</f>
        <v>#VALUE!</v>
      </c>
      <c r="AT59" s="0" t="e">
        <f aca="false">VLOOKUP(AQ59,AM57:AP66,4,FALSE())</f>
        <v>#VALUE!</v>
      </c>
      <c r="AU59" s="0" t="e">
        <f aca="false">AQ59</f>
        <v>#VALUE!</v>
      </c>
      <c r="AV59" s="0" t="e">
        <f aca="false">VLOOKUP(AU59,AQ57:AT66,2,FALSE())</f>
        <v>#VALUE!</v>
      </c>
      <c r="AW59" s="0" t="e">
        <f aca="false">VLOOKUP(AU59,AQ57:AT66,3,FALSE())</f>
        <v>#VALUE!</v>
      </c>
      <c r="AX59" s="0" t="e">
        <f aca="false">VLOOKUP(AU59,AQ57:AT66,4,FALSE())</f>
        <v>#VALUE!</v>
      </c>
      <c r="AY59" s="0" t="e">
        <f aca="false">AU59</f>
        <v>#VALUE!</v>
      </c>
      <c r="AZ59" s="0" t="e">
        <f aca="false">VLOOKUP(AY59,AU57:AX66,2,FALSE())</f>
        <v>#VALUE!</v>
      </c>
      <c r="BA59" s="0" t="e">
        <f aca="false">VLOOKUP(AY59,AU57:AX66,3,FALSE())</f>
        <v>#VALUE!</v>
      </c>
      <c r="BB59" s="0" t="e">
        <f aca="false">VLOOKUP(AY59,AU57:AX66,4,FALSE())</f>
        <v>#VALUE!</v>
      </c>
      <c r="BC59" s="0" t="e">
        <f aca="false">AY59</f>
        <v>#VALUE!</v>
      </c>
      <c r="BD59" s="0" t="e">
        <f aca="false">VLOOKUP(BC59,AY57:BB66,2,FALSE())</f>
        <v>#VALUE!</v>
      </c>
      <c r="BE59" s="0" t="e">
        <f aca="false">VLOOKUP(BC59,AY57:BB66,3,FALSE())</f>
        <v>#VALUE!</v>
      </c>
      <c r="BF59" s="0" t="e">
        <f aca="false">VLOOKUP(BC59,AY57:BB66,4,FALSE())</f>
        <v>#VALUE!</v>
      </c>
      <c r="BG59" s="0" t="e">
        <f aca="false">IF(AND(BD59=BD60,BE59=BE60,BF60&gt;BF59),BC60,BC59)</f>
        <v>#VALUE!</v>
      </c>
      <c r="BH59" s="0" t="e">
        <f aca="false">VLOOKUP(BG59,BC57:BF66,2,FALSE())</f>
        <v>#VALUE!</v>
      </c>
      <c r="BI59" s="0" t="e">
        <f aca="false">VLOOKUP(BG59,BC57:BF66,3,FALSE())</f>
        <v>#VALUE!</v>
      </c>
      <c r="BJ59" s="0" t="e">
        <f aca="false">VLOOKUP(BG59,BC57:BF66,4,FALSE())</f>
        <v>#VALUE!</v>
      </c>
      <c r="BK59" s="0" t="e">
        <f aca="false">IF(AND(BH59=BH61,BI59=BI61,BJ61&gt;BJ59),BG61,BG59)</f>
        <v>#VALUE!</v>
      </c>
      <c r="BL59" s="0" t="e">
        <f aca="false">VLOOKUP(BK59,BG57:BJ66,2,FALSE())</f>
        <v>#VALUE!</v>
      </c>
      <c r="BM59" s="0" t="e">
        <f aca="false">VLOOKUP(BK59,BG57:BJ66,3,FALSE())</f>
        <v>#VALUE!</v>
      </c>
      <c r="BN59" s="0" t="e">
        <f aca="false">VLOOKUP(BK59,BG57:BJ66,4,FALSE())</f>
        <v>#VALUE!</v>
      </c>
      <c r="BO59" s="0" t="e">
        <f aca="false">IF(AND(BL59=BL62,BM59=BM62,BN62&gt;BN59),BK62,BK59)</f>
        <v>#VALUE!</v>
      </c>
      <c r="BP59" s="0" t="e">
        <f aca="false">VLOOKUP(BO59,BK57:BN66,2,FALSE())</f>
        <v>#VALUE!</v>
      </c>
      <c r="BQ59" s="0" t="e">
        <f aca="false">VLOOKUP(BO59,BK57:BN66,3,FALSE())</f>
        <v>#VALUE!</v>
      </c>
      <c r="BR59" s="0" t="e">
        <f aca="false">VLOOKUP(BO59,BK57:BN66,4,FALSE())</f>
        <v>#VALUE!</v>
      </c>
      <c r="BS59" s="0" t="e">
        <f aca="false">IF(AND(BP59=BP63,BQ59=BQ63,BR63&gt;BR59),BO63,BO59)</f>
        <v>#VALUE!</v>
      </c>
      <c r="BT59" s="0" t="e">
        <f aca="false">VLOOKUP(BS59,BO57:BR66,2,FALSE())</f>
        <v>#VALUE!</v>
      </c>
      <c r="BU59" s="0" t="e">
        <f aca="false">VLOOKUP(BS59,BO57:BR66,3,FALSE())</f>
        <v>#VALUE!</v>
      </c>
      <c r="BV59" s="0" t="e">
        <f aca="false">VLOOKUP(BS59,BO57:BR66,4,FALSE())</f>
        <v>#VALUE!</v>
      </c>
      <c r="BW59" s="0" t="e">
        <f aca="false">BS59</f>
        <v>#VALUE!</v>
      </c>
      <c r="BX59" s="0" t="e">
        <f aca="false">VLOOKUP(BW59,BS57:BV66,2,FALSE())</f>
        <v>#VALUE!</v>
      </c>
      <c r="BY59" s="0" t="e">
        <f aca="false">VLOOKUP(BW59,BS57:BV66,3,FALSE())</f>
        <v>#VALUE!</v>
      </c>
      <c r="BZ59" s="0" t="e">
        <f aca="false">VLOOKUP(BW59,BS57:BV66,4,FALSE())</f>
        <v>#VALUE!</v>
      </c>
      <c r="CA59" s="0" t="e">
        <f aca="false">BW59</f>
        <v>#VALUE!</v>
      </c>
      <c r="CB59" s="0" t="e">
        <f aca="false">VLOOKUP(CA59,BW57:BZ66,2,FALSE())</f>
        <v>#VALUE!</v>
      </c>
      <c r="CC59" s="0" t="e">
        <f aca="false">VLOOKUP(CA59,BW57:BZ66,3,FALSE())</f>
        <v>#VALUE!</v>
      </c>
      <c r="CD59" s="0" t="e">
        <f aca="false">VLOOKUP(CA59,BW57:BZ66,4,FALSE())</f>
        <v>#VALUE!</v>
      </c>
      <c r="CE59" s="0" t="e">
        <f aca="false">CA59</f>
        <v>#VALUE!</v>
      </c>
      <c r="CF59" s="0" t="e">
        <f aca="false">VLOOKUP(CE59,CA57:CD66,2,FALSE())</f>
        <v>#VALUE!</v>
      </c>
      <c r="CG59" s="0" t="e">
        <f aca="false">VLOOKUP(CE59,CA57:CD66,3,FALSE())</f>
        <v>#VALUE!</v>
      </c>
      <c r="CH59" s="0" t="e">
        <f aca="false">VLOOKUP(CE59,CA57:CD66,4,FALSE())</f>
        <v>#VALUE!</v>
      </c>
      <c r="CI59" s="0" t="e">
        <f aca="false">CE59</f>
        <v>#VALUE!</v>
      </c>
      <c r="CJ59" s="0" t="e">
        <f aca="false">VLOOKUP(CI59,CE57:CH66,2,FALSE())</f>
        <v>#VALUE!</v>
      </c>
      <c r="CK59" s="0" t="e">
        <f aca="false">VLOOKUP(CI59,CE57:CH66,3,FALSE())</f>
        <v>#VALUE!</v>
      </c>
      <c r="CL59" s="0" t="e">
        <f aca="false">VLOOKUP(CI59,CE57:CH66,4,FALSE())</f>
        <v>#VALUE!</v>
      </c>
      <c r="CM59" s="0" t="e">
        <f aca="false">CI59</f>
        <v>#VALUE!</v>
      </c>
      <c r="CN59" s="0" t="e">
        <f aca="false">VLOOKUP(CM59,CI57:CL66,2,FALSE())</f>
        <v>#VALUE!</v>
      </c>
      <c r="CO59" s="0" t="e">
        <f aca="false">VLOOKUP(CM59,CI57:CL66,3,FALSE())</f>
        <v>#VALUE!</v>
      </c>
      <c r="CP59" s="0" t="e">
        <f aca="false">VLOOKUP(CM59,CI57:CL66,4,FALSE())</f>
        <v>#VALUE!</v>
      </c>
      <c r="CQ59" s="0" t="e">
        <f aca="false">CM59</f>
        <v>#VALUE!</v>
      </c>
      <c r="CR59" s="0" t="e">
        <f aca="false">VLOOKUP(CQ59,CM57:CP66,2,FALSE())</f>
        <v>#VALUE!</v>
      </c>
      <c r="CS59" s="0" t="e">
        <f aca="false">VLOOKUP(CQ59,CM57:CP66,3,FALSE())</f>
        <v>#VALUE!</v>
      </c>
      <c r="CT59" s="0" t="e">
        <f aca="false">VLOOKUP(CQ59,CM57:CP66,4,FALSE())</f>
        <v>#VALUE!</v>
      </c>
    </row>
    <row r="60" customFormat="false" ht="13.2" hidden="false" customHeight="false" outlineLevel="0" collapsed="false">
      <c r="F60" s="0" t="e">
        <f aca="false">CQ48</f>
        <v>#VALUE!</v>
      </c>
      <c r="J60" s="0" t="e">
        <f aca="false">VLOOKUP(F60,$F$33:$M$42,8,FALSE())</f>
        <v>#VALUE!</v>
      </c>
      <c r="K60" s="0" t="e">
        <f aca="false">VLOOKUP(F60,$F$33:$M$42,6,FALSE())</f>
        <v>#VALUE!</v>
      </c>
      <c r="L60" s="0" t="e">
        <f aca="false">VLOOKUP(F60,$F$33:$M$42,7,FALSE())</f>
        <v>#VALUE!</v>
      </c>
      <c r="M60" s="0" t="e">
        <f aca="false">K60-L60</f>
        <v>#VALUE!</v>
      </c>
      <c r="O60" s="0" t="e">
        <f aca="false">F60</f>
        <v>#VALUE!</v>
      </c>
      <c r="P60" s="0" t="e">
        <f aca="false">VLOOKUP(O60,$F$57:$M$66,5,FALSE())</f>
        <v>#VALUE!</v>
      </c>
      <c r="Q60" s="0" t="e">
        <f aca="false">VLOOKUP(O60,$F$57:$M$66,8,FALSE())</f>
        <v>#VALUE!</v>
      </c>
      <c r="R60" s="0" t="e">
        <f aca="false">VLOOKUP(O60,$F$57:$M$66,6,FALSE())</f>
        <v>#VALUE!</v>
      </c>
      <c r="S60" s="0" t="e">
        <f aca="false">O60</f>
        <v>#VALUE!</v>
      </c>
      <c r="T60" s="0" t="e">
        <f aca="false">VLOOKUP(S60,$O$57:$R$66,2,FALSE())</f>
        <v>#VALUE!</v>
      </c>
      <c r="U60" s="0" t="e">
        <f aca="false">VLOOKUP(S60,$O$57:$R$66,3,FALSE())</f>
        <v>#VALUE!</v>
      </c>
      <c r="V60" s="0" t="e">
        <f aca="false">VLOOKUP(S60,$O$57:$R$66,4,FALSE())</f>
        <v>#VALUE!</v>
      </c>
      <c r="W60" s="0" t="e">
        <f aca="false">IF(AND(T57=T60,U57=U60,V60&gt;V57),S57,S60)</f>
        <v>#VALUE!</v>
      </c>
      <c r="X60" s="0" t="e">
        <f aca="false">VLOOKUP(W60,$S$57:$V$66,2,FALSE())</f>
        <v>#VALUE!</v>
      </c>
      <c r="Y60" s="0" t="e">
        <f aca="false">VLOOKUP(W60,$S$57:$V$66,3,FALSE())</f>
        <v>#VALUE!</v>
      </c>
      <c r="Z60" s="0" t="e">
        <f aca="false">VLOOKUP(W60,$S$57:$V$66,4,FALSE())</f>
        <v>#VALUE!</v>
      </c>
      <c r="AA60" s="0" t="e">
        <f aca="false">W60</f>
        <v>#VALUE!</v>
      </c>
      <c r="AB60" s="0" t="e">
        <f aca="false">VLOOKUP(AA60,W57:Z66,2,FALSE())</f>
        <v>#VALUE!</v>
      </c>
      <c r="AC60" s="0" t="e">
        <f aca="false">VLOOKUP(AA60,W57:Z66,3,FALSE())</f>
        <v>#VALUE!</v>
      </c>
      <c r="AD60" s="0" t="e">
        <f aca="false">VLOOKUP(AA60,W57:Z66,4,FALSE())</f>
        <v>#VALUE!</v>
      </c>
      <c r="AE60" s="0" t="e">
        <f aca="false">AA60</f>
        <v>#VALUE!</v>
      </c>
      <c r="AF60" s="0" t="e">
        <f aca="false">VLOOKUP(AE60,AA57:AD66,2,FALSE())</f>
        <v>#VALUE!</v>
      </c>
      <c r="AG60" s="0" t="e">
        <f aca="false">VLOOKUP(AE60,AA57:AD66,3,FALSE())</f>
        <v>#VALUE!</v>
      </c>
      <c r="AH60" s="0" t="e">
        <f aca="false">VLOOKUP(AE60,AA57:AD66,4,FALSE())</f>
        <v>#VALUE!</v>
      </c>
      <c r="AI60" s="0" t="e">
        <f aca="false">AE60</f>
        <v>#VALUE!</v>
      </c>
      <c r="AJ60" s="0" t="e">
        <f aca="false">VLOOKUP(AI60,AE57:AH66,2,FALSE())</f>
        <v>#VALUE!</v>
      </c>
      <c r="AK60" s="0" t="e">
        <f aca="false">VLOOKUP(AI60,AE57:AH66,3,FALSE())</f>
        <v>#VALUE!</v>
      </c>
      <c r="AL60" s="0" t="e">
        <f aca="false">VLOOKUP(AI60,AE57:AH66,4,FALSE())</f>
        <v>#VALUE!</v>
      </c>
      <c r="AM60" s="0" t="e">
        <f aca="false">AI60</f>
        <v>#VALUE!</v>
      </c>
      <c r="AN60" s="0" t="e">
        <f aca="false">VLOOKUP(AM60,AI57:AL66,2,FALSE())</f>
        <v>#VALUE!</v>
      </c>
      <c r="AO60" s="0" t="e">
        <f aca="false">VLOOKUP(AM60,AI57:AL66,3,FALSE())</f>
        <v>#VALUE!</v>
      </c>
      <c r="AP60" s="0" t="e">
        <f aca="false">VLOOKUP(AM60,AI57:AL66,4,FALSE())</f>
        <v>#VALUE!</v>
      </c>
      <c r="AQ60" s="0" t="e">
        <f aca="false">IF(AND(AN58=AN60,AO58=AO60,AP60&gt;AP58),AM58,AM60)</f>
        <v>#VALUE!</v>
      </c>
      <c r="AR60" s="0" t="e">
        <f aca="false">VLOOKUP(AQ60,AM57:AP66,2,FALSE())</f>
        <v>#VALUE!</v>
      </c>
      <c r="AS60" s="0" t="e">
        <f aca="false">VLOOKUP(AQ60,AM57:AP66,3,FALSE())</f>
        <v>#VALUE!</v>
      </c>
      <c r="AT60" s="0" t="e">
        <f aca="false">VLOOKUP(AQ60,AM57:AP66,4,FALSE())</f>
        <v>#VALUE!</v>
      </c>
      <c r="AU60" s="0" t="e">
        <f aca="false">AQ60</f>
        <v>#VALUE!</v>
      </c>
      <c r="AV60" s="0" t="e">
        <f aca="false">VLOOKUP(AU60,AQ57:AT66,2,FALSE())</f>
        <v>#VALUE!</v>
      </c>
      <c r="AW60" s="0" t="e">
        <f aca="false">VLOOKUP(AU60,AQ57:AT66,3,FALSE())</f>
        <v>#VALUE!</v>
      </c>
      <c r="AX60" s="0" t="e">
        <f aca="false">VLOOKUP(AU60,AQ57:AT66,4,FALSE())</f>
        <v>#VALUE!</v>
      </c>
      <c r="AY60" s="0" t="e">
        <f aca="false">AU60</f>
        <v>#VALUE!</v>
      </c>
      <c r="AZ60" s="0" t="e">
        <f aca="false">VLOOKUP(AY60,AU57:AX66,2,FALSE())</f>
        <v>#VALUE!</v>
      </c>
      <c r="BA60" s="0" t="e">
        <f aca="false">VLOOKUP(AY60,AU57:AX66,3,FALSE())</f>
        <v>#VALUE!</v>
      </c>
      <c r="BB60" s="0" t="e">
        <f aca="false">VLOOKUP(AY60,AU57:AX66,4,FALSE())</f>
        <v>#VALUE!</v>
      </c>
      <c r="BC60" s="0" t="e">
        <f aca="false">AY60</f>
        <v>#VALUE!</v>
      </c>
      <c r="BD60" s="0" t="e">
        <f aca="false">VLOOKUP(BC60,AY57:BB66,2,FALSE())</f>
        <v>#VALUE!</v>
      </c>
      <c r="BE60" s="0" t="e">
        <f aca="false">VLOOKUP(BC60,AY57:BB66,3,FALSE())</f>
        <v>#VALUE!</v>
      </c>
      <c r="BF60" s="0" t="e">
        <f aca="false">VLOOKUP(BC60,AY57:BB66,4,FALSE())</f>
        <v>#VALUE!</v>
      </c>
      <c r="BG60" s="0" t="e">
        <f aca="false">IF(AND(BD59=BD60,BE59=BE60,BF60&gt;BF59),BC59,BC60)</f>
        <v>#VALUE!</v>
      </c>
      <c r="BH60" s="0" t="e">
        <f aca="false">VLOOKUP(BG60,BC57:BF66,2,FALSE())</f>
        <v>#VALUE!</v>
      </c>
      <c r="BI60" s="0" t="e">
        <f aca="false">VLOOKUP(BG60,BC57:BF66,3,FALSE())</f>
        <v>#VALUE!</v>
      </c>
      <c r="BJ60" s="0" t="e">
        <f aca="false">VLOOKUP(BG60,BC57:BF66,4,FALSE())</f>
        <v>#VALUE!</v>
      </c>
      <c r="BK60" s="0" t="e">
        <f aca="false">BG60</f>
        <v>#VALUE!</v>
      </c>
      <c r="BL60" s="0" t="e">
        <f aca="false">VLOOKUP(BK60,BG57:BJ66,2,FALSE())</f>
        <v>#VALUE!</v>
      </c>
      <c r="BM60" s="0" t="e">
        <f aca="false">VLOOKUP(BK60,BG57:BJ66,3,FALSE())</f>
        <v>#VALUE!</v>
      </c>
      <c r="BN60" s="0" t="e">
        <f aca="false">VLOOKUP(BK60,BG57:BJ66,4,FALSE())</f>
        <v>#VALUE!</v>
      </c>
      <c r="BO60" s="0" t="e">
        <f aca="false">BK60</f>
        <v>#VALUE!</v>
      </c>
      <c r="BP60" s="0" t="e">
        <f aca="false">VLOOKUP(BO60,BK57:BN66,2,FALSE())</f>
        <v>#VALUE!</v>
      </c>
      <c r="BQ60" s="0" t="e">
        <f aca="false">VLOOKUP(BO60,BK57:BN66,3,FALSE())</f>
        <v>#VALUE!</v>
      </c>
      <c r="BR60" s="0" t="e">
        <f aca="false">VLOOKUP(BO60,BK57:BN66,4,FALSE())</f>
        <v>#VALUE!</v>
      </c>
      <c r="BS60" s="0" t="e">
        <f aca="false">BO60</f>
        <v>#VALUE!</v>
      </c>
      <c r="BT60" s="0" t="e">
        <f aca="false">VLOOKUP(BS60,BO57:BR66,2,FALSE())</f>
        <v>#VALUE!</v>
      </c>
      <c r="BU60" s="0" t="e">
        <f aca="false">VLOOKUP(BS60,BO57:BR66,3,FALSE())</f>
        <v>#VALUE!</v>
      </c>
      <c r="BV60" s="0" t="e">
        <f aca="false">VLOOKUP(BS60,BO57:BR66,4,FALSE())</f>
        <v>#VALUE!</v>
      </c>
      <c r="BW60" s="0" t="e">
        <f aca="false">IF(AND(BT60=BT61,BU60=BU61,BV61&gt;BV60),BS61,BS60)</f>
        <v>#VALUE!</v>
      </c>
      <c r="BX60" s="0" t="e">
        <f aca="false">VLOOKUP(BW60,BS57:BV66,2,FALSE())</f>
        <v>#VALUE!</v>
      </c>
      <c r="BY60" s="0" t="e">
        <f aca="false">VLOOKUP(BW60,BS57:BV66,3,FALSE())</f>
        <v>#VALUE!</v>
      </c>
      <c r="BZ60" s="0" t="e">
        <f aca="false">VLOOKUP(BW60,BS57:BV66,4,FALSE())</f>
        <v>#VALUE!</v>
      </c>
      <c r="CA60" s="0" t="e">
        <f aca="false">IF(AND(BX60=BX62,BY60=BY62,BZ62&gt;BZ60),BW62,BW60)</f>
        <v>#VALUE!</v>
      </c>
      <c r="CB60" s="0" t="e">
        <f aca="false">VLOOKUP(CA60,BW57:BZ66,2,FALSE())</f>
        <v>#VALUE!</v>
      </c>
      <c r="CC60" s="0" t="e">
        <f aca="false">VLOOKUP(CA60,BW57:BZ66,3,FALSE())</f>
        <v>#VALUE!</v>
      </c>
      <c r="CD60" s="0" t="e">
        <f aca="false">VLOOKUP(CA60,BW57:BZ66,4,FALSE())</f>
        <v>#VALUE!</v>
      </c>
      <c r="CE60" s="0" t="e">
        <f aca="false">IF(AND(CB60=CB63,CC60=CC63,CD63&gt;CD60),CA63,CA60)</f>
        <v>#VALUE!</v>
      </c>
      <c r="CF60" s="0" t="e">
        <f aca="false">VLOOKUP(CE60,CA57:CD66,2,FALSE())</f>
        <v>#VALUE!</v>
      </c>
      <c r="CG60" s="0" t="e">
        <f aca="false">VLOOKUP(CE60,CA57:CD66,3,FALSE())</f>
        <v>#VALUE!</v>
      </c>
      <c r="CH60" s="0" t="e">
        <f aca="false">VLOOKUP(CE60,CA57:CD66,4,FALSE())</f>
        <v>#VALUE!</v>
      </c>
      <c r="CI60" s="0" t="e">
        <f aca="false">CE60</f>
        <v>#VALUE!</v>
      </c>
      <c r="CJ60" s="0" t="e">
        <f aca="false">VLOOKUP(CI60,CE57:CH66,2,FALSE())</f>
        <v>#VALUE!</v>
      </c>
      <c r="CK60" s="0" t="e">
        <f aca="false">VLOOKUP(CI60,CE57:CH66,3,FALSE())</f>
        <v>#VALUE!</v>
      </c>
      <c r="CL60" s="0" t="e">
        <f aca="false">VLOOKUP(CI60,CE57:CH66,4,FALSE())</f>
        <v>#VALUE!</v>
      </c>
      <c r="CM60" s="0" t="e">
        <f aca="false">CI60</f>
        <v>#VALUE!</v>
      </c>
      <c r="CN60" s="0" t="e">
        <f aca="false">VLOOKUP(CM60,CI57:CL66,2,FALSE())</f>
        <v>#VALUE!</v>
      </c>
      <c r="CO60" s="0" t="e">
        <f aca="false">VLOOKUP(CM60,CI57:CL66,3,FALSE())</f>
        <v>#VALUE!</v>
      </c>
      <c r="CP60" s="0" t="e">
        <f aca="false">VLOOKUP(CM60,CI57:CL66,4,FALSE())</f>
        <v>#VALUE!</v>
      </c>
      <c r="CQ60" s="0" t="e">
        <f aca="false">CM60</f>
        <v>#VALUE!</v>
      </c>
      <c r="CR60" s="0" t="e">
        <f aca="false">VLOOKUP(CQ60,CM57:CP66,2,FALSE())</f>
        <v>#VALUE!</v>
      </c>
      <c r="CS60" s="0" t="e">
        <f aca="false">VLOOKUP(CQ60,CM57:CP66,3,FALSE())</f>
        <v>#VALUE!</v>
      </c>
      <c r="CT60" s="0" t="e">
        <f aca="false">VLOOKUP(CQ60,CM57:CP66,4,FALSE())</f>
        <v>#VALUE!</v>
      </c>
    </row>
    <row r="61" customFormat="false" ht="13.2" hidden="false" customHeight="false" outlineLevel="0" collapsed="false">
      <c r="F61" s="0" t="e">
        <f aca="false">CQ49</f>
        <v>#VALUE!</v>
      </c>
      <c r="J61" s="0" t="e">
        <f aca="false">VLOOKUP(F61,$F$33:$M$42,8,FALSE())</f>
        <v>#VALUE!</v>
      </c>
      <c r="K61" s="0" t="e">
        <f aca="false">VLOOKUP(F61,$F$33:$M$42,6,FALSE())</f>
        <v>#VALUE!</v>
      </c>
      <c r="L61" s="0" t="e">
        <f aca="false">VLOOKUP(F61,$F$33:$M$42,7,FALSE())</f>
        <v>#VALUE!</v>
      </c>
      <c r="M61" s="0" t="e">
        <f aca="false">K61-L61</f>
        <v>#VALUE!</v>
      </c>
      <c r="O61" s="0" t="e">
        <f aca="false">F61</f>
        <v>#VALUE!</v>
      </c>
      <c r="P61" s="0" t="e">
        <f aca="false">VLOOKUP(O61,$F$57:$M$66,5,FALSE())</f>
        <v>#VALUE!</v>
      </c>
      <c r="Q61" s="0" t="e">
        <f aca="false">VLOOKUP(O61,$F$57:$M$66,8,FALSE())</f>
        <v>#VALUE!</v>
      </c>
      <c r="R61" s="0" t="e">
        <f aca="false">VLOOKUP(O61,$F$57:$M$66,6,FALSE())</f>
        <v>#VALUE!</v>
      </c>
      <c r="S61" s="0" t="e">
        <f aca="false">O61</f>
        <v>#VALUE!</v>
      </c>
      <c r="T61" s="0" t="e">
        <f aca="false">VLOOKUP(S61,$O$57:$R$66,2,FALSE())</f>
        <v>#VALUE!</v>
      </c>
      <c r="U61" s="0" t="e">
        <f aca="false">VLOOKUP(S61,$O$57:$R$66,3,FALSE())</f>
        <v>#VALUE!</v>
      </c>
      <c r="V61" s="0" t="e">
        <f aca="false">VLOOKUP(S61,$O$57:$R$66,4,FALSE())</f>
        <v>#VALUE!</v>
      </c>
      <c r="W61" s="0" t="e">
        <f aca="false">S61</f>
        <v>#VALUE!</v>
      </c>
      <c r="X61" s="0" t="e">
        <f aca="false">VLOOKUP(W61,$S$57:$V$66,2,FALSE())</f>
        <v>#VALUE!</v>
      </c>
      <c r="Y61" s="0" t="e">
        <f aca="false">VLOOKUP(W61,$S$57:$V$66,3,FALSE())</f>
        <v>#VALUE!</v>
      </c>
      <c r="Z61" s="0" t="e">
        <f aca="false">VLOOKUP(W61,$S$57:$V$66,4,FALSE())</f>
        <v>#VALUE!</v>
      </c>
      <c r="AA61" s="0" t="e">
        <f aca="false">IF(AND(X57=X61,Y57=Y61,Z61&gt;Z57),W57,W61)</f>
        <v>#VALUE!</v>
      </c>
      <c r="AB61" s="0" t="e">
        <f aca="false">VLOOKUP(AA61,W57:Z66,2,FALSE())</f>
        <v>#VALUE!</v>
      </c>
      <c r="AC61" s="0" t="e">
        <f aca="false">VLOOKUP(AA61,W57:Z66,3,FALSE())</f>
        <v>#VALUE!</v>
      </c>
      <c r="AD61" s="0" t="e">
        <f aca="false">VLOOKUP(AA61,W57:Z66,4,FALSE())</f>
        <v>#VALUE!</v>
      </c>
      <c r="AE61" s="0" t="e">
        <f aca="false">AA61</f>
        <v>#VALUE!</v>
      </c>
      <c r="AF61" s="0" t="e">
        <f aca="false">VLOOKUP(AE61,AA57:AD66,2,FALSE())</f>
        <v>#VALUE!</v>
      </c>
      <c r="AG61" s="0" t="e">
        <f aca="false">VLOOKUP(AE61,AA57:AD66,3,FALSE())</f>
        <v>#VALUE!</v>
      </c>
      <c r="AH61" s="0" t="e">
        <f aca="false">VLOOKUP(AE61,AA57:AD66,4,FALSE())</f>
        <v>#VALUE!</v>
      </c>
      <c r="AI61" s="0" t="e">
        <f aca="false">AE61</f>
        <v>#VALUE!</v>
      </c>
      <c r="AJ61" s="0" t="e">
        <f aca="false">VLOOKUP(AI61,AE57:AH66,2,FALSE())</f>
        <v>#VALUE!</v>
      </c>
      <c r="AK61" s="0" t="e">
        <f aca="false">VLOOKUP(AI61,AE57:AH66,3,FALSE())</f>
        <v>#VALUE!</v>
      </c>
      <c r="AL61" s="0" t="e">
        <f aca="false">VLOOKUP(AI61,AE57:AH66,4,FALSE())</f>
        <v>#VALUE!</v>
      </c>
      <c r="AM61" s="0" t="e">
        <f aca="false">AI61</f>
        <v>#VALUE!</v>
      </c>
      <c r="AN61" s="0" t="e">
        <f aca="false">VLOOKUP(AM61,AI57:AL66,2,FALSE())</f>
        <v>#VALUE!</v>
      </c>
      <c r="AO61" s="0" t="e">
        <f aca="false">VLOOKUP(AM61,AI57:AL66,3,FALSE())</f>
        <v>#VALUE!</v>
      </c>
      <c r="AP61" s="0" t="e">
        <f aca="false">VLOOKUP(AM61,AI57:AL66,4,FALSE())</f>
        <v>#VALUE!</v>
      </c>
      <c r="AQ61" s="0" t="e">
        <f aca="false">AM61</f>
        <v>#VALUE!</v>
      </c>
      <c r="AR61" s="0" t="e">
        <f aca="false">VLOOKUP(AQ61,AM57:AP66,2,FALSE())</f>
        <v>#VALUE!</v>
      </c>
      <c r="AS61" s="0" t="e">
        <f aca="false">VLOOKUP(AQ61,AM57:AP66,3,FALSE())</f>
        <v>#VALUE!</v>
      </c>
      <c r="AT61" s="0" t="e">
        <f aca="false">VLOOKUP(AQ61,AM57:AP66,4,FALSE())</f>
        <v>#VALUE!</v>
      </c>
      <c r="AU61" s="0" t="e">
        <f aca="false">IF(AND(AR58=AR61,AS58=AS61,AT61&gt;AT58),AQ58,AQ61)</f>
        <v>#VALUE!</v>
      </c>
      <c r="AV61" s="0" t="e">
        <f aca="false">VLOOKUP(AU61,AQ57:AT66,2,FALSE())</f>
        <v>#VALUE!</v>
      </c>
      <c r="AW61" s="0" t="e">
        <f aca="false">VLOOKUP(AU61,AQ57:AT66,3,FALSE())</f>
        <v>#VALUE!</v>
      </c>
      <c r="AX61" s="0" t="e">
        <f aca="false">VLOOKUP(AU61,AQ57:AT66,4,FALSE())</f>
        <v>#VALUE!</v>
      </c>
      <c r="AY61" s="0" t="e">
        <f aca="false">AU61</f>
        <v>#VALUE!</v>
      </c>
      <c r="AZ61" s="0" t="e">
        <f aca="false">VLOOKUP(AY61,AU57:AX66,2,FALSE())</f>
        <v>#VALUE!</v>
      </c>
      <c r="BA61" s="0" t="e">
        <f aca="false">VLOOKUP(AY61,AU57:AX66,3,FALSE())</f>
        <v>#VALUE!</v>
      </c>
      <c r="BB61" s="0" t="e">
        <f aca="false">VLOOKUP(AY61,AU57:AX66,4,FALSE())</f>
        <v>#VALUE!</v>
      </c>
      <c r="BC61" s="0" t="e">
        <f aca="false">AY61</f>
        <v>#VALUE!</v>
      </c>
      <c r="BD61" s="0" t="e">
        <f aca="false">VLOOKUP(BC61,AY57:BB66,2,FALSE())</f>
        <v>#VALUE!</v>
      </c>
      <c r="BE61" s="0" t="e">
        <f aca="false">VLOOKUP(BC61,AY57:BB66,3,FALSE())</f>
        <v>#VALUE!</v>
      </c>
      <c r="BF61" s="0" t="e">
        <f aca="false">VLOOKUP(BC61,AY57:BB66,4,FALSE())</f>
        <v>#VALUE!</v>
      </c>
      <c r="BG61" s="0" t="e">
        <f aca="false">BC61</f>
        <v>#VALUE!</v>
      </c>
      <c r="BH61" s="0" t="e">
        <f aca="false">VLOOKUP(BG61,BC57:BF66,2,FALSE())</f>
        <v>#VALUE!</v>
      </c>
      <c r="BI61" s="0" t="e">
        <f aca="false">VLOOKUP(BG61,BC57:BF66,3,FALSE())</f>
        <v>#VALUE!</v>
      </c>
      <c r="BJ61" s="0" t="e">
        <f aca="false">VLOOKUP(BG61,BC57:BF66,4,FALSE())</f>
        <v>#VALUE!</v>
      </c>
      <c r="BK61" s="0" t="e">
        <f aca="false">IF(AND(BH59=BH61,BI59=BI61,BJ61&gt;BJ59),BG59,BG61)</f>
        <v>#VALUE!</v>
      </c>
      <c r="BL61" s="0" t="e">
        <f aca="false">VLOOKUP(BK61,BG57:BJ66,2,FALSE())</f>
        <v>#VALUE!</v>
      </c>
      <c r="BM61" s="0" t="e">
        <f aca="false">VLOOKUP(BK61,BG57:BJ66,3,FALSE())</f>
        <v>#VALUE!</v>
      </c>
      <c r="BN61" s="0" t="e">
        <f aca="false">VLOOKUP(BK61,BG57:BJ66,4,FALSE())</f>
        <v>#VALUE!</v>
      </c>
      <c r="BO61" s="0" t="e">
        <f aca="false">BK61</f>
        <v>#VALUE!</v>
      </c>
      <c r="BP61" s="0" t="e">
        <f aca="false">VLOOKUP(BO61,BK57:BN66,2,FALSE())</f>
        <v>#VALUE!</v>
      </c>
      <c r="BQ61" s="0" t="e">
        <f aca="false">VLOOKUP(BO61,BK57:BN66,3,FALSE())</f>
        <v>#VALUE!</v>
      </c>
      <c r="BR61" s="0" t="e">
        <f aca="false">VLOOKUP(BO61,BK57:BN66,4,FALSE())</f>
        <v>#VALUE!</v>
      </c>
      <c r="BS61" s="0" t="e">
        <f aca="false">BO61</f>
        <v>#VALUE!</v>
      </c>
      <c r="BT61" s="0" t="e">
        <f aca="false">VLOOKUP(BS61,BO57:BR66,2,FALSE())</f>
        <v>#VALUE!</v>
      </c>
      <c r="BU61" s="0" t="e">
        <f aca="false">VLOOKUP(BS61,BO57:BR66,3,FALSE())</f>
        <v>#VALUE!</v>
      </c>
      <c r="BV61" s="0" t="e">
        <f aca="false">VLOOKUP(BS61,BO57:BR66,4,FALSE())</f>
        <v>#VALUE!</v>
      </c>
      <c r="BW61" s="0" t="e">
        <f aca="false">IF(AND(BT60=BT61,BU60=BU61,BV61&gt;BV60),BS60,BS61)</f>
        <v>#VALUE!</v>
      </c>
      <c r="BX61" s="0" t="e">
        <f aca="false">VLOOKUP(BW61,BS57:BV66,2,FALSE())</f>
        <v>#VALUE!</v>
      </c>
      <c r="BY61" s="0" t="e">
        <f aca="false">VLOOKUP(BW61,BS57:BV66,3,FALSE())</f>
        <v>#VALUE!</v>
      </c>
      <c r="BZ61" s="0" t="e">
        <f aca="false">VLOOKUP(BW61,BS57:BV66,4,FALSE())</f>
        <v>#VALUE!</v>
      </c>
      <c r="CA61" s="0" t="e">
        <f aca="false">BW61</f>
        <v>#VALUE!</v>
      </c>
      <c r="CB61" s="0" t="e">
        <f aca="false">VLOOKUP(CA61,BW57:BZ66,2,FALSE())</f>
        <v>#VALUE!</v>
      </c>
      <c r="CC61" s="0" t="e">
        <f aca="false">VLOOKUP(CA61,BW57:BZ66,3,FALSE())</f>
        <v>#VALUE!</v>
      </c>
      <c r="CD61" s="0" t="e">
        <f aca="false">VLOOKUP(CA61,BW57:BZ66,4,FALSE())</f>
        <v>#VALUE!</v>
      </c>
      <c r="CE61" s="0" t="e">
        <f aca="false">CA61</f>
        <v>#VALUE!</v>
      </c>
      <c r="CF61" s="0" t="e">
        <f aca="false">VLOOKUP(CE61,CA57:CD66,2,FALSE())</f>
        <v>#VALUE!</v>
      </c>
      <c r="CG61" s="0" t="e">
        <f aca="false">VLOOKUP(CE61,CA57:CD66,3,FALSE())</f>
        <v>#VALUE!</v>
      </c>
      <c r="CH61" s="0" t="e">
        <f aca="false">VLOOKUP(CE61,CA57:CD66,4,FALSE())</f>
        <v>#VALUE!</v>
      </c>
      <c r="CI61" s="0" t="e">
        <f aca="false">IF(AND(CF61=CF62,CG61=CG62,CH62&gt;CH61),CE62,CE61)</f>
        <v>#VALUE!</v>
      </c>
      <c r="CJ61" s="0" t="e">
        <f aca="false">VLOOKUP(CI61,CE57:CH66,2,FALSE())</f>
        <v>#VALUE!</v>
      </c>
      <c r="CK61" s="0" t="e">
        <f aca="false">VLOOKUP(CI61,CE57:CH66,3,FALSE())</f>
        <v>#VALUE!</v>
      </c>
      <c r="CL61" s="0" t="e">
        <f aca="false">VLOOKUP(CI61,CE57:CH66,4,FALSE())</f>
        <v>#VALUE!</v>
      </c>
      <c r="CM61" s="0" t="e">
        <f aca="false">IF(AND(CJ61=CJ63,CK61=CK63,CL63&gt;CL61),CI63,CI61)</f>
        <v>#VALUE!</v>
      </c>
      <c r="CN61" s="0" t="e">
        <f aca="false">VLOOKUP(CM61,CI57:CL66,2,FALSE())</f>
        <v>#VALUE!</v>
      </c>
      <c r="CO61" s="0" t="e">
        <f aca="false">VLOOKUP(CM61,CI57:CL66,3,FALSE())</f>
        <v>#VALUE!</v>
      </c>
      <c r="CP61" s="0" t="e">
        <f aca="false">VLOOKUP(CM61,CI57:CL66,4,FALSE())</f>
        <v>#VALUE!</v>
      </c>
      <c r="CQ61" s="0" t="e">
        <f aca="false">CM61</f>
        <v>#VALUE!</v>
      </c>
      <c r="CR61" s="0" t="e">
        <f aca="false">VLOOKUP(CQ61,CM57:CP66,2,FALSE())</f>
        <v>#VALUE!</v>
      </c>
      <c r="CS61" s="0" t="e">
        <f aca="false">VLOOKUP(CQ61,CM57:CP66,3,FALSE())</f>
        <v>#VALUE!</v>
      </c>
      <c r="CT61" s="0" t="e">
        <f aca="false">VLOOKUP(CQ61,CM57:CP66,4,FALSE())</f>
        <v>#VALUE!</v>
      </c>
    </row>
    <row r="62" customFormat="false" ht="13.2" hidden="false" customHeight="false" outlineLevel="0" collapsed="false">
      <c r="F62" s="0" t="e">
        <f aca="false">CQ50</f>
        <v>#VALUE!</v>
      </c>
      <c r="J62" s="0" t="e">
        <f aca="false">VLOOKUP(F62,$F$33:$M$42,8,FALSE())</f>
        <v>#VALUE!</v>
      </c>
      <c r="K62" s="0" t="e">
        <f aca="false">VLOOKUP(F62,$F$33:$M$42,6,FALSE())</f>
        <v>#VALUE!</v>
      </c>
      <c r="L62" s="0" t="e">
        <f aca="false">VLOOKUP(F62,$F$33:$M$42,7,FALSE())</f>
        <v>#VALUE!</v>
      </c>
      <c r="M62" s="0" t="e">
        <f aca="false">K62-L62</f>
        <v>#VALUE!</v>
      </c>
      <c r="O62" s="0" t="e">
        <f aca="false">F62</f>
        <v>#VALUE!</v>
      </c>
      <c r="P62" s="0" t="e">
        <f aca="false">VLOOKUP(O62,$F$57:$M$66,5,FALSE())</f>
        <v>#VALUE!</v>
      </c>
      <c r="Q62" s="0" t="e">
        <f aca="false">VLOOKUP(O62,$F$57:$M$66,8,FALSE())</f>
        <v>#VALUE!</v>
      </c>
      <c r="R62" s="0" t="e">
        <f aca="false">VLOOKUP(O62,$F$57:$M$66,6,FALSE())</f>
        <v>#VALUE!</v>
      </c>
      <c r="S62" s="0" t="e">
        <f aca="false">O62</f>
        <v>#VALUE!</v>
      </c>
      <c r="T62" s="0" t="e">
        <f aca="false">VLOOKUP(S62,$O$57:$R$66,2,FALSE())</f>
        <v>#VALUE!</v>
      </c>
      <c r="U62" s="0" t="e">
        <f aca="false">VLOOKUP(S62,$O$57:$R$66,3,FALSE())</f>
        <v>#VALUE!</v>
      </c>
      <c r="V62" s="0" t="e">
        <f aca="false">VLOOKUP(S62,$O$57:$R$66,4,FALSE())</f>
        <v>#VALUE!</v>
      </c>
      <c r="W62" s="0" t="e">
        <f aca="false">S62</f>
        <v>#VALUE!</v>
      </c>
      <c r="X62" s="0" t="e">
        <f aca="false">VLOOKUP(W62,$S$57:$V$66,2,FALSE())</f>
        <v>#VALUE!</v>
      </c>
      <c r="Y62" s="0" t="e">
        <f aca="false">VLOOKUP(W62,$S$57:$V$66,3,FALSE())</f>
        <v>#VALUE!</v>
      </c>
      <c r="Z62" s="0" t="e">
        <f aca="false">VLOOKUP(W62,$S$57:$V$66,4,FALSE())</f>
        <v>#VALUE!</v>
      </c>
      <c r="AA62" s="0" t="e">
        <f aca="false">W62</f>
        <v>#VALUE!</v>
      </c>
      <c r="AB62" s="0" t="e">
        <f aca="false">VLOOKUP(AA62,W57:Z66,2,FALSE())</f>
        <v>#VALUE!</v>
      </c>
      <c r="AC62" s="0" t="e">
        <f aca="false">VLOOKUP(AA62,W57:Z66,3,FALSE())</f>
        <v>#VALUE!</v>
      </c>
      <c r="AD62" s="0" t="e">
        <f aca="false">VLOOKUP(AA62,W57:Z66,4,FALSE())</f>
        <v>#VALUE!</v>
      </c>
      <c r="AE62" s="0" t="e">
        <f aca="false">IF(AND(AB57=AB62,AC57=AC62,AD62&gt;AD57),AA57,AA62)</f>
        <v>#VALUE!</v>
      </c>
      <c r="AF62" s="0" t="e">
        <f aca="false">VLOOKUP(AE62,AA57:AD66,2,FALSE())</f>
        <v>#VALUE!</v>
      </c>
      <c r="AG62" s="0" t="e">
        <f aca="false">VLOOKUP(AE62,AA57:AD66,3,FALSE())</f>
        <v>#VALUE!</v>
      </c>
      <c r="AH62" s="0" t="e">
        <f aca="false">VLOOKUP(AE62,AA57:AD66,4,FALSE())</f>
        <v>#VALUE!</v>
      </c>
      <c r="AI62" s="0" t="e">
        <f aca="false">AE62</f>
        <v>#VALUE!</v>
      </c>
      <c r="AJ62" s="0" t="e">
        <f aca="false">VLOOKUP(AI62,AE57:AH66,2,FALSE())</f>
        <v>#VALUE!</v>
      </c>
      <c r="AK62" s="0" t="e">
        <f aca="false">VLOOKUP(AI62,AE57:AH66,3,FALSE())</f>
        <v>#VALUE!</v>
      </c>
      <c r="AL62" s="0" t="e">
        <f aca="false">VLOOKUP(AI62,AE57:AH66,4,FALSE())</f>
        <v>#VALUE!</v>
      </c>
      <c r="AM62" s="0" t="e">
        <f aca="false">AI62</f>
        <v>#VALUE!</v>
      </c>
      <c r="AN62" s="0" t="e">
        <f aca="false">VLOOKUP(AM62,AI57:AL66,2,FALSE())</f>
        <v>#VALUE!</v>
      </c>
      <c r="AO62" s="0" t="e">
        <f aca="false">VLOOKUP(AM62,AI57:AL66,3,FALSE())</f>
        <v>#VALUE!</v>
      </c>
      <c r="AP62" s="0" t="e">
        <f aca="false">VLOOKUP(AM62,AI57:AL66,4,FALSE())</f>
        <v>#VALUE!</v>
      </c>
      <c r="AQ62" s="0" t="e">
        <f aca="false">AM62</f>
        <v>#VALUE!</v>
      </c>
      <c r="AR62" s="0" t="e">
        <f aca="false">VLOOKUP(AQ62,AM57:AP66,2,FALSE())</f>
        <v>#VALUE!</v>
      </c>
      <c r="AS62" s="0" t="e">
        <f aca="false">VLOOKUP(AQ62,AM57:AP66,3,FALSE())</f>
        <v>#VALUE!</v>
      </c>
      <c r="AT62" s="0" t="e">
        <f aca="false">VLOOKUP(AQ62,AM57:AP66,4,FALSE())</f>
        <v>#VALUE!</v>
      </c>
      <c r="AU62" s="0" t="e">
        <f aca="false">AQ62</f>
        <v>#VALUE!</v>
      </c>
      <c r="AV62" s="0" t="e">
        <f aca="false">VLOOKUP(AU62,AQ57:AT66,2,FALSE())</f>
        <v>#VALUE!</v>
      </c>
      <c r="AW62" s="0" t="e">
        <f aca="false">VLOOKUP(AU62,AQ57:AT66,3,FALSE())</f>
        <v>#VALUE!</v>
      </c>
      <c r="AX62" s="0" t="e">
        <f aca="false">VLOOKUP(AU62,AQ57:AT66,4,FALSE())</f>
        <v>#VALUE!</v>
      </c>
      <c r="AY62" s="0" t="e">
        <f aca="false">IF(AND(AV58=AV62,AW58=AW62,AX62&gt;AX58),AU58,AU62)</f>
        <v>#VALUE!</v>
      </c>
      <c r="AZ62" s="0" t="e">
        <f aca="false">VLOOKUP(AY62,AU57:AX66,2,FALSE())</f>
        <v>#VALUE!</v>
      </c>
      <c r="BA62" s="0" t="e">
        <f aca="false">VLOOKUP(AY62,AU57:AX66,3,FALSE())</f>
        <v>#VALUE!</v>
      </c>
      <c r="BB62" s="0" t="e">
        <f aca="false">VLOOKUP(AY62,AU57:AX66,4,FALSE())</f>
        <v>#VALUE!</v>
      </c>
      <c r="BC62" s="0" t="e">
        <f aca="false">AY62</f>
        <v>#VALUE!</v>
      </c>
      <c r="BD62" s="0" t="e">
        <f aca="false">VLOOKUP(BC62,AY57:BB66,2,FALSE())</f>
        <v>#VALUE!</v>
      </c>
      <c r="BE62" s="0" t="e">
        <f aca="false">VLOOKUP(BC62,AY57:BB66,3,FALSE())</f>
        <v>#VALUE!</v>
      </c>
      <c r="BF62" s="0" t="e">
        <f aca="false">VLOOKUP(BC62,AY57:BB66,4,FALSE())</f>
        <v>#VALUE!</v>
      </c>
      <c r="BG62" s="0" t="e">
        <f aca="false">BC62</f>
        <v>#VALUE!</v>
      </c>
      <c r="BH62" s="0" t="e">
        <f aca="false">VLOOKUP(BG62,BC57:BF66,2,FALSE())</f>
        <v>#VALUE!</v>
      </c>
      <c r="BI62" s="0" t="e">
        <f aca="false">VLOOKUP(BG62,BC57:BF66,3,FALSE())</f>
        <v>#VALUE!</v>
      </c>
      <c r="BJ62" s="0" t="e">
        <f aca="false">VLOOKUP(BG62,BC57:BF66,4,FALSE())</f>
        <v>#VALUE!</v>
      </c>
      <c r="BK62" s="0" t="e">
        <f aca="false">BG62</f>
        <v>#VALUE!</v>
      </c>
      <c r="BL62" s="0" t="e">
        <f aca="false">VLOOKUP(BK62,BG57:BJ66,2,FALSE())</f>
        <v>#VALUE!</v>
      </c>
      <c r="BM62" s="0" t="e">
        <f aca="false">VLOOKUP(BK62,BG57:BJ66,3,FALSE())</f>
        <v>#VALUE!</v>
      </c>
      <c r="BN62" s="0" t="e">
        <f aca="false">VLOOKUP(BK62,BG57:BJ66,4,FALSE())</f>
        <v>#VALUE!</v>
      </c>
      <c r="BO62" s="0" t="e">
        <f aca="false">IF(AND(BL59=BL62,BM59=BM62,BN62&gt;BN59),BK59,BK62)</f>
        <v>#VALUE!</v>
      </c>
      <c r="BP62" s="0" t="e">
        <f aca="false">VLOOKUP(BO62,BK57:BN66,2,FALSE())</f>
        <v>#VALUE!</v>
      </c>
      <c r="BQ62" s="0" t="e">
        <f aca="false">VLOOKUP(BO62,BK57:BN66,3,FALSE())</f>
        <v>#VALUE!</v>
      </c>
      <c r="BR62" s="0" t="e">
        <f aca="false">VLOOKUP(BO62,BK57:BN66,4,FALSE())</f>
        <v>#VALUE!</v>
      </c>
      <c r="BS62" s="0" t="e">
        <f aca="false">BO62</f>
        <v>#VALUE!</v>
      </c>
      <c r="BT62" s="0" t="e">
        <f aca="false">VLOOKUP(BS62,BO57:BR66,2,FALSE())</f>
        <v>#VALUE!</v>
      </c>
      <c r="BU62" s="0" t="e">
        <f aca="false">VLOOKUP(BS62,BO57:BR66,3,FALSE())</f>
        <v>#VALUE!</v>
      </c>
      <c r="BV62" s="0" t="e">
        <f aca="false">VLOOKUP(BS62,BO57:BR66,4,FALSE())</f>
        <v>#VALUE!</v>
      </c>
      <c r="BW62" s="0" t="e">
        <f aca="false">BS62</f>
        <v>#VALUE!</v>
      </c>
      <c r="BX62" s="0" t="e">
        <f aca="false">VLOOKUP(BW62,BS57:BV66,2,FALSE())</f>
        <v>#VALUE!</v>
      </c>
      <c r="BY62" s="0" t="e">
        <f aca="false">VLOOKUP(BW62,BS57:BV66,3,FALSE())</f>
        <v>#VALUE!</v>
      </c>
      <c r="BZ62" s="0" t="e">
        <f aca="false">VLOOKUP(BW62,BS57:BV66,4,FALSE())</f>
        <v>#VALUE!</v>
      </c>
      <c r="CA62" s="0" t="e">
        <f aca="false">IF(AND(BX60=BX62,BY60=BY62,BZ62&gt;BZ60),BW60,BW62)</f>
        <v>#VALUE!</v>
      </c>
      <c r="CB62" s="0" t="e">
        <f aca="false">VLOOKUP(CA62,BW57:BZ66,2,FALSE())</f>
        <v>#VALUE!</v>
      </c>
      <c r="CC62" s="0" t="e">
        <f aca="false">VLOOKUP(CA62,BW57:BZ66,3,FALSE())</f>
        <v>#VALUE!</v>
      </c>
      <c r="CD62" s="0" t="e">
        <f aca="false">VLOOKUP(CA62,BW57:BZ66,4,FALSE())</f>
        <v>#VALUE!</v>
      </c>
      <c r="CE62" s="0" t="e">
        <f aca="false">CA62</f>
        <v>#VALUE!</v>
      </c>
      <c r="CF62" s="0" t="e">
        <f aca="false">VLOOKUP(CE62,CA57:CD66,2,FALSE())</f>
        <v>#VALUE!</v>
      </c>
      <c r="CG62" s="0" t="e">
        <f aca="false">VLOOKUP(CE62,CA57:CD66,3,FALSE())</f>
        <v>#VALUE!</v>
      </c>
      <c r="CH62" s="0" t="e">
        <f aca="false">VLOOKUP(CE62,CA57:CD66,4,FALSE())</f>
        <v>#VALUE!</v>
      </c>
      <c r="CI62" s="0" t="e">
        <f aca="false">IF(AND(CF61=CF62,CG61=CG62,CH62&gt;CH61),CE61,CE62)</f>
        <v>#VALUE!</v>
      </c>
      <c r="CJ62" s="0" t="e">
        <f aca="false">VLOOKUP(CI62,CE57:CH66,2,FALSE())</f>
        <v>#VALUE!</v>
      </c>
      <c r="CK62" s="0" t="e">
        <f aca="false">VLOOKUP(CI62,CE57:CH66,3,FALSE())</f>
        <v>#VALUE!</v>
      </c>
      <c r="CL62" s="0" t="e">
        <f aca="false">VLOOKUP(CI62,CE57:CH66,4,FALSE())</f>
        <v>#VALUE!</v>
      </c>
      <c r="CM62" s="0" t="e">
        <f aca="false">CI62</f>
        <v>#VALUE!</v>
      </c>
      <c r="CN62" s="0" t="e">
        <f aca="false">VLOOKUP(CM62,CI57:CL66,2,FALSE())</f>
        <v>#VALUE!</v>
      </c>
      <c r="CO62" s="0" t="e">
        <f aca="false">VLOOKUP(CM62,CI57:CL66,3,FALSE())</f>
        <v>#VALUE!</v>
      </c>
      <c r="CP62" s="0" t="e">
        <f aca="false">VLOOKUP(CM62,CI57:CL66,4,FALSE())</f>
        <v>#VALUE!</v>
      </c>
      <c r="CQ62" s="0" t="e">
        <f aca="false">IF(AND(CN62=CN63,CO62=CO63,CP63&gt;CP62),CM63,CM62)</f>
        <v>#VALUE!</v>
      </c>
      <c r="CR62" s="0" t="e">
        <f aca="false">VLOOKUP(CQ62,CM57:CP66,2,FALSE())</f>
        <v>#VALUE!</v>
      </c>
      <c r="CS62" s="0" t="e">
        <f aca="false">VLOOKUP(CQ62,CM57:CP66,3,FALSE())</f>
        <v>#VALUE!</v>
      </c>
      <c r="CT62" s="0" t="e">
        <f aca="false">VLOOKUP(CQ62,CM57:CP66,4,FALSE())</f>
        <v>#VALUE!</v>
      </c>
    </row>
    <row r="63" customFormat="false" ht="13.2" hidden="false" customHeight="false" outlineLevel="0" collapsed="false">
      <c r="F63" s="0" t="e">
        <f aca="false">CQ51</f>
        <v>#VALUE!</v>
      </c>
      <c r="J63" s="0" t="e">
        <f aca="false">VLOOKUP(F63,$F$33:$M$42,8,FALSE())</f>
        <v>#VALUE!</v>
      </c>
      <c r="K63" s="0" t="e">
        <f aca="false">VLOOKUP(F63,$F$33:$M$42,6,FALSE())</f>
        <v>#VALUE!</v>
      </c>
      <c r="L63" s="0" t="e">
        <f aca="false">VLOOKUP(F63,$F$33:$M$42,7,FALSE())</f>
        <v>#VALUE!</v>
      </c>
      <c r="M63" s="0" t="e">
        <f aca="false">K63-L63</f>
        <v>#VALUE!</v>
      </c>
      <c r="O63" s="0" t="e">
        <f aca="false">F63</f>
        <v>#VALUE!</v>
      </c>
      <c r="P63" s="0" t="e">
        <f aca="false">VLOOKUP(O63,$F$57:$M$66,5,FALSE())</f>
        <v>#VALUE!</v>
      </c>
      <c r="Q63" s="0" t="e">
        <f aca="false">VLOOKUP(O63,$F$57:$M$66,8,FALSE())</f>
        <v>#VALUE!</v>
      </c>
      <c r="R63" s="0" t="e">
        <f aca="false">VLOOKUP(O63,$F$57:$M$66,6,FALSE())</f>
        <v>#VALUE!</v>
      </c>
      <c r="S63" s="0" t="e">
        <f aca="false">O63</f>
        <v>#VALUE!</v>
      </c>
      <c r="T63" s="0" t="e">
        <f aca="false">VLOOKUP(S63,$O$57:$R$66,2,FALSE())</f>
        <v>#VALUE!</v>
      </c>
      <c r="U63" s="0" t="e">
        <f aca="false">VLOOKUP(S63,$O$57:$R$66,3,FALSE())</f>
        <v>#VALUE!</v>
      </c>
      <c r="V63" s="0" t="e">
        <f aca="false">VLOOKUP(S63,$O$57:$R$66,4,FALSE())</f>
        <v>#VALUE!</v>
      </c>
      <c r="W63" s="0" t="e">
        <f aca="false">S63</f>
        <v>#VALUE!</v>
      </c>
      <c r="X63" s="0" t="e">
        <f aca="false">VLOOKUP(W63,$S$57:$V$66,2,FALSE())</f>
        <v>#VALUE!</v>
      </c>
      <c r="Y63" s="0" t="e">
        <f aca="false">VLOOKUP(W63,$S$57:$V$66,3,FALSE())</f>
        <v>#VALUE!</v>
      </c>
      <c r="Z63" s="0" t="e">
        <f aca="false">VLOOKUP(W63,$S$57:$V$66,4,FALSE())</f>
        <v>#VALUE!</v>
      </c>
      <c r="AA63" s="0" t="e">
        <f aca="false">W63</f>
        <v>#VALUE!</v>
      </c>
      <c r="AB63" s="0" t="e">
        <f aca="false">VLOOKUP(AA63,W57:Z66,2,FALSE())</f>
        <v>#VALUE!</v>
      </c>
      <c r="AC63" s="0" t="e">
        <f aca="false">VLOOKUP(AA63,W57:Z66,3,FALSE())</f>
        <v>#VALUE!</v>
      </c>
      <c r="AD63" s="0" t="e">
        <f aca="false">VLOOKUP(AA63,W57:Z66,4,FALSE())</f>
        <v>#VALUE!</v>
      </c>
      <c r="AE63" s="0" t="e">
        <f aca="false">AA63</f>
        <v>#VALUE!</v>
      </c>
      <c r="AF63" s="0" t="e">
        <f aca="false">VLOOKUP(AE63,AA57:AD66,2,FALSE())</f>
        <v>#VALUE!</v>
      </c>
      <c r="AG63" s="0" t="e">
        <f aca="false">VLOOKUP(AE63,AA57:AD66,3,FALSE())</f>
        <v>#VALUE!</v>
      </c>
      <c r="AH63" s="0" t="e">
        <f aca="false">VLOOKUP(AE63,AA57:AD66,4,FALSE())</f>
        <v>#VALUE!</v>
      </c>
      <c r="AI63" s="0" t="e">
        <f aca="false">IF(AND(AF57=AF63,AG57=AG63,AH63&gt;AH57),AE57,AE63)</f>
        <v>#VALUE!</v>
      </c>
      <c r="AJ63" s="0" t="e">
        <f aca="false">VLOOKUP(AI63,AE57:AH66,2,FALSE())</f>
        <v>#VALUE!</v>
      </c>
      <c r="AK63" s="0" t="e">
        <f aca="false">VLOOKUP(AI63,AE57:AH66,3,FALSE())</f>
        <v>#VALUE!</v>
      </c>
      <c r="AL63" s="0" t="e">
        <f aca="false">VLOOKUP(AI63,AE57:AH66,4,FALSE())</f>
        <v>#VALUE!</v>
      </c>
      <c r="AM63" s="0" t="e">
        <f aca="false">AI63</f>
        <v>#VALUE!</v>
      </c>
      <c r="AN63" s="0" t="e">
        <f aca="false">VLOOKUP(AM63,AI57:AL66,2,FALSE())</f>
        <v>#VALUE!</v>
      </c>
      <c r="AO63" s="0" t="e">
        <f aca="false">VLOOKUP(AM63,AI57:AL66,3,FALSE())</f>
        <v>#VALUE!</v>
      </c>
      <c r="AP63" s="0" t="e">
        <f aca="false">VLOOKUP(AM63,AI57:AL66,4,FALSE())</f>
        <v>#VALUE!</v>
      </c>
      <c r="AQ63" s="0" t="e">
        <f aca="false">AM63</f>
        <v>#VALUE!</v>
      </c>
      <c r="AR63" s="0" t="e">
        <f aca="false">VLOOKUP(AQ63,AM57:AP66,2,FALSE())</f>
        <v>#VALUE!</v>
      </c>
      <c r="AS63" s="0" t="e">
        <f aca="false">VLOOKUP(AQ63,AM57:AP66,3,FALSE())</f>
        <v>#VALUE!</v>
      </c>
      <c r="AT63" s="0" t="e">
        <f aca="false">VLOOKUP(AQ63,AM57:AP66,4,FALSE())</f>
        <v>#VALUE!</v>
      </c>
      <c r="AU63" s="0" t="e">
        <f aca="false">AQ63</f>
        <v>#VALUE!</v>
      </c>
      <c r="AV63" s="0" t="e">
        <f aca="false">VLOOKUP(AU63,AQ57:AT66,2,FALSE())</f>
        <v>#VALUE!</v>
      </c>
      <c r="AW63" s="0" t="e">
        <f aca="false">VLOOKUP(AU63,AQ57:AT66,3,FALSE())</f>
        <v>#VALUE!</v>
      </c>
      <c r="AX63" s="0" t="e">
        <f aca="false">VLOOKUP(AU63,AQ57:AT66,4,FALSE())</f>
        <v>#VALUE!</v>
      </c>
      <c r="AY63" s="0" t="e">
        <f aca="false">AU63</f>
        <v>#VALUE!</v>
      </c>
      <c r="AZ63" s="0" t="e">
        <f aca="false">VLOOKUP(AY63,AU57:AX66,2,FALSE())</f>
        <v>#VALUE!</v>
      </c>
      <c r="BA63" s="0" t="e">
        <f aca="false">VLOOKUP(AY63,AU57:AX66,3,FALSE())</f>
        <v>#VALUE!</v>
      </c>
      <c r="BB63" s="0" t="e">
        <f aca="false">VLOOKUP(AY63,AU57:AX66,4,FALSE())</f>
        <v>#VALUE!</v>
      </c>
      <c r="BC63" s="0" t="e">
        <f aca="false">IF(AND(AZ58=AZ63,BA58=BA63,BB63&gt;BB58),AY58,AY63)</f>
        <v>#VALUE!</v>
      </c>
      <c r="BD63" s="0" t="e">
        <f aca="false">VLOOKUP(BC63,AY57:BB66,2,FALSE())</f>
        <v>#VALUE!</v>
      </c>
      <c r="BE63" s="0" t="e">
        <f aca="false">VLOOKUP(BC63,AY57:BB66,3,FALSE())</f>
        <v>#VALUE!</v>
      </c>
      <c r="BF63" s="0" t="e">
        <f aca="false">VLOOKUP(BC63,AY57:BB66,4,FALSE())</f>
        <v>#VALUE!</v>
      </c>
      <c r="BG63" s="0" t="e">
        <f aca="false">BC63</f>
        <v>#VALUE!</v>
      </c>
      <c r="BH63" s="0" t="e">
        <f aca="false">VLOOKUP(BG63,BC57:BF66,2,FALSE())</f>
        <v>#VALUE!</v>
      </c>
      <c r="BI63" s="0" t="e">
        <f aca="false">VLOOKUP(BG63,BC57:BF66,3,FALSE())</f>
        <v>#VALUE!</v>
      </c>
      <c r="BJ63" s="0" t="e">
        <f aca="false">VLOOKUP(BG63,BC57:BF66,4,FALSE())</f>
        <v>#VALUE!</v>
      </c>
      <c r="BK63" s="0" t="e">
        <f aca="false">BG63</f>
        <v>#VALUE!</v>
      </c>
      <c r="BL63" s="0" t="e">
        <f aca="false">VLOOKUP(BK63,BG57:BJ66,2,FALSE())</f>
        <v>#VALUE!</v>
      </c>
      <c r="BM63" s="0" t="e">
        <f aca="false">VLOOKUP(BK63,BG57:BJ66,3,FALSE())</f>
        <v>#VALUE!</v>
      </c>
      <c r="BN63" s="0" t="e">
        <f aca="false">VLOOKUP(BK63,BG57:BJ66,4,FALSE())</f>
        <v>#VALUE!</v>
      </c>
      <c r="BO63" s="0" t="e">
        <f aca="false">BK63</f>
        <v>#VALUE!</v>
      </c>
      <c r="BP63" s="0" t="e">
        <f aca="false">VLOOKUP(BO63,BK57:BN66,2,FALSE())</f>
        <v>#VALUE!</v>
      </c>
      <c r="BQ63" s="0" t="e">
        <f aca="false">VLOOKUP(BO63,BK57:BN66,3,FALSE())</f>
        <v>#VALUE!</v>
      </c>
      <c r="BR63" s="0" t="e">
        <f aca="false">VLOOKUP(BO63,BK57:BN66,4,FALSE())</f>
        <v>#VALUE!</v>
      </c>
      <c r="BS63" s="0" t="e">
        <f aca="false">IF(AND(BP59=BP63,BQ59=BQ63,BR63&gt;BR59),BO59,BO63)</f>
        <v>#VALUE!</v>
      </c>
      <c r="BT63" s="0" t="e">
        <f aca="false">VLOOKUP(BS63,BO57:BR66,2,FALSE())</f>
        <v>#VALUE!</v>
      </c>
      <c r="BU63" s="0" t="e">
        <f aca="false">VLOOKUP(BS63,BO57:BR66,3,FALSE())</f>
        <v>#VALUE!</v>
      </c>
      <c r="BV63" s="0" t="e">
        <f aca="false">VLOOKUP(BS63,BO57:BR66,4,FALSE())</f>
        <v>#VALUE!</v>
      </c>
      <c r="BW63" s="0" t="e">
        <f aca="false">BS63</f>
        <v>#VALUE!</v>
      </c>
      <c r="BX63" s="0" t="e">
        <f aca="false">VLOOKUP(BW63,BS57:BV66,2,FALSE())</f>
        <v>#VALUE!</v>
      </c>
      <c r="BY63" s="0" t="e">
        <f aca="false">VLOOKUP(BW63,BS57:BV66,3,FALSE())</f>
        <v>#VALUE!</v>
      </c>
      <c r="BZ63" s="0" t="e">
        <f aca="false">VLOOKUP(BW63,BS57:BV66,4,FALSE())</f>
        <v>#VALUE!</v>
      </c>
      <c r="CA63" s="0" t="e">
        <f aca="false">BW63</f>
        <v>#VALUE!</v>
      </c>
      <c r="CB63" s="0" t="e">
        <f aca="false">VLOOKUP(CA63,BW57:BZ66,2,FALSE())</f>
        <v>#VALUE!</v>
      </c>
      <c r="CC63" s="0" t="e">
        <f aca="false">VLOOKUP(CA63,BW57:BZ66,3,FALSE())</f>
        <v>#VALUE!</v>
      </c>
      <c r="CD63" s="0" t="e">
        <f aca="false">VLOOKUP(CA63,BW57:BZ66,4,FALSE())</f>
        <v>#VALUE!</v>
      </c>
      <c r="CE63" s="0" t="e">
        <f aca="false">IF(AND(CB60=CB63,CC60=CC63,CD63&gt;CD60),CA60,CA63)</f>
        <v>#VALUE!</v>
      </c>
      <c r="CF63" s="0" t="e">
        <f aca="false">VLOOKUP(CE63,CA57:CD66,2,FALSE())</f>
        <v>#VALUE!</v>
      </c>
      <c r="CG63" s="0" t="e">
        <f aca="false">VLOOKUP(CE63,CA57:CD66,3,FALSE())</f>
        <v>#VALUE!</v>
      </c>
      <c r="CH63" s="0" t="e">
        <f aca="false">VLOOKUP(CE63,CA57:CD66,4,FALSE())</f>
        <v>#VALUE!</v>
      </c>
      <c r="CI63" s="0" t="e">
        <f aca="false">CE63</f>
        <v>#VALUE!</v>
      </c>
      <c r="CJ63" s="0" t="e">
        <f aca="false">VLOOKUP(CI63,CE57:CH66,2,FALSE())</f>
        <v>#VALUE!</v>
      </c>
      <c r="CK63" s="0" t="e">
        <f aca="false">VLOOKUP(CI63,CE57:CH66,3,FALSE())</f>
        <v>#VALUE!</v>
      </c>
      <c r="CL63" s="0" t="e">
        <f aca="false">VLOOKUP(CI63,CE57:CH66,4,FALSE())</f>
        <v>#VALUE!</v>
      </c>
      <c r="CM63" s="0" t="e">
        <f aca="false">IF(AND(CJ61=CJ63,CK61=CK63,CL63&gt;CL61),CI61,CI63)</f>
        <v>#VALUE!</v>
      </c>
      <c r="CN63" s="0" t="e">
        <f aca="false">VLOOKUP(CM63,CI57:CL66,2,FALSE())</f>
        <v>#VALUE!</v>
      </c>
      <c r="CO63" s="0" t="e">
        <f aca="false">VLOOKUP(CM63,CI57:CL66,3,FALSE())</f>
        <v>#VALUE!</v>
      </c>
      <c r="CP63" s="0" t="e">
        <f aca="false">VLOOKUP(CM63,CI57:CL66,4,FALSE())</f>
        <v>#VALUE!</v>
      </c>
      <c r="CQ63" s="0" t="e">
        <f aca="false">IF(AND(CN62=CN63,CO62=CO63,CP63&gt;CP62),CM62,CM63)</f>
        <v>#VALUE!</v>
      </c>
      <c r="CR63" s="0" t="e">
        <f aca="false">VLOOKUP(CQ63,CM57:CP66,2,FALSE())</f>
        <v>#VALUE!</v>
      </c>
      <c r="CS63" s="0" t="e">
        <f aca="false">VLOOKUP(CQ63,CM57:CP66,3,FALSE())</f>
        <v>#VALUE!</v>
      </c>
      <c r="CT63" s="0" t="e">
        <f aca="false">VLOOKUP(CQ63,CM57:CP66,4,FALSE())</f>
        <v>#VALUE!</v>
      </c>
    </row>
    <row r="68" customFormat="false" ht="13.2" hidden="false" customHeight="false" outlineLevel="0" collapsed="false">
      <c r="F68" s="0" t="s">
        <v>140</v>
      </c>
    </row>
    <row r="69" customFormat="false" ht="13.2" hidden="false" customHeight="false" outlineLevel="0" collapsed="false">
      <c r="F69" s="0" t="e">
        <f aca="false">CQ57</f>
        <v>#VALUE!</v>
      </c>
      <c r="G69" s="0" t="e">
        <f aca="false">VLOOKUP(F69,$F$33:$M$42,2,FALSE())</f>
        <v>#VALUE!</v>
      </c>
      <c r="H69" s="0" t="e">
        <f aca="false">VLOOKUP(F69,$F$33:$M$42,3,FALSE())</f>
        <v>#VALUE!</v>
      </c>
      <c r="I69" s="0" t="e">
        <f aca="false">VLOOKUP(F69,$F$33:$M$42,4,FALSE())</f>
        <v>#VALUE!</v>
      </c>
      <c r="J69" s="0" t="e">
        <f aca="false">VLOOKUP(F69,$F$33:$M$42,5,FALSE())</f>
        <v>#VALUE!</v>
      </c>
      <c r="K69" s="0" t="e">
        <f aca="false">VLOOKUP(F69,$F$33:$M$42,6,FALSE())</f>
        <v>#VALUE!</v>
      </c>
      <c r="L69" s="0" t="e">
        <f aca="false">VLOOKUP(F69,$F$33:$M$42,7,FALSE())</f>
        <v>#VALUE!</v>
      </c>
      <c r="M69" s="0" t="e">
        <f aca="false">VLOOKUP(F69,$F$33:$M$42,8,FALSE())</f>
        <v>#VALUE!</v>
      </c>
    </row>
    <row r="70" customFormat="false" ht="13.2" hidden="false" customHeight="false" outlineLevel="0" collapsed="false">
      <c r="F70" s="0" t="e">
        <f aca="false">CQ58</f>
        <v>#VALUE!</v>
      </c>
      <c r="G70" s="0" t="e">
        <f aca="false">VLOOKUP(F70,$F$33:$M$42,2,FALSE())</f>
        <v>#VALUE!</v>
      </c>
      <c r="H70" s="0" t="e">
        <f aca="false">VLOOKUP(F70,$F$33:$M$42,3,FALSE())</f>
        <v>#VALUE!</v>
      </c>
      <c r="I70" s="0" t="e">
        <f aca="false">VLOOKUP(F70,$F$33:$M$42,4,FALSE())</f>
        <v>#VALUE!</v>
      </c>
      <c r="J70" s="0" t="e">
        <f aca="false">VLOOKUP(F70,$F$33:$M$42,5,FALSE())</f>
        <v>#VALUE!</v>
      </c>
      <c r="K70" s="0" t="e">
        <f aca="false">VLOOKUP(F70,$F$33:$M$42,6,FALSE())</f>
        <v>#VALUE!</v>
      </c>
      <c r="L70" s="0" t="e">
        <f aca="false">VLOOKUP(F70,$F$33:$M$42,7,FALSE())</f>
        <v>#VALUE!</v>
      </c>
      <c r="M70" s="0" t="e">
        <f aca="false">VLOOKUP(F70,$F$33:$M$42,8,FALSE())</f>
        <v>#VALUE!</v>
      </c>
    </row>
    <row r="71" customFormat="false" ht="13.2" hidden="false" customHeight="false" outlineLevel="0" collapsed="false">
      <c r="F71" s="0" t="e">
        <f aca="false">CQ59</f>
        <v>#VALUE!</v>
      </c>
      <c r="G71" s="0" t="e">
        <f aca="false">VLOOKUP(F71,$F$33:$M$42,2,FALSE())</f>
        <v>#VALUE!</v>
      </c>
      <c r="H71" s="0" t="e">
        <f aca="false">VLOOKUP(F71,$F$33:$M$42,3,FALSE())</f>
        <v>#VALUE!</v>
      </c>
      <c r="I71" s="0" t="e">
        <f aca="false">VLOOKUP(F71,$F$33:$M$42,4,FALSE())</f>
        <v>#VALUE!</v>
      </c>
      <c r="J71" s="0" t="e">
        <f aca="false">VLOOKUP(F71,$F$33:$M$42,5,FALSE())</f>
        <v>#VALUE!</v>
      </c>
      <c r="K71" s="0" t="e">
        <f aca="false">VLOOKUP(F71,$F$33:$M$42,6,FALSE())</f>
        <v>#VALUE!</v>
      </c>
      <c r="L71" s="0" t="e">
        <f aca="false">VLOOKUP(F71,$F$33:$M$42,7,FALSE())</f>
        <v>#VALUE!</v>
      </c>
      <c r="M71" s="0" t="e">
        <f aca="false">VLOOKUP(F71,$F$33:$M$42,8,FALSE())</f>
        <v>#VALUE!</v>
      </c>
    </row>
    <row r="72" customFormat="false" ht="13.2" hidden="false" customHeight="false" outlineLevel="0" collapsed="false">
      <c r="F72" s="0" t="e">
        <f aca="false">CQ60</f>
        <v>#VALUE!</v>
      </c>
      <c r="G72" s="0" t="e">
        <f aca="false">VLOOKUP(F72,$F$33:$M$42,2,FALSE())</f>
        <v>#VALUE!</v>
      </c>
      <c r="H72" s="0" t="e">
        <f aca="false">VLOOKUP(F72,$F$33:$M$42,3,FALSE())</f>
        <v>#VALUE!</v>
      </c>
      <c r="I72" s="0" t="e">
        <f aca="false">VLOOKUP(F72,$F$33:$M$42,4,FALSE())</f>
        <v>#VALUE!</v>
      </c>
      <c r="J72" s="0" t="e">
        <f aca="false">VLOOKUP(F72,$F$33:$M$42,5,FALSE())</f>
        <v>#VALUE!</v>
      </c>
      <c r="K72" s="0" t="e">
        <f aca="false">VLOOKUP(F72,$F$33:$M$42,6,FALSE())</f>
        <v>#VALUE!</v>
      </c>
      <c r="L72" s="0" t="e">
        <f aca="false">VLOOKUP(F72,$F$33:$M$42,7,FALSE())</f>
        <v>#VALUE!</v>
      </c>
      <c r="M72" s="0" t="e">
        <f aca="false">VLOOKUP(F72,$F$33:$M$42,8,FALSE())</f>
        <v>#VALUE!</v>
      </c>
    </row>
    <row r="73" customFormat="false" ht="13.2" hidden="false" customHeight="false" outlineLevel="0" collapsed="false">
      <c r="F73" s="0" t="e">
        <f aca="false">CQ61</f>
        <v>#VALUE!</v>
      </c>
      <c r="G73" s="0" t="e">
        <f aca="false">VLOOKUP(F73,$F$33:$M$42,2,FALSE())</f>
        <v>#VALUE!</v>
      </c>
      <c r="H73" s="0" t="e">
        <f aca="false">VLOOKUP(F73,$F$33:$M$42,3,FALSE())</f>
        <v>#VALUE!</v>
      </c>
      <c r="I73" s="0" t="e">
        <f aca="false">VLOOKUP(F73,$F$33:$M$42,4,FALSE())</f>
        <v>#VALUE!</v>
      </c>
      <c r="J73" s="0" t="e">
        <f aca="false">VLOOKUP(F73,$F$33:$M$42,5,FALSE())</f>
        <v>#VALUE!</v>
      </c>
      <c r="K73" s="0" t="e">
        <f aca="false">VLOOKUP(F73,$F$33:$M$42,6,FALSE())</f>
        <v>#VALUE!</v>
      </c>
      <c r="L73" s="0" t="e">
        <f aca="false">VLOOKUP(F73,$F$33:$M$42,7,FALSE())</f>
        <v>#VALUE!</v>
      </c>
      <c r="M73" s="0" t="e">
        <f aca="false">VLOOKUP(F73,$F$33:$M$42,8,FALSE())</f>
        <v>#VALUE!</v>
      </c>
    </row>
    <row r="74" customFormat="false" ht="13.2" hidden="false" customHeight="false" outlineLevel="0" collapsed="false">
      <c r="F74" s="0" t="e">
        <f aca="false">CQ62</f>
        <v>#VALUE!</v>
      </c>
      <c r="G74" s="0" t="e">
        <f aca="false">VLOOKUP(F74,$F$33:$M$42,2,FALSE())</f>
        <v>#VALUE!</v>
      </c>
      <c r="H74" s="0" t="e">
        <f aca="false">VLOOKUP(F74,$F$33:$M$42,3,FALSE())</f>
        <v>#VALUE!</v>
      </c>
      <c r="I74" s="0" t="e">
        <f aca="false">VLOOKUP(F74,$F$33:$M$42,4,FALSE())</f>
        <v>#VALUE!</v>
      </c>
      <c r="J74" s="0" t="e">
        <f aca="false">VLOOKUP(F74,$F$33:$M$42,5,FALSE())</f>
        <v>#VALUE!</v>
      </c>
      <c r="K74" s="0" t="e">
        <f aca="false">VLOOKUP(F74,$F$33:$M$42,6,FALSE())</f>
        <v>#VALUE!</v>
      </c>
      <c r="L74" s="0" t="e">
        <f aca="false">VLOOKUP(F74,$F$33:$M$42,7,FALSE())</f>
        <v>#VALUE!</v>
      </c>
      <c r="M74" s="0" t="e">
        <f aca="false">VLOOKUP(F74,$F$33:$M$42,8,FALSE())</f>
        <v>#VALUE!</v>
      </c>
    </row>
    <row r="75" customFormat="false" ht="13.2" hidden="false" customHeight="false" outlineLevel="0" collapsed="false">
      <c r="F75" s="0" t="e">
        <f aca="false">CQ63</f>
        <v>#VALUE!</v>
      </c>
      <c r="G75" s="0" t="e">
        <f aca="false">VLOOKUP(F75,$F$33:$M$42,2,FALSE())</f>
        <v>#VALUE!</v>
      </c>
      <c r="H75" s="0" t="e">
        <f aca="false">VLOOKUP(F75,$F$33:$M$42,3,FALSE())</f>
        <v>#VALUE!</v>
      </c>
      <c r="I75" s="0" t="e">
        <f aca="false">VLOOKUP(F75,$F$33:$M$42,4,FALSE())</f>
        <v>#VALUE!</v>
      </c>
      <c r="J75" s="0" t="e">
        <f aca="false">VLOOKUP(F75,$F$33:$M$42,5,FALSE())</f>
        <v>#VALUE!</v>
      </c>
      <c r="K75" s="0" t="e">
        <f aca="false">VLOOKUP(F75,$F$33:$M$42,6,FALSE())</f>
        <v>#VALUE!</v>
      </c>
      <c r="L75" s="0" t="e">
        <f aca="false">VLOOKUP(F75,$F$33:$M$42,7,FALSE())</f>
        <v>#VALUE!</v>
      </c>
      <c r="M75" s="0" t="e">
        <f aca="false">VLOOKUP(F75,$F$33:$M$42,8,FALSE())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I2" activeCellId="0" sqref="AI2:AO14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.66"/>
    <col collapsed="false" customWidth="true" hidden="false" outlineLevel="0" max="3" min="3" style="0" width="1.43"/>
    <col collapsed="false" customWidth="true" hidden="false" outlineLevel="0" max="4" min="4" style="0" width="2.66"/>
    <col collapsed="false" customWidth="true" hidden="false" outlineLevel="0" max="5" min="5" style="0" width="9.1"/>
    <col collapsed="false" customWidth="true" hidden="false" outlineLevel="0" max="6" min="6" style="0" width="11.43"/>
  </cols>
  <sheetData>
    <row r="2" customFormat="false" ht="13.2" hidden="false" customHeight="false" outlineLevel="0" collapsed="false">
      <c r="A2" s="257" t="s">
        <v>109</v>
      </c>
      <c r="B2" s="257"/>
      <c r="C2" s="257"/>
      <c r="D2" s="257"/>
      <c r="E2" s="257"/>
      <c r="G2" s="0" t="e">
        <f aca="false">IF(#REF!&lt;&gt;"",#REF!,"")</f>
        <v>#REF!</v>
      </c>
      <c r="N2" s="0" t="e">
        <f aca="false">IF(#REF!&lt;&gt;"",#REF!,"")</f>
        <v>#REF!</v>
      </c>
      <c r="U2" s="0" t="e">
        <f aca="false">IF(#REF!&lt;&gt;"",#REF!,"")</f>
        <v>#REF!</v>
      </c>
      <c r="AB2" s="0" t="e">
        <f aca="false">IF(#REF!&lt;&gt;"",#REF!,"")</f>
        <v>#REF!</v>
      </c>
      <c r="AI2" s="0" t="e">
        <f aca="false">IF(#REF!&lt;&gt;"",#REF!,"")</f>
        <v>#REF!</v>
      </c>
    </row>
    <row r="3" customFormat="false" ht="13.2" hidden="false" customHeight="false" outlineLevel="0" collapsed="false">
      <c r="F3" s="0" t="s">
        <v>110</v>
      </c>
      <c r="G3" s="0" t="s">
        <v>111</v>
      </c>
      <c r="H3" s="0" t="s">
        <v>112</v>
      </c>
      <c r="I3" s="0" t="s">
        <v>113</v>
      </c>
      <c r="J3" s="0" t="s">
        <v>114</v>
      </c>
      <c r="K3" s="0" t="s">
        <v>115</v>
      </c>
      <c r="L3" s="0" t="s">
        <v>116</v>
      </c>
      <c r="N3" s="0" t="s">
        <v>111</v>
      </c>
      <c r="O3" s="0" t="s">
        <v>112</v>
      </c>
      <c r="P3" s="0" t="s">
        <v>113</v>
      </c>
      <c r="Q3" s="0" t="s">
        <v>114</v>
      </c>
      <c r="R3" s="0" t="s">
        <v>115</v>
      </c>
      <c r="S3" s="0" t="s">
        <v>116</v>
      </c>
      <c r="U3" s="0" t="s">
        <v>111</v>
      </c>
      <c r="V3" s="0" t="s">
        <v>112</v>
      </c>
      <c r="W3" s="0" t="s">
        <v>113</v>
      </c>
      <c r="X3" s="0" t="s">
        <v>114</v>
      </c>
      <c r="Y3" s="0" t="s">
        <v>115</v>
      </c>
      <c r="Z3" s="0" t="s">
        <v>116</v>
      </c>
      <c r="AB3" s="0" t="s">
        <v>111</v>
      </c>
      <c r="AC3" s="0" t="s">
        <v>112</v>
      </c>
      <c r="AD3" s="0" t="s">
        <v>113</v>
      </c>
      <c r="AE3" s="0" t="s">
        <v>114</v>
      </c>
      <c r="AF3" s="0" t="s">
        <v>115</v>
      </c>
      <c r="AG3" s="0" t="s">
        <v>116</v>
      </c>
      <c r="AI3" s="0" t="s">
        <v>111</v>
      </c>
      <c r="AJ3" s="0" t="s">
        <v>112</v>
      </c>
      <c r="AK3" s="0" t="s">
        <v>113</v>
      </c>
      <c r="AL3" s="0" t="s">
        <v>114</v>
      </c>
      <c r="AM3" s="0" t="s">
        <v>115</v>
      </c>
      <c r="AN3" s="0" t="s">
        <v>116</v>
      </c>
    </row>
    <row r="4" customFormat="false" ht="13.2" hidden="false" customHeight="false" outlineLevel="0" collapsed="false">
      <c r="A4" s="258" t="e">
        <f aca="false">#REF!</f>
        <v>#REF!</v>
      </c>
      <c r="B4" s="259" t="e">
        <f aca="false">IF(#REF!&lt;&gt;"",#REF!,"")</f>
        <v>#REF!</v>
      </c>
      <c r="C4" s="259" t="e">
        <f aca="false">#REF!</f>
        <v>#REF!</v>
      </c>
      <c r="D4" s="259" t="e">
        <f aca="false">IF(#REF!&lt;&gt;"",#REF!,"")</f>
        <v>#REF!</v>
      </c>
      <c r="E4" s="260" t="e">
        <f aca="false">#REF!</f>
        <v>#REF!</v>
      </c>
      <c r="F4" s="259" t="e">
        <f aca="false">COUNTBLANK(#REF!:#REF!)</f>
        <v>#REF!</v>
      </c>
      <c r="G4" s="0" t="e">
        <f aca="false">IF(AND(F4=0,OR($A4=$G$2,$E4=$G$2)),1,0)</f>
        <v>#REF!</v>
      </c>
      <c r="H4" s="0" t="e">
        <f aca="false">IF(AND(F4=0,OR(AND($A4=$G$2,$B4&gt;$D4),AND($E4=$G$2,$D4&gt;$B4))),1,0)</f>
        <v>#REF!</v>
      </c>
      <c r="I4" s="0" t="e">
        <f aca="false">IF(AND(F4=0,G4=1,$B4=$D4),1,0)</f>
        <v>#REF!</v>
      </c>
      <c r="J4" s="0" t="e">
        <f aca="false">IF(AND(F4=0,OR(AND($A4=$G$2,$B4&lt;$D4),AND($E4=$G$2,$D4&lt;$B4))),1,0)</f>
        <v>#REF!</v>
      </c>
      <c r="K4" s="0" t="e">
        <f aca="false">IF(F4&gt;0,0,IF($A4=$G$2,$B4,IF($E4=$G$2,$D4,0)))</f>
        <v>#REF!</v>
      </c>
      <c r="L4" s="0" t="e">
        <f aca="false">IF(F4&gt;0,0,IF($A4=$G$2,$D4,IF($E4=$G$2,$B4,0)))</f>
        <v>#REF!</v>
      </c>
      <c r="N4" s="0" t="e">
        <f aca="false">IF(AND(F4=0,OR($A4=$N$2,$E4=$N$2)),1,0)</f>
        <v>#REF!</v>
      </c>
      <c r="O4" s="0" t="e">
        <f aca="false">IF(AND(F4=0,OR(AND($A4=$N$2,$B4&gt;$D4),AND($E4=$N$2,$D4&gt;$B4))),1,0)</f>
        <v>#REF!</v>
      </c>
      <c r="P4" s="0" t="e">
        <f aca="false">IF(AND(F4=0,N4=1,$B4=$D4),1,0)</f>
        <v>#REF!</v>
      </c>
      <c r="Q4" s="0" t="e">
        <f aca="false">IF(AND(F4=0,OR(AND($A4=$N$2,$B4&lt;$D4),AND($E4=$N$2,$D4&lt;$B4))),1,0)</f>
        <v>#REF!</v>
      </c>
      <c r="R4" s="0" t="e">
        <f aca="false">IF(F4&gt;0,0,IF($A4=$N$2,$B4,IF($E4=$N$2,$D4,0)))</f>
        <v>#REF!</v>
      </c>
      <c r="S4" s="0" t="e">
        <f aca="false">IF(F4&gt;0,0,IF($A4=$N$2,$D4,IF($E4=$N$2,$B4,0)))</f>
        <v>#REF!</v>
      </c>
      <c r="U4" s="0" t="e">
        <f aca="false">IF(AND(F4=0,OR($A4=$U$2,$E4=$U$2)),1,0)</f>
        <v>#REF!</v>
      </c>
      <c r="V4" s="0" t="e">
        <f aca="false">IF(AND(F4=0,OR(AND($A4=$U$2,$B4&gt;$D4),AND($E4=$U$2,$D4&gt;$B4))),1,0)</f>
        <v>#REF!</v>
      </c>
      <c r="W4" s="0" t="e">
        <f aca="false">IF(AND(F4=0,U4=1,$B4=$D4),1,0)</f>
        <v>#REF!</v>
      </c>
      <c r="X4" s="0" t="e">
        <f aca="false">IF(AND(F4=0,OR(AND($A4=$U$2,$B4&lt;$D4),AND($E4=$U$2,$D4&lt;$B4))),1,0)</f>
        <v>#REF!</v>
      </c>
      <c r="Y4" s="0" t="e">
        <f aca="false">IF(F4&gt;0,0,IF($A4=$U$2,$B4,IF($E4=$U$2,$D4,0)))</f>
        <v>#REF!</v>
      </c>
      <c r="Z4" s="0" t="e">
        <f aca="false">IF(F4&gt;0,0,IF($A4=$U$2,$D4,IF($E4=$U$2,$B4,0)))</f>
        <v>#REF!</v>
      </c>
      <c r="AB4" s="0" t="e">
        <f aca="false">IF(AND(F4=0,OR($A4=$AB$2,$E4=$AB$2)),1,0)</f>
        <v>#REF!</v>
      </c>
      <c r="AC4" s="0" t="e">
        <f aca="false">IF(AND(F4=0,OR(AND($A4=$AB$2,$B4&gt;$D4),AND($E4=$AB$2,$D4&gt;$B4))),1,0)</f>
        <v>#REF!</v>
      </c>
      <c r="AD4" s="0" t="e">
        <f aca="false">IF(AND(F4=0,AB4=1,$B4=$D4),1,0)</f>
        <v>#REF!</v>
      </c>
      <c r="AE4" s="0" t="e">
        <f aca="false">IF(AND(F4=0,OR(AND($A4=$AB$2,$B4&lt;$D4),AND($E4=$AB$2,$D4&lt;$B4))),1,0)</f>
        <v>#REF!</v>
      </c>
      <c r="AF4" s="0" t="e">
        <f aca="false">IF(F4&gt;0,0,IF($A4=$AB$2,$B4,IF($E4=$AB$2,$D4,0)))</f>
        <v>#REF!</v>
      </c>
      <c r="AG4" s="0" t="e">
        <f aca="false">IF(F4&gt;0,0,IF($A4=$AB$2,$D4,IF($E4=$AB$2,$B4,0)))</f>
        <v>#REF!</v>
      </c>
      <c r="AI4" s="0" t="e">
        <f aca="false">IF(AND(F4=0,OR($A4=$AI$2,$E4=$AI$2)),1,0)</f>
        <v>#REF!</v>
      </c>
      <c r="AJ4" s="0" t="e">
        <f aca="false">IF(AND(F4=0,OR(AND($A4=$AI$2,$B4&gt;$D4),AND($E4=$AI$2,$D4&gt;$B4))),1,0)</f>
        <v>#REF!</v>
      </c>
      <c r="AK4" s="0" t="e">
        <f aca="false">IF(AND(F4=0,AI4=1,$B4=$D4),1,0)</f>
        <v>#REF!</v>
      </c>
      <c r="AL4" s="0" t="e">
        <f aca="false">IF(AND(F4=0,OR(AND($A4=$AI$2,$B4&lt;$D4),AND($E4=$AI$2,$D4&lt;$B4))),1,0)</f>
        <v>#REF!</v>
      </c>
      <c r="AM4" s="0" t="e">
        <f aca="false">IF(F4&gt;0,0,IF($A4=$AI$2,$B4,IF($E4=$AI$2,$D4,0)))</f>
        <v>#REF!</v>
      </c>
      <c r="AN4" s="0" t="e">
        <f aca="false">IF(F4&gt;0,0,IF($A4=$AI$2,$D4,IF($E4=$AI$2,$B4,0)))</f>
        <v>#REF!</v>
      </c>
    </row>
    <row r="5" customFormat="false" ht="13.2" hidden="false" customHeight="false" outlineLevel="0" collapsed="false">
      <c r="A5" s="258" t="e">
        <f aca="false">#REF!</f>
        <v>#REF!</v>
      </c>
      <c r="B5" s="259" t="e">
        <f aca="false">IF(#REF!&lt;&gt;"",#REF!,"")</f>
        <v>#REF!</v>
      </c>
      <c r="C5" s="259" t="e">
        <f aca="false">#REF!</f>
        <v>#REF!</v>
      </c>
      <c r="D5" s="259" t="e">
        <f aca="false">IF(#REF!&lt;&gt;"",#REF!,"")</f>
        <v>#REF!</v>
      </c>
      <c r="E5" s="260" t="e">
        <f aca="false">#REF!</f>
        <v>#REF!</v>
      </c>
      <c r="F5" s="259" t="e">
        <f aca="false">COUNTBLANK(#REF!:#REF!)</f>
        <v>#REF!</v>
      </c>
      <c r="G5" s="0" t="e">
        <f aca="false">IF(AND(F5=0,OR($A5=$G$2,$E5=$G$2)),1,0)</f>
        <v>#REF!</v>
      </c>
      <c r="H5" s="0" t="e">
        <f aca="false">IF(AND(F5=0,OR(AND($A5=$G$2,$B5&gt;$D5),AND($E5=$G$2,$D5&gt;$B5))),1,0)</f>
        <v>#REF!</v>
      </c>
      <c r="I5" s="0" t="e">
        <f aca="false">IF(AND(F5=0,G5=1,$B5=$D5),1,0)</f>
        <v>#REF!</v>
      </c>
      <c r="J5" s="0" t="e">
        <f aca="false">IF(AND(F5=0,OR(AND($A5=$G$2,$B5&lt;$D5),AND($E5=$G$2,$D5&lt;$B5))),1,0)</f>
        <v>#REF!</v>
      </c>
      <c r="K5" s="0" t="e">
        <f aca="false">IF(F5&gt;0,0,IF($A5=$G$2,$B5,IF($E5=$G$2,$D5,0)))</f>
        <v>#REF!</v>
      </c>
      <c r="L5" s="0" t="e">
        <f aca="false">IF(F5&gt;0,0,IF($A5=$G$2,$D5,IF($E5=$G$2,$B5,0)))</f>
        <v>#REF!</v>
      </c>
      <c r="N5" s="0" t="e">
        <f aca="false">IF(AND(F5=0,OR($A5=$N$2,$E5=$N$2)),1,0)</f>
        <v>#REF!</v>
      </c>
      <c r="O5" s="0" t="e">
        <f aca="false">IF(AND(F5=0,OR(AND($A5=$N$2,$B5&gt;$D5),AND($E5=$N$2,$D5&gt;$B5))),1,0)</f>
        <v>#REF!</v>
      </c>
      <c r="P5" s="0" t="e">
        <f aca="false">IF(AND(F5=0,N5=1,$B5=$D5),1,0)</f>
        <v>#REF!</v>
      </c>
      <c r="Q5" s="0" t="e">
        <f aca="false">IF(AND(F5=0,OR(AND($A5=$N$2,$B5&lt;$D5),AND($E5=$N$2,$D5&lt;$B5))),1,0)</f>
        <v>#REF!</v>
      </c>
      <c r="R5" s="0" t="e">
        <f aca="false">IF(F5&gt;0,0,IF($A5=$N$2,$B5,IF($E5=$N$2,$D5,0)))</f>
        <v>#REF!</v>
      </c>
      <c r="S5" s="0" t="e">
        <f aca="false">IF(F5&gt;0,0,IF($A5=$N$2,$D5,IF($E5=$N$2,$B5,0)))</f>
        <v>#REF!</v>
      </c>
      <c r="U5" s="0" t="e">
        <f aca="false">IF(AND(F5=0,OR($A5=$U$2,$E5=$U$2)),1,0)</f>
        <v>#REF!</v>
      </c>
      <c r="V5" s="0" t="e">
        <f aca="false">IF(AND(F5=0,OR(AND($A5=$U$2,$B5&gt;$D5),AND($E5=$U$2,$D5&gt;$B5))),1,0)</f>
        <v>#REF!</v>
      </c>
      <c r="W5" s="0" t="e">
        <f aca="false">IF(AND(F5=0,U5=1,$B5=$D5),1,0)</f>
        <v>#REF!</v>
      </c>
      <c r="X5" s="0" t="e">
        <f aca="false">IF(AND(F5=0,OR(AND($A5=$U$2,$B5&lt;$D5),AND($E5=$U$2,$D5&lt;$B5))),1,0)</f>
        <v>#REF!</v>
      </c>
      <c r="Y5" s="0" t="e">
        <f aca="false">IF(F5&gt;0,0,IF($A5=$U$2,$B5,IF($E5=$U$2,$D5,0)))</f>
        <v>#REF!</v>
      </c>
      <c r="Z5" s="0" t="e">
        <f aca="false">IF(F5&gt;0,0,IF($A5=$U$2,$D5,IF($E5=$U$2,$B5,0)))</f>
        <v>#REF!</v>
      </c>
      <c r="AB5" s="0" t="e">
        <f aca="false">IF(AND(F5=0,OR($A5=$AB$2,$E5=$AB$2)),1,0)</f>
        <v>#REF!</v>
      </c>
      <c r="AC5" s="0" t="e">
        <f aca="false">IF(AND(F5=0,OR(AND($A5=$AB$2,$B5&gt;$D5),AND($E5=$AB$2,$D5&gt;$B5))),1,0)</f>
        <v>#REF!</v>
      </c>
      <c r="AD5" s="0" t="e">
        <f aca="false">IF(AND(F5=0,AB5=1,$B5=$D5),1,0)</f>
        <v>#REF!</v>
      </c>
      <c r="AE5" s="0" t="e">
        <f aca="false">IF(AND(F5=0,OR(AND($A5=$AB$2,$B5&lt;$D5),AND($E5=$AB$2,$D5&lt;$B5))),1,0)</f>
        <v>#REF!</v>
      </c>
      <c r="AF5" s="0" t="e">
        <f aca="false">IF(F5&gt;0,0,IF($A5=$AB$2,$B5,IF($E5=$AB$2,$D5,0)))</f>
        <v>#REF!</v>
      </c>
      <c r="AG5" s="0" t="e">
        <f aca="false">IF(F5&gt;0,0,IF($A5=$AB$2,$D5,IF($E5=$AB$2,$B5,0)))</f>
        <v>#REF!</v>
      </c>
      <c r="AI5" s="0" t="e">
        <f aca="false">IF(AND(F5=0,OR($A5=$AI$2,$E5=$AI$2)),1,0)</f>
        <v>#REF!</v>
      </c>
      <c r="AJ5" s="0" t="e">
        <f aca="false">IF(AND(F5=0,OR(AND($A5=$AI$2,$B5&gt;$D5),AND($E5=$AI$2,$D5&gt;$B5))),1,0)</f>
        <v>#REF!</v>
      </c>
      <c r="AK5" s="0" t="e">
        <f aca="false">IF(AND(F5=0,AI5=1,$B5=$D5),1,0)</f>
        <v>#REF!</v>
      </c>
      <c r="AL5" s="0" t="e">
        <f aca="false">IF(AND(F5=0,OR(AND($A5=$AI$2,$B5&lt;$D5),AND($E5=$AI$2,$D5&lt;$B5))),1,0)</f>
        <v>#REF!</v>
      </c>
      <c r="AM5" s="0" t="e">
        <f aca="false">IF(F5&gt;0,0,IF($A5=$AI$2,$B5,IF($E5=$AI$2,$D5,0)))</f>
        <v>#REF!</v>
      </c>
      <c r="AN5" s="0" t="e">
        <f aca="false">IF(F5&gt;0,0,IF($A5=$AI$2,$D5,IF($E5=$AI$2,$B5,0)))</f>
        <v>#REF!</v>
      </c>
    </row>
    <row r="6" customFormat="false" ht="13.2" hidden="false" customHeight="false" outlineLevel="0" collapsed="false">
      <c r="A6" s="258" t="e">
        <f aca="false">#REF!</f>
        <v>#REF!</v>
      </c>
      <c r="B6" s="259" t="e">
        <f aca="false">IF(#REF!&lt;&gt;"",#REF!,"")</f>
        <v>#REF!</v>
      </c>
      <c r="C6" s="259" t="e">
        <f aca="false">#REF!</f>
        <v>#REF!</v>
      </c>
      <c r="D6" s="259" t="e">
        <f aca="false">IF(#REF!&lt;&gt;"",#REF!,"")</f>
        <v>#REF!</v>
      </c>
      <c r="E6" s="260" t="e">
        <f aca="false">#REF!</f>
        <v>#REF!</v>
      </c>
      <c r="F6" s="259" t="e">
        <f aca="false">COUNTBLANK(#REF!:#REF!)</f>
        <v>#REF!</v>
      </c>
      <c r="G6" s="0" t="e">
        <f aca="false">IF(AND(F6=0,OR($A6=$G$2,$E6=$G$2)),1,0)</f>
        <v>#REF!</v>
      </c>
      <c r="H6" s="0" t="e">
        <f aca="false">IF(AND(F6=0,OR(AND($A6=$G$2,$B6&gt;$D6),AND($E6=$G$2,$D6&gt;$B6))),1,0)</f>
        <v>#REF!</v>
      </c>
      <c r="I6" s="0" t="e">
        <f aca="false">IF(AND(F6=0,G6=1,$B6=$D6),1,0)</f>
        <v>#REF!</v>
      </c>
      <c r="J6" s="0" t="e">
        <f aca="false">IF(AND(F6=0,OR(AND($A6=$G$2,$B6&lt;$D6),AND($E6=$G$2,$D6&lt;$B6))),1,0)</f>
        <v>#REF!</v>
      </c>
      <c r="K6" s="0" t="e">
        <f aca="false">IF(F6&gt;0,0,IF($A6=$G$2,$B6,IF($E6=$G$2,$D6,0)))</f>
        <v>#REF!</v>
      </c>
      <c r="L6" s="0" t="e">
        <f aca="false">IF(F6&gt;0,0,IF($A6=$G$2,$D6,IF($E6=$G$2,$B6,0)))</f>
        <v>#REF!</v>
      </c>
      <c r="N6" s="0" t="e">
        <f aca="false">IF(AND(F6=0,OR($A6=$N$2,$E6=$N$2)),1,0)</f>
        <v>#REF!</v>
      </c>
      <c r="O6" s="0" t="e">
        <f aca="false">IF(AND(F6=0,OR(AND($A6=$N$2,$B6&gt;$D6),AND($E6=$N$2,$D6&gt;$B6))),1,0)</f>
        <v>#REF!</v>
      </c>
      <c r="P6" s="0" t="e">
        <f aca="false">IF(AND(F6=0,N6=1,$B6=$D6),1,0)</f>
        <v>#REF!</v>
      </c>
      <c r="Q6" s="0" t="e">
        <f aca="false">IF(AND(F6=0,OR(AND($A6=$N$2,$B6&lt;$D6),AND($E6=$N$2,$D6&lt;$B6))),1,0)</f>
        <v>#REF!</v>
      </c>
      <c r="R6" s="0" t="e">
        <f aca="false">IF(F6&gt;0,0,IF($A6=$N$2,$B6,IF($E6=$N$2,$D6,0)))</f>
        <v>#REF!</v>
      </c>
      <c r="S6" s="0" t="e">
        <f aca="false">IF(F6&gt;0,0,IF($A6=$N$2,$D6,IF($E6=$N$2,$B6,0)))</f>
        <v>#REF!</v>
      </c>
      <c r="U6" s="0" t="e">
        <f aca="false">IF(AND(F6=0,OR($A6=$U$2,$E6=$U$2)),1,0)</f>
        <v>#REF!</v>
      </c>
      <c r="V6" s="0" t="e">
        <f aca="false">IF(AND(F6=0,OR(AND($A6=$U$2,$B6&gt;$D6),AND($E6=$U$2,$D6&gt;$B6))),1,0)</f>
        <v>#REF!</v>
      </c>
      <c r="W6" s="0" t="e">
        <f aca="false">IF(AND(F6=0,U6=1,$B6=$D6),1,0)</f>
        <v>#REF!</v>
      </c>
      <c r="X6" s="0" t="e">
        <f aca="false">IF(AND(F6=0,OR(AND($A6=$U$2,$B6&lt;$D6),AND($E6=$U$2,$D6&lt;$B6))),1,0)</f>
        <v>#REF!</v>
      </c>
      <c r="Y6" s="0" t="e">
        <f aca="false">IF(F6&gt;0,0,IF($A6=$U$2,$B6,IF($E6=$U$2,$D6,0)))</f>
        <v>#REF!</v>
      </c>
      <c r="Z6" s="0" t="e">
        <f aca="false">IF(F6&gt;0,0,IF($A6=$U$2,$D6,IF($E6=$U$2,$B6,0)))</f>
        <v>#REF!</v>
      </c>
      <c r="AB6" s="0" t="e">
        <f aca="false">IF(AND(F6=0,OR($A6=$AB$2,$E6=$AB$2)),1,0)</f>
        <v>#REF!</v>
      </c>
      <c r="AC6" s="0" t="e">
        <f aca="false">IF(AND(F6=0,OR(AND($A6=$AB$2,$B6&gt;$D6),AND($E6=$AB$2,$D6&gt;$B6))),1,0)</f>
        <v>#REF!</v>
      </c>
      <c r="AD6" s="0" t="e">
        <f aca="false">IF(AND(F6=0,AB6=1,$B6=$D6),1,0)</f>
        <v>#REF!</v>
      </c>
      <c r="AE6" s="0" t="e">
        <f aca="false">IF(AND(F6=0,OR(AND($A6=$AB$2,$B6&lt;$D6),AND($E6=$AB$2,$D6&lt;$B6))),1,0)</f>
        <v>#REF!</v>
      </c>
      <c r="AF6" s="0" t="e">
        <f aca="false">IF(F6&gt;0,0,IF($A6=$AB$2,$B6,IF($E6=$AB$2,$D6,0)))</f>
        <v>#REF!</v>
      </c>
      <c r="AG6" s="0" t="e">
        <f aca="false">IF(F6&gt;0,0,IF($A6=$AB$2,$D6,IF($E6=$AB$2,$B6,0)))</f>
        <v>#REF!</v>
      </c>
      <c r="AI6" s="0" t="e">
        <f aca="false">IF(AND(F6=0,OR($A6=$AI$2,$E6=$AI$2)),1,0)</f>
        <v>#REF!</v>
      </c>
      <c r="AJ6" s="0" t="e">
        <f aca="false">IF(AND(F6=0,OR(AND($A6=$AI$2,$B6&gt;$D6),AND($E6=$AI$2,$D6&gt;$B6))),1,0)</f>
        <v>#REF!</v>
      </c>
      <c r="AK6" s="0" t="e">
        <f aca="false">IF(AND(F6=0,AI6=1,$B6=$D6),1,0)</f>
        <v>#REF!</v>
      </c>
      <c r="AL6" s="0" t="e">
        <f aca="false">IF(AND(F6=0,OR(AND($A6=$AI$2,$B6&lt;$D6),AND($E6=$AI$2,$D6&lt;$B6))),1,0)</f>
        <v>#REF!</v>
      </c>
      <c r="AM6" s="0" t="e">
        <f aca="false">IF(F6&gt;0,0,IF($A6=$AI$2,$B6,IF($E6=$AI$2,$D6,0)))</f>
        <v>#REF!</v>
      </c>
      <c r="AN6" s="0" t="e">
        <f aca="false">IF(F6&gt;0,0,IF($A6=$AI$2,$D6,IF($E6=$AI$2,$B6,0)))</f>
        <v>#REF!</v>
      </c>
    </row>
    <row r="7" customFormat="false" ht="13.2" hidden="false" customHeight="false" outlineLevel="0" collapsed="false">
      <c r="A7" s="258" t="e">
        <f aca="false">#REF!</f>
        <v>#REF!</v>
      </c>
      <c r="B7" s="259" t="e">
        <f aca="false">IF(#REF!&lt;&gt;"",#REF!,"")</f>
        <v>#REF!</v>
      </c>
      <c r="C7" s="259" t="e">
        <f aca="false">#REF!</f>
        <v>#REF!</v>
      </c>
      <c r="D7" s="259" t="e">
        <f aca="false">IF(#REF!&lt;&gt;"",#REF!,"")</f>
        <v>#REF!</v>
      </c>
      <c r="E7" s="260" t="e">
        <f aca="false">#REF!</f>
        <v>#REF!</v>
      </c>
      <c r="F7" s="259" t="e">
        <f aca="false">COUNTBLANK(#REF!:#REF!)</f>
        <v>#REF!</v>
      </c>
      <c r="G7" s="0" t="e">
        <f aca="false">IF(AND(F7=0,OR($A7=$G$2,$E7=$G$2)),1,0)</f>
        <v>#REF!</v>
      </c>
      <c r="H7" s="0" t="e">
        <f aca="false">IF(AND(F7=0,OR(AND($A7=$G$2,$B7&gt;$D7),AND($E7=$G$2,$D7&gt;$B7))),1,0)</f>
        <v>#REF!</v>
      </c>
      <c r="I7" s="0" t="e">
        <f aca="false">IF(AND(F7=0,G7=1,$B7=$D7),1,0)</f>
        <v>#REF!</v>
      </c>
      <c r="J7" s="0" t="e">
        <f aca="false">IF(AND(F7=0,OR(AND($A7=$G$2,$B7&lt;$D7),AND($E7=$G$2,$D7&lt;$B7))),1,0)</f>
        <v>#REF!</v>
      </c>
      <c r="K7" s="0" t="e">
        <f aca="false">IF(F7&gt;0,0,IF($A7=$G$2,$B7,IF($E7=$G$2,$D7,0)))</f>
        <v>#REF!</v>
      </c>
      <c r="L7" s="0" t="e">
        <f aca="false">IF(F7&gt;0,0,IF($A7=$G$2,$D7,IF($E7=$G$2,$B7,0)))</f>
        <v>#REF!</v>
      </c>
      <c r="N7" s="0" t="e">
        <f aca="false">IF(AND(F7=0,OR($A7=$N$2,$E7=$N$2)),1,0)</f>
        <v>#REF!</v>
      </c>
      <c r="O7" s="0" t="e">
        <f aca="false">IF(AND(F7=0,OR(AND($A7=$N$2,$B7&gt;$D7),AND($E7=$N$2,$D7&gt;$B7))),1,0)</f>
        <v>#REF!</v>
      </c>
      <c r="P7" s="0" t="e">
        <f aca="false">IF(AND(F7=0,N7=1,$B7=$D7),1,0)</f>
        <v>#REF!</v>
      </c>
      <c r="Q7" s="0" t="e">
        <f aca="false">IF(AND(F7=0,OR(AND($A7=$N$2,$B7&lt;$D7),AND($E7=$N$2,$D7&lt;$B7))),1,0)</f>
        <v>#REF!</v>
      </c>
      <c r="R7" s="0" t="e">
        <f aca="false">IF(F7&gt;0,0,IF($A7=$N$2,$B7,IF($E7=$N$2,$D7,0)))</f>
        <v>#REF!</v>
      </c>
      <c r="S7" s="0" t="e">
        <f aca="false">IF(F7&gt;0,0,IF($A7=$N$2,$D7,IF($E7=$N$2,$B7,0)))</f>
        <v>#REF!</v>
      </c>
      <c r="U7" s="0" t="e">
        <f aca="false">IF(AND(F7=0,OR($A7=$U$2,$E7=$U$2)),1,0)</f>
        <v>#REF!</v>
      </c>
      <c r="V7" s="0" t="e">
        <f aca="false">IF(AND(F7=0,OR(AND($A7=$U$2,$B7&gt;$D7),AND($E7=$U$2,$D7&gt;$B7))),1,0)</f>
        <v>#REF!</v>
      </c>
      <c r="W7" s="0" t="e">
        <f aca="false">IF(AND(F7=0,U7=1,$B7=$D7),1,0)</f>
        <v>#REF!</v>
      </c>
      <c r="X7" s="0" t="e">
        <f aca="false">IF(AND(F7=0,OR(AND($A7=$U$2,$B7&lt;$D7),AND($E7=$U$2,$D7&lt;$B7))),1,0)</f>
        <v>#REF!</v>
      </c>
      <c r="Y7" s="0" t="e">
        <f aca="false">IF(F7&gt;0,0,IF($A7=$U$2,$B7,IF($E7=$U$2,$D7,0)))</f>
        <v>#REF!</v>
      </c>
      <c r="Z7" s="0" t="e">
        <f aca="false">IF(F7&gt;0,0,IF($A7=$U$2,$D7,IF($E7=$U$2,$B7,0)))</f>
        <v>#REF!</v>
      </c>
      <c r="AB7" s="0" t="e">
        <f aca="false">IF(AND(F7=0,OR($A7=$AB$2,$E7=$AB$2)),1,0)</f>
        <v>#REF!</v>
      </c>
      <c r="AC7" s="0" t="e">
        <f aca="false">IF(AND(F7=0,OR(AND($A7=$AB$2,$B7&gt;$D7),AND($E7=$AB$2,$D7&gt;$B7))),1,0)</f>
        <v>#REF!</v>
      </c>
      <c r="AD7" s="0" t="e">
        <f aca="false">IF(AND(F7=0,AB7=1,$B7=$D7),1,0)</f>
        <v>#REF!</v>
      </c>
      <c r="AE7" s="0" t="e">
        <f aca="false">IF(AND(F7=0,OR(AND($A7=$AB$2,$B7&lt;$D7),AND($E7=$AB$2,$D7&lt;$B7))),1,0)</f>
        <v>#REF!</v>
      </c>
      <c r="AF7" s="0" t="e">
        <f aca="false">IF(F7&gt;0,0,IF($A7=$AB$2,$B7,IF($E7=$AB$2,$D7,0)))</f>
        <v>#REF!</v>
      </c>
      <c r="AG7" s="0" t="e">
        <f aca="false">IF(F7&gt;0,0,IF($A7=$AB$2,$D7,IF($E7=$AB$2,$B7,0)))</f>
        <v>#REF!</v>
      </c>
      <c r="AI7" s="0" t="e">
        <f aca="false">IF(AND(F7=0,OR($A7=$AI$2,$E7=$AI$2)),1,0)</f>
        <v>#REF!</v>
      </c>
      <c r="AJ7" s="0" t="e">
        <f aca="false">IF(AND(F7=0,OR(AND($A7=$AI$2,$B7&gt;$D7),AND($E7=$AI$2,$D7&gt;$B7))),1,0)</f>
        <v>#REF!</v>
      </c>
      <c r="AK7" s="0" t="e">
        <f aca="false">IF(AND(F7=0,AI7=1,$B7=$D7),1,0)</f>
        <v>#REF!</v>
      </c>
      <c r="AL7" s="0" t="e">
        <f aca="false">IF(AND(F7=0,OR(AND($A7=$AI$2,$B7&lt;$D7),AND($E7=$AI$2,$D7&lt;$B7))),1,0)</f>
        <v>#REF!</v>
      </c>
      <c r="AM7" s="0" t="e">
        <f aca="false">IF(F7&gt;0,0,IF($A7=$AI$2,$B7,IF($E7=$AI$2,$D7,0)))</f>
        <v>#REF!</v>
      </c>
      <c r="AN7" s="0" t="e">
        <f aca="false">IF(F7&gt;0,0,IF($A7=$AI$2,$D7,IF($E7=$AI$2,$B7,0)))</f>
        <v>#REF!</v>
      </c>
    </row>
    <row r="8" customFormat="false" ht="13.2" hidden="false" customHeight="false" outlineLevel="0" collapsed="false">
      <c r="A8" s="258" t="e">
        <f aca="false">#REF!</f>
        <v>#REF!</v>
      </c>
      <c r="B8" s="259" t="e">
        <f aca="false">IF(#REF!&lt;&gt;"",#REF!,"")</f>
        <v>#REF!</v>
      </c>
      <c r="C8" s="259" t="e">
        <f aca="false">#REF!</f>
        <v>#REF!</v>
      </c>
      <c r="D8" s="259" t="e">
        <f aca="false">IF(#REF!&lt;&gt;"",#REF!,"")</f>
        <v>#REF!</v>
      </c>
      <c r="E8" s="260" t="e">
        <f aca="false">#REF!</f>
        <v>#REF!</v>
      </c>
      <c r="F8" s="259" t="e">
        <f aca="false">COUNTBLANK(#REF!:#REF!)</f>
        <v>#REF!</v>
      </c>
      <c r="G8" s="0" t="e">
        <f aca="false">IF(AND(F8=0,OR($A8=$G$2,$E8=$G$2)),1,0)</f>
        <v>#REF!</v>
      </c>
      <c r="H8" s="0" t="e">
        <f aca="false">IF(AND(F8=0,OR(AND($A8=$G$2,$B8&gt;$D8),AND($E8=$G$2,$D8&gt;$B8))),1,0)</f>
        <v>#REF!</v>
      </c>
      <c r="I8" s="0" t="e">
        <f aca="false">IF(AND(F8=0,G8=1,$B8=$D8),1,0)</f>
        <v>#REF!</v>
      </c>
      <c r="J8" s="0" t="e">
        <f aca="false">IF(AND(F8=0,OR(AND($A8=$G$2,$B8&lt;$D8),AND($E8=$G$2,$D8&lt;$B8))),1,0)</f>
        <v>#REF!</v>
      </c>
      <c r="K8" s="0" t="e">
        <f aca="false">IF(F8&gt;0,0,IF($A8=$G$2,$B8,IF($E8=$G$2,$D8,0)))</f>
        <v>#REF!</v>
      </c>
      <c r="L8" s="0" t="e">
        <f aca="false">IF(F8&gt;0,0,IF($A8=$G$2,$D8,IF($E8=$G$2,$B8,0)))</f>
        <v>#REF!</v>
      </c>
      <c r="N8" s="0" t="e">
        <f aca="false">IF(AND(F8=0,OR($A8=$N$2,$E8=$N$2)),1,0)</f>
        <v>#REF!</v>
      </c>
      <c r="O8" s="0" t="e">
        <f aca="false">IF(AND(F8=0,OR(AND($A8=$N$2,$B8&gt;$D8),AND($E8=$N$2,$D8&gt;$B8))),1,0)</f>
        <v>#REF!</v>
      </c>
      <c r="P8" s="0" t="e">
        <f aca="false">IF(AND(F8=0,N8=1,$B8=$D8),1,0)</f>
        <v>#REF!</v>
      </c>
      <c r="Q8" s="0" t="e">
        <f aca="false">IF(AND(F8=0,OR(AND($A8=$N$2,$B8&lt;$D8),AND($E8=$N$2,$D8&lt;$B8))),1,0)</f>
        <v>#REF!</v>
      </c>
      <c r="R8" s="0" t="e">
        <f aca="false">IF(F8&gt;0,0,IF($A8=$N$2,$B8,IF($E8=$N$2,$D8,0)))</f>
        <v>#REF!</v>
      </c>
      <c r="S8" s="0" t="e">
        <f aca="false">IF(F8&gt;0,0,IF($A8=$N$2,$D8,IF($E8=$N$2,$B8,0)))</f>
        <v>#REF!</v>
      </c>
      <c r="U8" s="0" t="e">
        <f aca="false">IF(AND(F8=0,OR($A8=$U$2,$E8=$U$2)),1,0)</f>
        <v>#REF!</v>
      </c>
      <c r="V8" s="0" t="e">
        <f aca="false">IF(AND(F8=0,OR(AND($A8=$U$2,$B8&gt;$D8),AND($E8=$U$2,$D8&gt;$B8))),1,0)</f>
        <v>#REF!</v>
      </c>
      <c r="W8" s="0" t="e">
        <f aca="false">IF(AND(F8=0,U8=1,$B8=$D8),1,0)</f>
        <v>#REF!</v>
      </c>
      <c r="X8" s="0" t="e">
        <f aca="false">IF(AND(F8=0,OR(AND($A8=$U$2,$B8&lt;$D8),AND($E8=$U$2,$D8&lt;$B8))),1,0)</f>
        <v>#REF!</v>
      </c>
      <c r="Y8" s="0" t="e">
        <f aca="false">IF(F8&gt;0,0,IF($A8=$U$2,$B8,IF($E8=$U$2,$D8,0)))</f>
        <v>#REF!</v>
      </c>
      <c r="Z8" s="0" t="e">
        <f aca="false">IF(F8&gt;0,0,IF($A8=$U$2,$D8,IF($E8=$U$2,$B8,0)))</f>
        <v>#REF!</v>
      </c>
      <c r="AB8" s="0" t="e">
        <f aca="false">IF(AND(F8=0,OR($A8=$AB$2,$E8=$AB$2)),1,0)</f>
        <v>#REF!</v>
      </c>
      <c r="AC8" s="0" t="e">
        <f aca="false">IF(AND(F8=0,OR(AND($A8=$AB$2,$B8&gt;$D8),AND($E8=$AB$2,$D8&gt;$B8))),1,0)</f>
        <v>#REF!</v>
      </c>
      <c r="AD8" s="0" t="e">
        <f aca="false">IF(AND(F8=0,AB8=1,$B8=$D8),1,0)</f>
        <v>#REF!</v>
      </c>
      <c r="AE8" s="0" t="e">
        <f aca="false">IF(AND(F8=0,OR(AND($A8=$AB$2,$B8&lt;$D8),AND($E8=$AB$2,$D8&lt;$B8))),1,0)</f>
        <v>#REF!</v>
      </c>
      <c r="AF8" s="0" t="e">
        <f aca="false">IF(F8&gt;0,0,IF($A8=$AB$2,$B8,IF($E8=$AB$2,$D8,0)))</f>
        <v>#REF!</v>
      </c>
      <c r="AG8" s="0" t="e">
        <f aca="false">IF(F8&gt;0,0,IF($A8=$AB$2,$D8,IF($E8=$AB$2,$B8,0)))</f>
        <v>#REF!</v>
      </c>
      <c r="AI8" s="0" t="e">
        <f aca="false">IF(AND(F8=0,OR($A8=$AI$2,$E8=$AI$2)),1,0)</f>
        <v>#REF!</v>
      </c>
      <c r="AJ8" s="0" t="e">
        <f aca="false">IF(AND(F8=0,OR(AND($A8=$AI$2,$B8&gt;$D8),AND($E8=$AI$2,$D8&gt;$B8))),1,0)</f>
        <v>#REF!</v>
      </c>
      <c r="AK8" s="0" t="e">
        <f aca="false">IF(AND(F8=0,AI8=1,$B8=$D8),1,0)</f>
        <v>#REF!</v>
      </c>
      <c r="AL8" s="0" t="e">
        <f aca="false">IF(AND(F8=0,OR(AND($A8=$AI$2,$B8&lt;$D8),AND($E8=$AI$2,$D8&lt;$B8))),1,0)</f>
        <v>#REF!</v>
      </c>
      <c r="AM8" s="0" t="e">
        <f aca="false">IF(F8&gt;0,0,IF($A8=$AI$2,$B8,IF($E8=$AI$2,$D8,0)))</f>
        <v>#REF!</v>
      </c>
      <c r="AN8" s="0" t="e">
        <f aca="false">IF(F8&gt;0,0,IF($A8=$AI$2,$D8,IF($E8=$AI$2,$B8,0)))</f>
        <v>#REF!</v>
      </c>
    </row>
    <row r="9" customFormat="false" ht="13.2" hidden="false" customHeight="false" outlineLevel="0" collapsed="false">
      <c r="A9" s="258" t="e">
        <f aca="false">#REF!</f>
        <v>#REF!</v>
      </c>
      <c r="B9" s="259" t="e">
        <f aca="false">IF(#REF!&lt;&gt;"",#REF!,"")</f>
        <v>#REF!</v>
      </c>
      <c r="C9" s="259" t="e">
        <f aca="false">#REF!</f>
        <v>#REF!</v>
      </c>
      <c r="D9" s="259" t="e">
        <f aca="false">IF(#REF!&lt;&gt;"",#REF!,"")</f>
        <v>#REF!</v>
      </c>
      <c r="E9" s="260" t="e">
        <f aca="false">#REF!</f>
        <v>#REF!</v>
      </c>
      <c r="F9" s="259" t="e">
        <f aca="false">COUNTBLANK(#REF!:#REF!)</f>
        <v>#REF!</v>
      </c>
      <c r="G9" s="0" t="e">
        <f aca="false">IF(AND(F9=0,OR($A9=$G$2,$E9=$G$2)),1,0)</f>
        <v>#REF!</v>
      </c>
      <c r="H9" s="0" t="e">
        <f aca="false">IF(AND(F9=0,OR(AND($A9=$G$2,$B9&gt;$D9),AND($E9=$G$2,$D9&gt;$B9))),1,0)</f>
        <v>#REF!</v>
      </c>
      <c r="I9" s="0" t="e">
        <f aca="false">IF(AND(F9=0,G9=1,$B9=$D9),1,0)</f>
        <v>#REF!</v>
      </c>
      <c r="J9" s="0" t="e">
        <f aca="false">IF(AND(F9=0,OR(AND($A9=$G$2,$B9&lt;$D9),AND($E9=$G$2,$D9&lt;$B9))),1,0)</f>
        <v>#REF!</v>
      </c>
      <c r="K9" s="0" t="e">
        <f aca="false">IF(F9&gt;0,0,IF($A9=$G$2,$B9,IF($E9=$G$2,$D9,0)))</f>
        <v>#REF!</v>
      </c>
      <c r="L9" s="0" t="e">
        <f aca="false">IF(F9&gt;0,0,IF($A9=$G$2,$D9,IF($E9=$G$2,$B9,0)))</f>
        <v>#REF!</v>
      </c>
      <c r="N9" s="0" t="e">
        <f aca="false">IF(AND(F9=0,OR($A9=$N$2,$E9=$N$2)),1,0)</f>
        <v>#REF!</v>
      </c>
      <c r="O9" s="0" t="e">
        <f aca="false">IF(AND(F9=0,OR(AND($A9=$N$2,$B9&gt;$D9),AND($E9=$N$2,$D9&gt;$B9))),1,0)</f>
        <v>#REF!</v>
      </c>
      <c r="P9" s="0" t="e">
        <f aca="false">IF(AND(F9=0,N9=1,$B9=$D9),1,0)</f>
        <v>#REF!</v>
      </c>
      <c r="Q9" s="0" t="e">
        <f aca="false">IF(AND(F9=0,OR(AND($A9=$N$2,$B9&lt;$D9),AND($E9=$N$2,$D9&lt;$B9))),1,0)</f>
        <v>#REF!</v>
      </c>
      <c r="R9" s="0" t="e">
        <f aca="false">IF(F9&gt;0,0,IF($A9=$N$2,$B9,IF($E9=$N$2,$D9,0)))</f>
        <v>#REF!</v>
      </c>
      <c r="S9" s="0" t="e">
        <f aca="false">IF(F9&gt;0,0,IF($A9=$N$2,$D9,IF($E9=$N$2,$B9,0)))</f>
        <v>#REF!</v>
      </c>
      <c r="U9" s="0" t="e">
        <f aca="false">IF(AND(F9=0,OR($A9=$U$2,$E9=$U$2)),1,0)</f>
        <v>#REF!</v>
      </c>
      <c r="V9" s="0" t="e">
        <f aca="false">IF(AND(F9=0,OR(AND($A9=$U$2,$B9&gt;$D9),AND($E9=$U$2,$D9&gt;$B9))),1,0)</f>
        <v>#REF!</v>
      </c>
      <c r="W9" s="0" t="e">
        <f aca="false">IF(AND(F9=0,U9=1,$B9=$D9),1,0)</f>
        <v>#REF!</v>
      </c>
      <c r="X9" s="0" t="e">
        <f aca="false">IF(AND(F9=0,OR(AND($A9=$U$2,$B9&lt;$D9),AND($E9=$U$2,$D9&lt;$B9))),1,0)</f>
        <v>#REF!</v>
      </c>
      <c r="Y9" s="0" t="e">
        <f aca="false">IF(F9&gt;0,0,IF($A9=$U$2,$B9,IF($E9=$U$2,$D9,0)))</f>
        <v>#REF!</v>
      </c>
      <c r="Z9" s="0" t="e">
        <f aca="false">IF(F9&gt;0,0,IF($A9=$U$2,$D9,IF($E9=$U$2,$B9,0)))</f>
        <v>#REF!</v>
      </c>
      <c r="AB9" s="0" t="e">
        <f aca="false">IF(AND(F9=0,OR($A9=$AB$2,$E9=$AB$2)),1,0)</f>
        <v>#REF!</v>
      </c>
      <c r="AC9" s="0" t="e">
        <f aca="false">IF(AND(F9=0,OR(AND($A9=$AB$2,$B9&gt;$D9),AND($E9=$AB$2,$D9&gt;$B9))),1,0)</f>
        <v>#REF!</v>
      </c>
      <c r="AD9" s="0" t="e">
        <f aca="false">IF(AND(F9=0,AB9=1,$B9=$D9),1,0)</f>
        <v>#REF!</v>
      </c>
      <c r="AE9" s="0" t="e">
        <f aca="false">IF(AND(F9=0,OR(AND($A9=$AB$2,$B9&lt;$D9),AND($E9=$AB$2,$D9&lt;$B9))),1,0)</f>
        <v>#REF!</v>
      </c>
      <c r="AF9" s="0" t="e">
        <f aca="false">IF(F9&gt;0,0,IF($A9=$AB$2,$B9,IF($E9=$AB$2,$D9,0)))</f>
        <v>#REF!</v>
      </c>
      <c r="AG9" s="0" t="e">
        <f aca="false">IF(F9&gt;0,0,IF($A9=$AB$2,$D9,IF($E9=$AB$2,$B9,0)))</f>
        <v>#REF!</v>
      </c>
      <c r="AI9" s="0" t="e">
        <f aca="false">IF(AND(F9=0,OR($A9=$AI$2,$E9=$AI$2)),1,0)</f>
        <v>#REF!</v>
      </c>
      <c r="AJ9" s="0" t="e">
        <f aca="false">IF(AND(F9=0,OR(AND($A9=$AI$2,$B9&gt;$D9),AND($E9=$AI$2,$D9&gt;$B9))),1,0)</f>
        <v>#REF!</v>
      </c>
      <c r="AK9" s="0" t="e">
        <f aca="false">IF(AND(F9=0,AI9=1,$B9=$D9),1,0)</f>
        <v>#REF!</v>
      </c>
      <c r="AL9" s="0" t="e">
        <f aca="false">IF(AND(F9=0,OR(AND($A9=$AI$2,$B9&lt;$D9),AND($E9=$AI$2,$D9&lt;$B9))),1,0)</f>
        <v>#REF!</v>
      </c>
      <c r="AM9" s="0" t="e">
        <f aca="false">IF(F9&gt;0,0,IF($A9=$AI$2,$B9,IF($E9=$AI$2,$D9,0)))</f>
        <v>#REF!</v>
      </c>
      <c r="AN9" s="0" t="e">
        <f aca="false">IF(F9&gt;0,0,IF($A9=$AI$2,$D9,IF($E9=$AI$2,$B9,0)))</f>
        <v>#REF!</v>
      </c>
    </row>
    <row r="10" customFormat="false" ht="13.2" hidden="false" customHeight="false" outlineLevel="0" collapsed="false">
      <c r="A10" s="258" t="e">
        <f aca="false">#REF!</f>
        <v>#REF!</v>
      </c>
      <c r="B10" s="259" t="e">
        <f aca="false">IF(#REF!&lt;&gt;"",#REF!,"")</f>
        <v>#REF!</v>
      </c>
      <c r="C10" s="259" t="e">
        <f aca="false">#REF!</f>
        <v>#REF!</v>
      </c>
      <c r="D10" s="259" t="e">
        <f aca="false">IF(#REF!&lt;&gt;"",#REF!,"")</f>
        <v>#REF!</v>
      </c>
      <c r="E10" s="260" t="e">
        <f aca="false">#REF!</f>
        <v>#REF!</v>
      </c>
      <c r="F10" s="259" t="e">
        <f aca="false">COUNTBLANK(#REF!:#REF!)</f>
        <v>#REF!</v>
      </c>
      <c r="G10" s="0" t="e">
        <f aca="false">IF(AND(F10=0,OR($A10=$G$2,$E10=$G$2)),1,0)</f>
        <v>#REF!</v>
      </c>
      <c r="H10" s="0" t="e">
        <f aca="false">IF(AND(F10=0,OR(AND($A10=$G$2,$B10&gt;$D10),AND($E10=$G$2,$D10&gt;$B10))),1,0)</f>
        <v>#REF!</v>
      </c>
      <c r="I10" s="0" t="e">
        <f aca="false">IF(AND(F10=0,G10=1,$B10=$D10),1,0)</f>
        <v>#REF!</v>
      </c>
      <c r="J10" s="0" t="e">
        <f aca="false">IF(AND(F10=0,OR(AND($A10=$G$2,$B10&lt;$D10),AND($E10=$G$2,$D10&lt;$B10))),1,0)</f>
        <v>#REF!</v>
      </c>
      <c r="K10" s="0" t="e">
        <f aca="false">IF(F10&gt;0,0,IF($A10=$G$2,$B10,IF($E10=$G$2,$D10,0)))</f>
        <v>#REF!</v>
      </c>
      <c r="L10" s="0" t="e">
        <f aca="false">IF(F10&gt;0,0,IF($A10=$G$2,$D10,IF($E10=$G$2,$B10,0)))</f>
        <v>#REF!</v>
      </c>
      <c r="N10" s="0" t="e">
        <f aca="false">IF(AND(F10=0,OR($A10=$N$2,$E10=$N$2)),1,0)</f>
        <v>#REF!</v>
      </c>
      <c r="O10" s="0" t="e">
        <f aca="false">IF(AND(F10=0,OR(AND($A10=$N$2,$B10&gt;$D10),AND($E10=$N$2,$D10&gt;$B10))),1,0)</f>
        <v>#REF!</v>
      </c>
      <c r="P10" s="0" t="e">
        <f aca="false">IF(AND(F10=0,N10=1,$B10=$D10),1,0)</f>
        <v>#REF!</v>
      </c>
      <c r="Q10" s="0" t="e">
        <f aca="false">IF(AND(F10=0,OR(AND($A10=$N$2,$B10&lt;$D10),AND($E10=$N$2,$D10&lt;$B10))),1,0)</f>
        <v>#REF!</v>
      </c>
      <c r="R10" s="0" t="e">
        <f aca="false">IF(F10&gt;0,0,IF($A10=$N$2,$B10,IF($E10=$N$2,$D10,0)))</f>
        <v>#REF!</v>
      </c>
      <c r="S10" s="0" t="e">
        <f aca="false">IF(F10&gt;0,0,IF($A10=$N$2,$D10,IF($E10=$N$2,$B10,0)))</f>
        <v>#REF!</v>
      </c>
      <c r="U10" s="0" t="e">
        <f aca="false">IF(AND(F10=0,OR($A10=$U$2,$E10=$U$2)),1,0)</f>
        <v>#REF!</v>
      </c>
      <c r="V10" s="0" t="e">
        <f aca="false">IF(AND(F10=0,OR(AND($A10=$U$2,$B10&gt;$D10),AND($E10=$U$2,$D10&gt;$B10))),1,0)</f>
        <v>#REF!</v>
      </c>
      <c r="W10" s="0" t="e">
        <f aca="false">IF(AND(F10=0,U10=1,$B10=$D10),1,0)</f>
        <v>#REF!</v>
      </c>
      <c r="X10" s="0" t="e">
        <f aca="false">IF(AND(F10=0,OR(AND($A10=$U$2,$B10&lt;$D10),AND($E10=$U$2,$D10&lt;$B10))),1,0)</f>
        <v>#REF!</v>
      </c>
      <c r="Y10" s="0" t="e">
        <f aca="false">IF(F10&gt;0,0,IF($A10=$U$2,$B10,IF($E10=$U$2,$D10,0)))</f>
        <v>#REF!</v>
      </c>
      <c r="Z10" s="0" t="e">
        <f aca="false">IF(F10&gt;0,0,IF($A10=$U$2,$D10,IF($E10=$U$2,$B10,0)))</f>
        <v>#REF!</v>
      </c>
      <c r="AB10" s="0" t="e">
        <f aca="false">IF(AND(F10=0,OR($A10=$AB$2,$E10=$AB$2)),1,0)</f>
        <v>#REF!</v>
      </c>
      <c r="AC10" s="0" t="e">
        <f aca="false">IF(AND(F10=0,OR(AND($A10=$AB$2,$B10&gt;$D10),AND($E10=$AB$2,$D10&gt;$B10))),1,0)</f>
        <v>#REF!</v>
      </c>
      <c r="AD10" s="0" t="e">
        <f aca="false">IF(AND(F10=0,AB10=1,$B10=$D10),1,0)</f>
        <v>#REF!</v>
      </c>
      <c r="AE10" s="0" t="e">
        <f aca="false">IF(AND(F10=0,OR(AND($A10=$AB$2,$B10&lt;$D10),AND($E10=$AB$2,$D10&lt;$B10))),1,0)</f>
        <v>#REF!</v>
      </c>
      <c r="AF10" s="0" t="e">
        <f aca="false">IF(F10&gt;0,0,IF($A10=$AB$2,$B10,IF($E10=$AB$2,$D10,0)))</f>
        <v>#REF!</v>
      </c>
      <c r="AG10" s="0" t="e">
        <f aca="false">IF(F10&gt;0,0,IF($A10=$AB$2,$D10,IF($E10=$AB$2,$B10,0)))</f>
        <v>#REF!</v>
      </c>
      <c r="AI10" s="0" t="e">
        <f aca="false">IF(AND(F10=0,OR($A10=$AI$2,$E10=$AI$2)),1,0)</f>
        <v>#REF!</v>
      </c>
      <c r="AJ10" s="0" t="e">
        <f aca="false">IF(AND(F10=0,OR(AND($A10=$AI$2,$B10&gt;$D10),AND($E10=$AI$2,$D10&gt;$B10))),1,0)</f>
        <v>#REF!</v>
      </c>
      <c r="AK10" s="0" t="e">
        <f aca="false">IF(AND(F10=0,AI10=1,$B10=$D10),1,0)</f>
        <v>#REF!</v>
      </c>
      <c r="AL10" s="0" t="e">
        <f aca="false">IF(AND(F10=0,OR(AND($A10=$AI$2,$B10&lt;$D10),AND($E10=$AI$2,$D10&lt;$B10))),1,0)</f>
        <v>#REF!</v>
      </c>
      <c r="AM10" s="0" t="e">
        <f aca="false">IF(F10&gt;0,0,IF($A10=$AI$2,$B10,IF($E10=$AI$2,$D10,0)))</f>
        <v>#REF!</v>
      </c>
      <c r="AN10" s="0" t="e">
        <f aca="false">IF(F10&gt;0,0,IF($A10=$AI$2,$D10,IF($E10=$AI$2,$B10,0)))</f>
        <v>#REF!</v>
      </c>
    </row>
    <row r="11" customFormat="false" ht="13.2" hidden="false" customHeight="false" outlineLevel="0" collapsed="false">
      <c r="A11" s="258" t="e">
        <f aca="false">#REF!</f>
        <v>#REF!</v>
      </c>
      <c r="B11" s="259" t="e">
        <f aca="false">IF(#REF!&lt;&gt;"",#REF!,"")</f>
        <v>#REF!</v>
      </c>
      <c r="C11" s="259" t="e">
        <f aca="false">#REF!</f>
        <v>#REF!</v>
      </c>
      <c r="D11" s="259" t="e">
        <f aca="false">IF(#REF!&lt;&gt;"",#REF!,"")</f>
        <v>#REF!</v>
      </c>
      <c r="E11" s="260" t="e">
        <f aca="false">#REF!</f>
        <v>#REF!</v>
      </c>
      <c r="F11" s="259" t="e">
        <f aca="false">COUNTBLANK(#REF!:#REF!)</f>
        <v>#REF!</v>
      </c>
      <c r="G11" s="0" t="e">
        <f aca="false">IF(AND(F11=0,OR($A11=$G$2,$E11=$G$2)),1,0)</f>
        <v>#REF!</v>
      </c>
      <c r="H11" s="0" t="e">
        <f aca="false">IF(AND(F11=0,OR(AND($A11=$G$2,$B11&gt;$D11),AND($E11=$G$2,$D11&gt;$B11))),1,0)</f>
        <v>#REF!</v>
      </c>
      <c r="I11" s="0" t="e">
        <f aca="false">IF(AND(F11=0,G11=1,$B11=$D11),1,0)</f>
        <v>#REF!</v>
      </c>
      <c r="J11" s="0" t="e">
        <f aca="false">IF(AND(F11=0,OR(AND($A11=$G$2,$B11&lt;$D11),AND($E11=$G$2,$D11&lt;$B11))),1,0)</f>
        <v>#REF!</v>
      </c>
      <c r="K11" s="0" t="e">
        <f aca="false">IF(F11&gt;0,0,IF($A11=$G$2,$B11,IF($E11=$G$2,$D11,0)))</f>
        <v>#REF!</v>
      </c>
      <c r="L11" s="0" t="e">
        <f aca="false">IF(F11&gt;0,0,IF($A11=$G$2,$D11,IF($E11=$G$2,$B11,0)))</f>
        <v>#REF!</v>
      </c>
      <c r="N11" s="0" t="e">
        <f aca="false">IF(AND(F11=0,OR($A11=$N$2,$E11=$N$2)),1,0)</f>
        <v>#REF!</v>
      </c>
      <c r="O11" s="0" t="e">
        <f aca="false">IF(AND(F11=0,OR(AND($A11=$N$2,$B11&gt;$D11),AND($E11=$N$2,$D11&gt;$B11))),1,0)</f>
        <v>#REF!</v>
      </c>
      <c r="P11" s="0" t="e">
        <f aca="false">IF(AND(F11=0,N11=1,$B11=$D11),1,0)</f>
        <v>#REF!</v>
      </c>
      <c r="Q11" s="0" t="e">
        <f aca="false">IF(AND(F11=0,OR(AND($A11=$N$2,$B11&lt;$D11),AND($E11=$N$2,$D11&lt;$B11))),1,0)</f>
        <v>#REF!</v>
      </c>
      <c r="R11" s="0" t="e">
        <f aca="false">IF(F11&gt;0,0,IF($A11=$N$2,$B11,IF($E11=$N$2,$D11,0)))</f>
        <v>#REF!</v>
      </c>
      <c r="S11" s="0" t="e">
        <f aca="false">IF(F11&gt;0,0,IF($A11=$N$2,$D11,IF($E11=$N$2,$B11,0)))</f>
        <v>#REF!</v>
      </c>
      <c r="U11" s="0" t="e">
        <f aca="false">IF(AND(F11=0,OR($A11=$U$2,$E11=$U$2)),1,0)</f>
        <v>#REF!</v>
      </c>
      <c r="V11" s="0" t="e">
        <f aca="false">IF(AND(F11=0,OR(AND($A11=$U$2,$B11&gt;$D11),AND($E11=$U$2,$D11&gt;$B11))),1,0)</f>
        <v>#REF!</v>
      </c>
      <c r="W11" s="0" t="e">
        <f aca="false">IF(AND(F11=0,U11=1,$B11=$D11),1,0)</f>
        <v>#REF!</v>
      </c>
      <c r="X11" s="0" t="e">
        <f aca="false">IF(AND(F11=0,OR(AND($A11=$U$2,$B11&lt;$D11),AND($E11=$U$2,$D11&lt;$B11))),1,0)</f>
        <v>#REF!</v>
      </c>
      <c r="Y11" s="0" t="e">
        <f aca="false">IF(F11&gt;0,0,IF($A11=$U$2,$B11,IF($E11=$U$2,$D11,0)))</f>
        <v>#REF!</v>
      </c>
      <c r="Z11" s="0" t="e">
        <f aca="false">IF(F11&gt;0,0,IF($A11=$U$2,$D11,IF($E11=$U$2,$B11,0)))</f>
        <v>#REF!</v>
      </c>
      <c r="AB11" s="0" t="e">
        <f aca="false">IF(AND(F11=0,OR($A11=$AB$2,$E11=$AB$2)),1,0)</f>
        <v>#REF!</v>
      </c>
      <c r="AC11" s="0" t="e">
        <f aca="false">IF(AND(F11=0,OR(AND($A11=$AB$2,$B11&gt;$D11),AND($E11=$AB$2,$D11&gt;$B11))),1,0)</f>
        <v>#REF!</v>
      </c>
      <c r="AD11" s="0" t="e">
        <f aca="false">IF(AND(F11=0,AB11=1,$B11=$D11),1,0)</f>
        <v>#REF!</v>
      </c>
      <c r="AE11" s="0" t="e">
        <f aca="false">IF(AND(F11=0,OR(AND($A11=$AB$2,$B11&lt;$D11),AND($E11=$AB$2,$D11&lt;$B11))),1,0)</f>
        <v>#REF!</v>
      </c>
      <c r="AF11" s="0" t="e">
        <f aca="false">IF(F11&gt;0,0,IF($A11=$AB$2,$B11,IF($E11=$AB$2,$D11,0)))</f>
        <v>#REF!</v>
      </c>
      <c r="AG11" s="0" t="e">
        <f aca="false">IF(F11&gt;0,0,IF($A11=$AB$2,$D11,IF($E11=$AB$2,$B11,0)))</f>
        <v>#REF!</v>
      </c>
      <c r="AI11" s="0" t="e">
        <f aca="false">IF(AND(F11=0,OR($A11=$AI$2,$E11=$AI$2)),1,0)</f>
        <v>#REF!</v>
      </c>
      <c r="AJ11" s="0" t="e">
        <f aca="false">IF(AND(F11=0,OR(AND($A11=$AI$2,$B11&gt;$D11),AND($E11=$AI$2,$D11&gt;$B11))),1,0)</f>
        <v>#REF!</v>
      </c>
      <c r="AK11" s="0" t="e">
        <f aca="false">IF(AND(F11=0,AI11=1,$B11=$D11),1,0)</f>
        <v>#REF!</v>
      </c>
      <c r="AL11" s="0" t="e">
        <f aca="false">IF(AND(F11=0,OR(AND($A11=$AI$2,$B11&lt;$D11),AND($E11=$AI$2,$D11&lt;$B11))),1,0)</f>
        <v>#REF!</v>
      </c>
      <c r="AM11" s="0" t="e">
        <f aca="false">IF(F11&gt;0,0,IF($A11=$AI$2,$B11,IF($E11=$AI$2,$D11,0)))</f>
        <v>#REF!</v>
      </c>
      <c r="AN11" s="0" t="e">
        <f aca="false">IF(F11&gt;0,0,IF($A11=$AI$2,$D11,IF($E11=$AI$2,$B11,0)))</f>
        <v>#REF!</v>
      </c>
    </row>
    <row r="12" customFormat="false" ht="13.2" hidden="false" customHeight="false" outlineLevel="0" collapsed="false">
      <c r="A12" s="258" t="e">
        <f aca="false">#REF!</f>
        <v>#REF!</v>
      </c>
      <c r="B12" s="259" t="e">
        <f aca="false">IF(#REF!&lt;&gt;"",#REF!,"")</f>
        <v>#REF!</v>
      </c>
      <c r="C12" s="259" t="e">
        <f aca="false">#REF!</f>
        <v>#REF!</v>
      </c>
      <c r="D12" s="259" t="e">
        <f aca="false">IF(#REF!&lt;&gt;"",#REF!,"")</f>
        <v>#REF!</v>
      </c>
      <c r="E12" s="260" t="e">
        <f aca="false">#REF!</f>
        <v>#REF!</v>
      </c>
      <c r="F12" s="259" t="e">
        <f aca="false">COUNTBLANK(#REF!:#REF!)</f>
        <v>#REF!</v>
      </c>
      <c r="G12" s="0" t="e">
        <f aca="false">IF(AND(F12=0,OR($A12=$G$2,$E12=$G$2)),1,0)</f>
        <v>#REF!</v>
      </c>
      <c r="H12" s="0" t="e">
        <f aca="false">IF(AND(F12=0,OR(AND($A12=$G$2,$B12&gt;$D12),AND($E12=$G$2,$D12&gt;$B12))),1,0)</f>
        <v>#REF!</v>
      </c>
      <c r="I12" s="0" t="e">
        <f aca="false">IF(AND(F12=0,G12=1,$B12=$D12),1,0)</f>
        <v>#REF!</v>
      </c>
      <c r="J12" s="0" t="e">
        <f aca="false">IF(AND(F12=0,OR(AND($A12=$G$2,$B12&lt;$D12),AND($E12=$G$2,$D12&lt;$B12))),1,0)</f>
        <v>#REF!</v>
      </c>
      <c r="K12" s="0" t="e">
        <f aca="false">IF(F12&gt;0,0,IF($A12=$G$2,$B12,IF($E12=$G$2,$D12,0)))</f>
        <v>#REF!</v>
      </c>
      <c r="L12" s="0" t="e">
        <f aca="false">IF(F12&gt;0,0,IF($A12=$G$2,$D12,IF($E12=$G$2,$B12,0)))</f>
        <v>#REF!</v>
      </c>
      <c r="N12" s="0" t="e">
        <f aca="false">IF(AND(F12=0,OR($A12=$N$2,$E12=$N$2)),1,0)</f>
        <v>#REF!</v>
      </c>
      <c r="O12" s="0" t="e">
        <f aca="false">IF(AND(F12=0,OR(AND($A12=$N$2,$B12&gt;$D12),AND($E12=$N$2,$D12&gt;$B12))),1,0)</f>
        <v>#REF!</v>
      </c>
      <c r="P12" s="0" t="e">
        <f aca="false">IF(AND(F12=0,N12=1,$B12=$D12),1,0)</f>
        <v>#REF!</v>
      </c>
      <c r="Q12" s="0" t="e">
        <f aca="false">IF(AND(F12=0,OR(AND($A12=$N$2,$B12&lt;$D12),AND($E12=$N$2,$D12&lt;$B12))),1,0)</f>
        <v>#REF!</v>
      </c>
      <c r="R12" s="0" t="e">
        <f aca="false">IF(F12&gt;0,0,IF($A12=$N$2,$B12,IF($E12=$N$2,$D12,0)))</f>
        <v>#REF!</v>
      </c>
      <c r="S12" s="0" t="e">
        <f aca="false">IF(F12&gt;0,0,IF($A12=$N$2,$D12,IF($E12=$N$2,$B12,0)))</f>
        <v>#REF!</v>
      </c>
      <c r="U12" s="0" t="e">
        <f aca="false">IF(AND(F12=0,OR($A12=$U$2,$E12=$U$2)),1,0)</f>
        <v>#REF!</v>
      </c>
      <c r="V12" s="0" t="e">
        <f aca="false">IF(AND(F12=0,OR(AND($A12=$U$2,$B12&gt;$D12),AND($E12=$U$2,$D12&gt;$B12))),1,0)</f>
        <v>#REF!</v>
      </c>
      <c r="W12" s="0" t="e">
        <f aca="false">IF(AND(F12=0,U12=1,$B12=$D12),1,0)</f>
        <v>#REF!</v>
      </c>
      <c r="X12" s="0" t="e">
        <f aca="false">IF(AND(F12=0,OR(AND($A12=$U$2,$B12&lt;$D12),AND($E12=$U$2,$D12&lt;$B12))),1,0)</f>
        <v>#REF!</v>
      </c>
      <c r="Y12" s="0" t="e">
        <f aca="false">IF(F12&gt;0,0,IF($A12=$U$2,$B12,IF($E12=$U$2,$D12,0)))</f>
        <v>#REF!</v>
      </c>
      <c r="Z12" s="0" t="e">
        <f aca="false">IF(F12&gt;0,0,IF($A12=$U$2,$D12,IF($E12=$U$2,$B12,0)))</f>
        <v>#REF!</v>
      </c>
      <c r="AB12" s="0" t="e">
        <f aca="false">IF(AND(F12=0,OR($A12=$AB$2,$E12=$AB$2)),1,0)</f>
        <v>#REF!</v>
      </c>
      <c r="AC12" s="0" t="e">
        <f aca="false">IF(AND(F12=0,OR(AND($A12=$AB$2,$B12&gt;$D12),AND($E12=$AB$2,$D12&gt;$B12))),1,0)</f>
        <v>#REF!</v>
      </c>
      <c r="AD12" s="0" t="e">
        <f aca="false">IF(AND(F12=0,AB12=1,$B12=$D12),1,0)</f>
        <v>#REF!</v>
      </c>
      <c r="AE12" s="0" t="e">
        <f aca="false">IF(AND(F12=0,OR(AND($A12=$AB$2,$B12&lt;$D12),AND($E12=$AB$2,$D12&lt;$B12))),1,0)</f>
        <v>#REF!</v>
      </c>
      <c r="AF12" s="0" t="e">
        <f aca="false">IF(F12&gt;0,0,IF($A12=$AB$2,$B12,IF($E12=$AB$2,$D12,0)))</f>
        <v>#REF!</v>
      </c>
      <c r="AG12" s="0" t="e">
        <f aca="false">IF(F12&gt;0,0,IF($A12=$AB$2,$D12,IF($E12=$AB$2,$B12,0)))</f>
        <v>#REF!</v>
      </c>
      <c r="AI12" s="0" t="e">
        <f aca="false">IF(AND(F12=0,OR($A12=$AI$2,$E12=$AI$2)),1,0)</f>
        <v>#REF!</v>
      </c>
      <c r="AJ12" s="0" t="e">
        <f aca="false">IF(AND(F12=0,OR(AND($A12=$AI$2,$B12&gt;$D12),AND($E12=$AI$2,$D12&gt;$B12))),1,0)</f>
        <v>#REF!</v>
      </c>
      <c r="AK12" s="0" t="e">
        <f aca="false">IF(AND(F12=0,AI12=1,$B12=$D12),1,0)</f>
        <v>#REF!</v>
      </c>
      <c r="AL12" s="0" t="e">
        <f aca="false">IF(AND(F12=0,OR(AND($A12=$AI$2,$B12&lt;$D12),AND($E12=$AI$2,$D12&lt;$B12))),1,0)</f>
        <v>#REF!</v>
      </c>
      <c r="AM12" s="0" t="e">
        <f aca="false">IF(F12&gt;0,0,IF($A12=$AI$2,$B12,IF($E12=$AI$2,$D12,0)))</f>
        <v>#REF!</v>
      </c>
      <c r="AN12" s="0" t="e">
        <f aca="false">IF(F12&gt;0,0,IF($A12=$AI$2,$D12,IF($E12=$AI$2,$B12,0)))</f>
        <v>#REF!</v>
      </c>
    </row>
    <row r="13" customFormat="false" ht="13.2" hidden="false" customHeight="false" outlineLevel="0" collapsed="false">
      <c r="A13" s="258" t="e">
        <f aca="false">#REF!</f>
        <v>#REF!</v>
      </c>
      <c r="B13" s="259" t="e">
        <f aca="false">IF(#REF!&lt;&gt;"",#REF!,"")</f>
        <v>#REF!</v>
      </c>
      <c r="C13" s="259" t="e">
        <f aca="false">#REF!</f>
        <v>#REF!</v>
      </c>
      <c r="D13" s="259" t="e">
        <f aca="false">IF(#REF!&lt;&gt;"",#REF!,"")</f>
        <v>#REF!</v>
      </c>
      <c r="E13" s="260" t="e">
        <f aca="false">#REF!</f>
        <v>#REF!</v>
      </c>
      <c r="F13" s="259" t="e">
        <f aca="false">COUNTBLANK(#REF!:#REF!)</f>
        <v>#REF!</v>
      </c>
      <c r="G13" s="0" t="e">
        <f aca="false">IF(AND(F13=0,OR($A13=$G$2,$E13=$G$2)),1,0)</f>
        <v>#REF!</v>
      </c>
      <c r="H13" s="0" t="e">
        <f aca="false">IF(AND(F13=0,OR(AND($A13=$G$2,$B13&gt;$D13),AND($E13=$G$2,$D13&gt;$B13))),1,0)</f>
        <v>#REF!</v>
      </c>
      <c r="I13" s="0" t="e">
        <f aca="false">IF(AND(F13=0,G13=1,$B13=$D13),1,0)</f>
        <v>#REF!</v>
      </c>
      <c r="J13" s="0" t="e">
        <f aca="false">IF(AND(F13=0,OR(AND($A13=$G$2,$B13&lt;$D13),AND($E13=$G$2,$D13&lt;$B13))),1,0)</f>
        <v>#REF!</v>
      </c>
      <c r="K13" s="0" t="e">
        <f aca="false">IF(F13&gt;0,0,IF($A13=$G$2,$B13,IF($E13=$G$2,$D13,0)))</f>
        <v>#REF!</v>
      </c>
      <c r="L13" s="0" t="e">
        <f aca="false">IF(F13&gt;0,0,IF($A13=$G$2,$D13,IF($E13=$G$2,$B13,0)))</f>
        <v>#REF!</v>
      </c>
      <c r="N13" s="0" t="e">
        <f aca="false">IF(AND(F13=0,OR($A13=$N$2,$E13=$N$2)),1,0)</f>
        <v>#REF!</v>
      </c>
      <c r="O13" s="0" t="e">
        <f aca="false">IF(AND(F13=0,OR(AND($A13=$N$2,$B13&gt;$D13),AND($E13=$N$2,$D13&gt;$B13))),1,0)</f>
        <v>#REF!</v>
      </c>
      <c r="P13" s="0" t="e">
        <f aca="false">IF(AND(F13=0,N13=1,$B13=$D13),1,0)</f>
        <v>#REF!</v>
      </c>
      <c r="Q13" s="0" t="e">
        <f aca="false">IF(AND(F13=0,OR(AND($A13=$N$2,$B13&lt;$D13),AND($E13=$N$2,$D13&lt;$B13))),1,0)</f>
        <v>#REF!</v>
      </c>
      <c r="R13" s="0" t="e">
        <f aca="false">IF(F13&gt;0,0,IF($A13=$N$2,$B13,IF($E13=$N$2,$D13,0)))</f>
        <v>#REF!</v>
      </c>
      <c r="S13" s="0" t="e">
        <f aca="false">IF(F13&gt;0,0,IF($A13=$N$2,$D13,IF($E13=$N$2,$B13,0)))</f>
        <v>#REF!</v>
      </c>
      <c r="U13" s="0" t="e">
        <f aca="false">IF(AND(F13=0,OR($A13=$U$2,$E13=$U$2)),1,0)</f>
        <v>#REF!</v>
      </c>
      <c r="V13" s="0" t="e">
        <f aca="false">IF(AND(F13=0,OR(AND($A13=$U$2,$B13&gt;$D13),AND($E13=$U$2,$D13&gt;$B13))),1,0)</f>
        <v>#REF!</v>
      </c>
      <c r="W13" s="0" t="e">
        <f aca="false">IF(AND(F13=0,U13=1,$B13=$D13),1,0)</f>
        <v>#REF!</v>
      </c>
      <c r="X13" s="0" t="e">
        <f aca="false">IF(AND(F13=0,OR(AND($A13=$U$2,$B13&lt;$D13),AND($E13=$U$2,$D13&lt;$B13))),1,0)</f>
        <v>#REF!</v>
      </c>
      <c r="Y13" s="0" t="e">
        <f aca="false">IF(F13&gt;0,0,IF($A13=$U$2,$B13,IF($E13=$U$2,$D13,0)))</f>
        <v>#REF!</v>
      </c>
      <c r="Z13" s="0" t="e">
        <f aca="false">IF(F13&gt;0,0,IF($A13=$U$2,$D13,IF($E13=$U$2,$B13,0)))</f>
        <v>#REF!</v>
      </c>
      <c r="AB13" s="0" t="e">
        <f aca="false">IF(AND(F13=0,OR($A13=$AB$2,$E13=$AB$2)),1,0)</f>
        <v>#REF!</v>
      </c>
      <c r="AC13" s="0" t="e">
        <f aca="false">IF(AND(F13=0,OR(AND($A13=$AB$2,$B13&gt;$D13),AND($E13=$AB$2,$D13&gt;$B13))),1,0)</f>
        <v>#REF!</v>
      </c>
      <c r="AD13" s="0" t="e">
        <f aca="false">IF(AND(F13=0,AB13=1,$B13=$D13),1,0)</f>
        <v>#REF!</v>
      </c>
      <c r="AE13" s="0" t="e">
        <f aca="false">IF(AND(F13=0,OR(AND($A13=$AB$2,$B13&lt;$D13),AND($E13=$AB$2,$D13&lt;$B13))),1,0)</f>
        <v>#REF!</v>
      </c>
      <c r="AF13" s="0" t="e">
        <f aca="false">IF(F13&gt;0,0,IF($A13=$AB$2,$B13,IF($E13=$AB$2,$D13,0)))</f>
        <v>#REF!</v>
      </c>
      <c r="AG13" s="0" t="e">
        <f aca="false">IF(F13&gt;0,0,IF($A13=$AB$2,$D13,IF($E13=$AB$2,$B13,0)))</f>
        <v>#REF!</v>
      </c>
      <c r="AI13" s="0" t="e">
        <f aca="false">IF(AND(F13=0,OR($A13=$AI$2,$E13=$AI$2)),1,0)</f>
        <v>#REF!</v>
      </c>
      <c r="AJ13" s="0" t="e">
        <f aca="false">IF(AND(F13=0,OR(AND($A13=$AI$2,$B13&gt;$D13),AND($E13=$AI$2,$D13&gt;$B13))),1,0)</f>
        <v>#REF!</v>
      </c>
      <c r="AK13" s="0" t="e">
        <f aca="false">IF(AND(F13=0,AI13=1,$B13=$D13),1,0)</f>
        <v>#REF!</v>
      </c>
      <c r="AL13" s="0" t="e">
        <f aca="false">IF(AND(F13=0,OR(AND($A13=$AI$2,$B13&lt;$D13),AND($E13=$AI$2,$D13&lt;$B13))),1,0)</f>
        <v>#REF!</v>
      </c>
      <c r="AM13" s="0" t="e">
        <f aca="false">IF(F13&gt;0,0,IF($A13=$AI$2,$B13,IF($E13=$AI$2,$D13,0)))</f>
        <v>#REF!</v>
      </c>
      <c r="AN13" s="0" t="e">
        <f aca="false">IF(F13&gt;0,0,IF($A13=$AI$2,$D13,IF($E13=$AI$2,$B13,0)))</f>
        <v>#REF!</v>
      </c>
    </row>
    <row r="14" customFormat="false" ht="13.2" hidden="false" customHeight="false" outlineLevel="0" collapsed="false">
      <c r="G14" s="0" t="e">
        <f aca="false">SUM(G4:G13)</f>
        <v>#REF!</v>
      </c>
      <c r="H14" s="0" t="e">
        <f aca="false">SUM(H4:H13)</f>
        <v>#REF!</v>
      </c>
      <c r="I14" s="0" t="e">
        <f aca="false">SUM(I4:I13)</f>
        <v>#REF!</v>
      </c>
      <c r="J14" s="0" t="e">
        <f aca="false">SUM(J4:J13)</f>
        <v>#REF!</v>
      </c>
      <c r="K14" s="0" t="e">
        <f aca="false">SUM(K4:K13)</f>
        <v>#REF!</v>
      </c>
      <c r="L14" s="0" t="e">
        <f aca="false">SUM(L4:L13)</f>
        <v>#REF!</v>
      </c>
      <c r="M14" s="0" t="e">
        <f aca="false">H14*3+I14</f>
        <v>#REF!</v>
      </c>
      <c r="N14" s="0" t="e">
        <f aca="false">SUM(N4:N13)</f>
        <v>#REF!</v>
      </c>
      <c r="O14" s="0" t="e">
        <f aca="false">SUM(O4:O13)</f>
        <v>#REF!</v>
      </c>
      <c r="P14" s="0" t="e">
        <f aca="false">SUM(P4:P13)</f>
        <v>#REF!</v>
      </c>
      <c r="Q14" s="0" t="e">
        <f aca="false">SUM(Q4:Q13)</f>
        <v>#REF!</v>
      </c>
      <c r="R14" s="0" t="e">
        <f aca="false">SUM(R4:R13)</f>
        <v>#REF!</v>
      </c>
      <c r="S14" s="0" t="e">
        <f aca="false">SUM(S4:S13)</f>
        <v>#REF!</v>
      </c>
      <c r="T14" s="0" t="e">
        <f aca="false">O14*3+P14</f>
        <v>#REF!</v>
      </c>
      <c r="U14" s="0" t="e">
        <f aca="false">SUM(U4:U13)</f>
        <v>#REF!</v>
      </c>
      <c r="V14" s="0" t="e">
        <f aca="false">SUM(V4:V13)</f>
        <v>#REF!</v>
      </c>
      <c r="W14" s="0" t="e">
        <f aca="false">SUM(W4:W13)</f>
        <v>#REF!</v>
      </c>
      <c r="X14" s="0" t="e">
        <f aca="false">SUM(X4:X13)</f>
        <v>#REF!</v>
      </c>
      <c r="Y14" s="0" t="e">
        <f aca="false">SUM(Y4:Y13)</f>
        <v>#REF!</v>
      </c>
      <c r="Z14" s="0" t="e">
        <f aca="false">SUM(Z4:Z13)</f>
        <v>#REF!</v>
      </c>
      <c r="AA14" s="0" t="e">
        <f aca="false">V14*3+W14</f>
        <v>#REF!</v>
      </c>
      <c r="AB14" s="0" t="e">
        <f aca="false">SUM(AB4:AB13)</f>
        <v>#REF!</v>
      </c>
      <c r="AC14" s="0" t="e">
        <f aca="false">SUM(AC4:AC13)</f>
        <v>#REF!</v>
      </c>
      <c r="AD14" s="0" t="e">
        <f aca="false">SUM(AD4:AD13)</f>
        <v>#REF!</v>
      </c>
      <c r="AE14" s="0" t="e">
        <f aca="false">SUM(AE4:AE13)</f>
        <v>#REF!</v>
      </c>
      <c r="AF14" s="0" t="e">
        <f aca="false">SUM(AF4:AF13)</f>
        <v>#REF!</v>
      </c>
      <c r="AG14" s="0" t="e">
        <f aca="false">SUM(AG4:AG13)</f>
        <v>#REF!</v>
      </c>
      <c r="AH14" s="0" t="e">
        <f aca="false">AC14*3+AD14</f>
        <v>#REF!</v>
      </c>
      <c r="AI14" s="0" t="e">
        <f aca="false">SUM(AI4:AI13)</f>
        <v>#REF!</v>
      </c>
      <c r="AJ14" s="0" t="e">
        <f aca="false">SUM(AJ4:AJ13)</f>
        <v>#REF!</v>
      </c>
      <c r="AK14" s="0" t="e">
        <f aca="false">SUM(AK4:AK13)</f>
        <v>#REF!</v>
      </c>
      <c r="AL14" s="0" t="e">
        <f aca="false">SUM(AL4:AL13)</f>
        <v>#REF!</v>
      </c>
      <c r="AM14" s="0" t="e">
        <f aca="false">SUM(AM4:AM13)</f>
        <v>#REF!</v>
      </c>
      <c r="AN14" s="0" t="e">
        <f aca="false">SUM(AN4:AN13)</f>
        <v>#REF!</v>
      </c>
      <c r="AO14" s="0" t="e">
        <f aca="false">AJ14*3+AK14</f>
        <v>#REF!</v>
      </c>
    </row>
    <row r="18" customFormat="false" ht="13.2" hidden="false" customHeight="false" outlineLevel="0" collapsed="false">
      <c r="F18" s="0" t="s">
        <v>117</v>
      </c>
    </row>
    <row r="19" customFormat="false" ht="13.2" hidden="false" customHeight="false" outlineLevel="0" collapsed="false">
      <c r="G19" s="0" t="s">
        <v>111</v>
      </c>
      <c r="H19" s="0" t="s">
        <v>112</v>
      </c>
      <c r="I19" s="0" t="s">
        <v>113</v>
      </c>
      <c r="J19" s="0" t="s">
        <v>114</v>
      </c>
      <c r="K19" s="0" t="s">
        <v>115</v>
      </c>
      <c r="L19" s="0" t="s">
        <v>116</v>
      </c>
      <c r="M19" s="0" t="s">
        <v>118</v>
      </c>
      <c r="O19" s="0" t="s">
        <v>141</v>
      </c>
      <c r="S19" s="0" t="s">
        <v>142</v>
      </c>
      <c r="W19" s="0" t="s">
        <v>143</v>
      </c>
      <c r="AA19" s="0" t="s">
        <v>144</v>
      </c>
      <c r="AE19" s="0" t="s">
        <v>145</v>
      </c>
      <c r="AI19" s="0" t="s">
        <v>146</v>
      </c>
      <c r="AM19" s="0" t="s">
        <v>147</v>
      </c>
      <c r="AQ19" s="0" t="s">
        <v>148</v>
      </c>
      <c r="AU19" s="0" t="s">
        <v>149</v>
      </c>
      <c r="AY19" s="0" t="s">
        <v>150</v>
      </c>
    </row>
    <row r="20" customFormat="false" ht="13.2" hidden="false" customHeight="false" outlineLevel="0" collapsed="false">
      <c r="F20" s="0" t="e">
        <f aca="false">G2</f>
        <v>#REF!</v>
      </c>
      <c r="G20" s="0" t="e">
        <f aca="false">G14</f>
        <v>#REF!</v>
      </c>
      <c r="H20" s="0" t="e">
        <f aca="false">H14</f>
        <v>#REF!</v>
      </c>
      <c r="I20" s="0" t="e">
        <f aca="false">I14</f>
        <v>#REF!</v>
      </c>
      <c r="J20" s="0" t="e">
        <f aca="false">J14</f>
        <v>#REF!</v>
      </c>
      <c r="K20" s="0" t="e">
        <f aca="false">K14</f>
        <v>#REF!</v>
      </c>
      <c r="L20" s="0" t="e">
        <f aca="false">L14</f>
        <v>#REF!</v>
      </c>
      <c r="M20" s="0" t="e">
        <f aca="false">M14</f>
        <v>#REF!</v>
      </c>
      <c r="O20" s="0" t="e">
        <f aca="false">IF($M20&gt;=$M21,$F20,$F21)</f>
        <v>#REF!</v>
      </c>
      <c r="P20" s="0" t="e">
        <f aca="false">VLOOKUP(O20,$F$20:$M$29,8,FALSE())</f>
        <v>#REF!</v>
      </c>
      <c r="S20" s="0" t="e">
        <f aca="false">IF($P20&gt;=$P22,$O20,$O22)</f>
        <v>#REF!</v>
      </c>
      <c r="T20" s="0" t="e">
        <f aca="false">VLOOKUP(S20,$O$20:$P$29,2,FALSE())</f>
        <v>#REF!</v>
      </c>
      <c r="W20" s="0" t="e">
        <f aca="false">IF($T20&gt;=$T23,$S20,$S23)</f>
        <v>#REF!</v>
      </c>
      <c r="X20" s="0" t="e">
        <f aca="false">VLOOKUP(W20,$S$20:$T$29,2,FALSE())</f>
        <v>#REF!</v>
      </c>
      <c r="AA20" s="0" t="e">
        <f aca="false">IF(X20&gt;=X24,W20,W24)</f>
        <v>#REF!</v>
      </c>
      <c r="AB20" s="0" t="e">
        <f aca="false">VLOOKUP(AA20,W20:X29,2,FALSE())</f>
        <v>#REF!</v>
      </c>
      <c r="AE20" s="0" t="e">
        <f aca="false">AA20</f>
        <v>#REF!</v>
      </c>
      <c r="AF20" s="0" t="e">
        <f aca="false">VLOOKUP(AE20,AA20:AB29,2,FALSE())</f>
        <v>#REF!</v>
      </c>
      <c r="AI20" s="0" t="e">
        <f aca="false">AE20</f>
        <v>#REF!</v>
      </c>
      <c r="AJ20" s="0" t="e">
        <f aca="false">VLOOKUP(AI20,AE20:AF29,2,FALSE())</f>
        <v>#REF!</v>
      </c>
      <c r="AM20" s="0" t="e">
        <f aca="false">AI20</f>
        <v>#REF!</v>
      </c>
      <c r="AN20" s="0" t="e">
        <f aca="false">VLOOKUP(AM20,AI20:AJ29,2,FALSE())</f>
        <v>#REF!</v>
      </c>
      <c r="AQ20" s="0" t="e">
        <f aca="false">AM20</f>
        <v>#REF!</v>
      </c>
      <c r="AR20" s="0" t="e">
        <f aca="false">VLOOKUP(AQ20,AM20:AN29,2,FALSE())</f>
        <v>#REF!</v>
      </c>
      <c r="AU20" s="0" t="e">
        <f aca="false">AQ20</f>
        <v>#REF!</v>
      </c>
      <c r="AV20" s="0" t="e">
        <f aca="false">VLOOKUP(AU20,AQ20:AR29,2,FALSE())</f>
        <v>#REF!</v>
      </c>
      <c r="AY20" s="0" t="e">
        <f aca="false">AU20</f>
        <v>#REF!</v>
      </c>
      <c r="AZ20" s="0" t="e">
        <f aca="false">VLOOKUP(AY20,AU20:AV29,2,FALSE())</f>
        <v>#REF!</v>
      </c>
    </row>
    <row r="21" customFormat="false" ht="13.2" hidden="false" customHeight="false" outlineLevel="0" collapsed="false">
      <c r="F21" s="0" t="e">
        <f aca="false">N2</f>
        <v>#REF!</v>
      </c>
      <c r="G21" s="0" t="e">
        <f aca="false">N14</f>
        <v>#REF!</v>
      </c>
      <c r="H21" s="0" t="e">
        <f aca="false">O14</f>
        <v>#REF!</v>
      </c>
      <c r="I21" s="0" t="e">
        <f aca="false">P14</f>
        <v>#REF!</v>
      </c>
      <c r="J21" s="0" t="e">
        <f aca="false">Q14</f>
        <v>#REF!</v>
      </c>
      <c r="K21" s="0" t="e">
        <f aca="false">R14</f>
        <v>#REF!</v>
      </c>
      <c r="L21" s="0" t="e">
        <f aca="false">S14</f>
        <v>#REF!</v>
      </c>
      <c r="M21" s="0" t="e">
        <f aca="false">T14</f>
        <v>#REF!</v>
      </c>
      <c r="O21" s="0" t="e">
        <f aca="false">IF($M21&lt;=$M20,$F21,$F20)</f>
        <v>#REF!</v>
      </c>
      <c r="P21" s="0" t="e">
        <f aca="false">VLOOKUP(O21,$F$20:$M$29,8,FALSE())</f>
        <v>#REF!</v>
      </c>
      <c r="S21" s="0" t="e">
        <f aca="false">O21</f>
        <v>#REF!</v>
      </c>
      <c r="T21" s="0" t="e">
        <f aca="false">VLOOKUP(S21,$O$20:$P$29,2,FALSE())</f>
        <v>#REF!</v>
      </c>
      <c r="W21" s="0" t="e">
        <f aca="false">S21</f>
        <v>#REF!</v>
      </c>
      <c r="X21" s="0" t="e">
        <f aca="false">VLOOKUP(W21,$S$20:$T$29,2,FALSE())</f>
        <v>#REF!</v>
      </c>
      <c r="AA21" s="0" t="e">
        <f aca="false">W21</f>
        <v>#REF!</v>
      </c>
      <c r="AB21" s="0" t="e">
        <f aca="false">VLOOKUP(AA21,W20:X29,2,FALSE())</f>
        <v>#REF!</v>
      </c>
      <c r="AE21" s="0" t="e">
        <f aca="false">IF(AB21&gt;=AB22,AA21,AA22)</f>
        <v>#REF!</v>
      </c>
      <c r="AF21" s="0" t="e">
        <f aca="false">VLOOKUP(AE21,AA20:AB29,2,FALSE())</f>
        <v>#REF!</v>
      </c>
      <c r="AI21" s="0" t="e">
        <f aca="false">IF(AF21&gt;=AF23,AE21,AE23)</f>
        <v>#REF!</v>
      </c>
      <c r="AJ21" s="0" t="e">
        <f aca="false">VLOOKUP(AI21,AE20:AF29,2,FALSE())</f>
        <v>#REF!</v>
      </c>
      <c r="AM21" s="0" t="e">
        <f aca="false">IF(AJ21&gt;=AJ24,AI21,AI24)</f>
        <v>#REF!</v>
      </c>
      <c r="AN21" s="0" t="e">
        <f aca="false">VLOOKUP(AM21,AI20:AJ29,2,FALSE())</f>
        <v>#REF!</v>
      </c>
      <c r="AQ21" s="0" t="e">
        <f aca="false">AM21</f>
        <v>#REF!</v>
      </c>
      <c r="AR21" s="0" t="e">
        <f aca="false">VLOOKUP(AQ21,AM20:AN29,2,FALSE())</f>
        <v>#REF!</v>
      </c>
      <c r="AU21" s="0" t="e">
        <f aca="false">AQ21</f>
        <v>#REF!</v>
      </c>
      <c r="AV21" s="0" t="e">
        <f aca="false">VLOOKUP(AU21,AQ20:AR29,2,FALSE())</f>
        <v>#REF!</v>
      </c>
      <c r="AY21" s="0" t="e">
        <f aca="false">AU21</f>
        <v>#REF!</v>
      </c>
      <c r="AZ21" s="0" t="e">
        <f aca="false">VLOOKUP(AY21,AU20:AV29,2,FALSE())</f>
        <v>#REF!</v>
      </c>
    </row>
    <row r="22" customFormat="false" ht="13.2" hidden="false" customHeight="false" outlineLevel="0" collapsed="false">
      <c r="F22" s="0" t="e">
        <f aca="false">U2</f>
        <v>#REF!</v>
      </c>
      <c r="G22" s="0" t="e">
        <f aca="false">U14</f>
        <v>#REF!</v>
      </c>
      <c r="H22" s="0" t="e">
        <f aca="false">V14</f>
        <v>#REF!</v>
      </c>
      <c r="I22" s="0" t="e">
        <f aca="false">W14</f>
        <v>#REF!</v>
      </c>
      <c r="J22" s="0" t="e">
        <f aca="false">X14</f>
        <v>#REF!</v>
      </c>
      <c r="K22" s="0" t="e">
        <f aca="false">Y14</f>
        <v>#REF!</v>
      </c>
      <c r="L22" s="0" t="e">
        <f aca="false">Z14</f>
        <v>#REF!</v>
      </c>
      <c r="M22" s="0" t="e">
        <f aca="false">AA14</f>
        <v>#REF!</v>
      </c>
      <c r="O22" s="0" t="e">
        <f aca="false">F22</f>
        <v>#REF!</v>
      </c>
      <c r="P22" s="0" t="e">
        <f aca="false">VLOOKUP(O22,$F$20:$M$29,8,FALSE())</f>
        <v>#REF!</v>
      </c>
      <c r="S22" s="0" t="e">
        <f aca="false">IF($P22&lt;=$P20,$O22,$O20)</f>
        <v>#REF!</v>
      </c>
      <c r="T22" s="0" t="e">
        <f aca="false">VLOOKUP(S22,$O$20:$P$29,2,FALSE())</f>
        <v>#REF!</v>
      </c>
      <c r="W22" s="0" t="e">
        <f aca="false">S22</f>
        <v>#REF!</v>
      </c>
      <c r="X22" s="0" t="e">
        <f aca="false">VLOOKUP(W22,$S$20:$T$29,2,FALSE())</f>
        <v>#REF!</v>
      </c>
      <c r="AA22" s="0" t="e">
        <f aca="false">W22</f>
        <v>#REF!</v>
      </c>
      <c r="AB22" s="0" t="e">
        <f aca="false">VLOOKUP(AA22,W20:X29,2,FALSE())</f>
        <v>#REF!</v>
      </c>
      <c r="AE22" s="0" t="e">
        <f aca="false">IF(AB22&lt;=AB21,AA22,AA21)</f>
        <v>#REF!</v>
      </c>
      <c r="AF22" s="0" t="e">
        <f aca="false">VLOOKUP(AE22,AA20:AB29,2,FALSE())</f>
        <v>#REF!</v>
      </c>
      <c r="AI22" s="0" t="e">
        <f aca="false">AE22</f>
        <v>#REF!</v>
      </c>
      <c r="AJ22" s="0" t="e">
        <f aca="false">VLOOKUP(AI22,AE20:AF29,2,FALSE())</f>
        <v>#REF!</v>
      </c>
      <c r="AM22" s="0" t="e">
        <f aca="false">AI22</f>
        <v>#REF!</v>
      </c>
      <c r="AN22" s="0" t="e">
        <f aca="false">VLOOKUP(AM22,AI20:AJ29,2,FALSE())</f>
        <v>#REF!</v>
      </c>
      <c r="AQ22" s="0" t="e">
        <f aca="false">IF(AN22&gt;=AN23,AM22,AM23)</f>
        <v>#REF!</v>
      </c>
      <c r="AR22" s="0" t="e">
        <f aca="false">VLOOKUP(AQ22,AM20:AN29,2,FALSE())</f>
        <v>#REF!</v>
      </c>
      <c r="AU22" s="0" t="e">
        <f aca="false">IF(AR22&gt;=AR24,AQ22,AQ24)</f>
        <v>#REF!</v>
      </c>
      <c r="AV22" s="0" t="e">
        <f aca="false">VLOOKUP(AU22,AQ20:AR29,2,FALSE())</f>
        <v>#REF!</v>
      </c>
      <c r="AY22" s="0" t="e">
        <f aca="false">AU22</f>
        <v>#REF!</v>
      </c>
      <c r="AZ22" s="0" t="e">
        <f aca="false">VLOOKUP(AY22,AU20:AV29,2,FALSE())</f>
        <v>#REF!</v>
      </c>
    </row>
    <row r="23" customFormat="false" ht="13.2" hidden="false" customHeight="false" outlineLevel="0" collapsed="false">
      <c r="F23" s="0" t="e">
        <f aca="false">AB2</f>
        <v>#REF!</v>
      </c>
      <c r="G23" s="0" t="e">
        <f aca="false">AB14</f>
        <v>#REF!</v>
      </c>
      <c r="H23" s="0" t="e">
        <f aca="false">AC14</f>
        <v>#REF!</v>
      </c>
      <c r="I23" s="0" t="e">
        <f aca="false">AD14</f>
        <v>#REF!</v>
      </c>
      <c r="J23" s="0" t="e">
        <f aca="false">AE14</f>
        <v>#REF!</v>
      </c>
      <c r="K23" s="0" t="e">
        <f aca="false">AF14</f>
        <v>#REF!</v>
      </c>
      <c r="L23" s="0" t="e">
        <f aca="false">AG14</f>
        <v>#REF!</v>
      </c>
      <c r="M23" s="0" t="e">
        <f aca="false">AH14</f>
        <v>#REF!</v>
      </c>
      <c r="O23" s="0" t="e">
        <f aca="false">F23</f>
        <v>#REF!</v>
      </c>
      <c r="P23" s="0" t="e">
        <f aca="false">VLOOKUP(O23,$F$20:$M$29,8,FALSE())</f>
        <v>#REF!</v>
      </c>
      <c r="S23" s="0" t="e">
        <f aca="false">O23</f>
        <v>#REF!</v>
      </c>
      <c r="T23" s="0" t="e">
        <f aca="false">VLOOKUP(S23,$O$20:$P$29,2,FALSE())</f>
        <v>#REF!</v>
      </c>
      <c r="W23" s="0" t="e">
        <f aca="false">IF($T23&lt;=$T20,$S23,$S20)</f>
        <v>#REF!</v>
      </c>
      <c r="X23" s="0" t="e">
        <f aca="false">VLOOKUP(W23,$S$20:$T$29,2,FALSE())</f>
        <v>#REF!</v>
      </c>
      <c r="AA23" s="0" t="e">
        <f aca="false">W23</f>
        <v>#REF!</v>
      </c>
      <c r="AB23" s="0" t="e">
        <f aca="false">VLOOKUP(AA23,W20:X29,2,FALSE())</f>
        <v>#REF!</v>
      </c>
      <c r="AE23" s="0" t="e">
        <f aca="false">AA23</f>
        <v>#REF!</v>
      </c>
      <c r="AF23" s="0" t="e">
        <f aca="false">VLOOKUP(AE23,AA20:AB29,2,FALSE())</f>
        <v>#REF!</v>
      </c>
      <c r="AI23" s="0" t="e">
        <f aca="false">IF(AF23&lt;=AF21,AE23,AE21)</f>
        <v>#REF!</v>
      </c>
      <c r="AJ23" s="0" t="e">
        <f aca="false">VLOOKUP(AI23,AE20:AF29,2,FALSE())</f>
        <v>#REF!</v>
      </c>
      <c r="AM23" s="0" t="e">
        <f aca="false">AI23</f>
        <v>#REF!</v>
      </c>
      <c r="AN23" s="0" t="e">
        <f aca="false">VLOOKUP(AM23,AI20:AJ29,2,FALSE())</f>
        <v>#REF!</v>
      </c>
      <c r="AQ23" s="0" t="e">
        <f aca="false">IF(AN23&lt;=AN22,AM23,AM22)</f>
        <v>#REF!</v>
      </c>
      <c r="AR23" s="0" t="e">
        <f aca="false">VLOOKUP(AQ23,AM20:AN29,2,FALSE())</f>
        <v>#REF!</v>
      </c>
      <c r="AU23" s="0" t="e">
        <f aca="false">AQ23</f>
        <v>#REF!</v>
      </c>
      <c r="AV23" s="0" t="e">
        <f aca="false">VLOOKUP(AU23,AQ20:AR29,2,FALSE())</f>
        <v>#REF!</v>
      </c>
      <c r="AY23" s="0" t="e">
        <f aca="false">IF(AV23&gt;=AV24,AU23,AU24)</f>
        <v>#REF!</v>
      </c>
      <c r="AZ23" s="0" t="e">
        <f aca="false">VLOOKUP(AY23,AU20:AV29,2,FALSE())</f>
        <v>#REF!</v>
      </c>
    </row>
    <row r="24" customFormat="false" ht="13.2" hidden="false" customHeight="false" outlineLevel="0" collapsed="false">
      <c r="F24" s="0" t="e">
        <f aca="false">AI2</f>
        <v>#REF!</v>
      </c>
      <c r="G24" s="0" t="e">
        <f aca="false">AB14</f>
        <v>#REF!</v>
      </c>
      <c r="H24" s="0" t="e">
        <f aca="false">AC14</f>
        <v>#REF!</v>
      </c>
      <c r="I24" s="0" t="e">
        <f aca="false">AD14</f>
        <v>#REF!</v>
      </c>
      <c r="J24" s="0" t="e">
        <f aca="false">AE14</f>
        <v>#REF!</v>
      </c>
      <c r="K24" s="0" t="e">
        <f aca="false">AF14</f>
        <v>#REF!</v>
      </c>
      <c r="L24" s="0" t="e">
        <f aca="false">AG14</f>
        <v>#REF!</v>
      </c>
      <c r="M24" s="0" t="e">
        <f aca="false">AH14</f>
        <v>#REF!</v>
      </c>
      <c r="O24" s="0" t="e">
        <f aca="false">F24</f>
        <v>#REF!</v>
      </c>
      <c r="P24" s="0" t="e">
        <f aca="false">VLOOKUP(O24,$F$20:$M$29,8,FALSE())</f>
        <v>#REF!</v>
      </c>
      <c r="S24" s="0" t="e">
        <f aca="false">O24</f>
        <v>#REF!</v>
      </c>
      <c r="T24" s="0" t="e">
        <f aca="false">VLOOKUP(S24,$O$20:$P$29,2,FALSE())</f>
        <v>#REF!</v>
      </c>
      <c r="W24" s="0" t="e">
        <f aca="false">S24</f>
        <v>#REF!</v>
      </c>
      <c r="X24" s="0" t="e">
        <f aca="false">VLOOKUP(W24,$S$20:$T$29,2,FALSE())</f>
        <v>#REF!</v>
      </c>
      <c r="AA24" s="0" t="e">
        <f aca="false">IF(X24&lt;=X20,W24,W20)</f>
        <v>#REF!</v>
      </c>
      <c r="AB24" s="0" t="e">
        <f aca="false">VLOOKUP(AA24,W20:X29,2,FALSE())</f>
        <v>#REF!</v>
      </c>
      <c r="AE24" s="0" t="e">
        <f aca="false">AA24</f>
        <v>#REF!</v>
      </c>
      <c r="AF24" s="0" t="e">
        <f aca="false">VLOOKUP(AE24,AA20:AB29,2,FALSE())</f>
        <v>#REF!</v>
      </c>
      <c r="AI24" s="0" t="e">
        <f aca="false">AE24</f>
        <v>#REF!</v>
      </c>
      <c r="AJ24" s="0" t="e">
        <f aca="false">VLOOKUP(AI24,AE22:AF29,2,FALSE())</f>
        <v>#REF!</v>
      </c>
      <c r="AM24" s="0" t="e">
        <f aca="false">IF(AJ24&lt;=AJ21,AI24,AI21)</f>
        <v>#REF!</v>
      </c>
      <c r="AN24" s="0" t="e">
        <f aca="false">VLOOKUP(AM24,AI20:AJ29,2,FALSE())</f>
        <v>#REF!</v>
      </c>
      <c r="AQ24" s="0" t="e">
        <f aca="false">AM24</f>
        <v>#REF!</v>
      </c>
      <c r="AR24" s="0" t="e">
        <f aca="false">VLOOKUP(AQ24,AM22:AN29,2,FALSE())</f>
        <v>#REF!</v>
      </c>
      <c r="AU24" s="0" t="e">
        <f aca="false">IF(AR24&lt;=AR22,AQ24,AQ22)</f>
        <v>#REF!</v>
      </c>
      <c r="AV24" s="0" t="e">
        <f aca="false">VLOOKUP(AU24,AQ20:AR29,2,FALSE())</f>
        <v>#REF!</v>
      </c>
      <c r="AY24" s="0" t="e">
        <f aca="false">IF(AV24&lt;=AV23,AU24,AU23)</f>
        <v>#REF!</v>
      </c>
      <c r="AZ24" s="0" t="e">
        <f aca="false">VLOOKUP(AY24,AU20:AV29,2,FALSE())</f>
        <v>#REF!</v>
      </c>
    </row>
    <row r="32" customFormat="false" ht="13.2" hidden="false" customHeight="false" outlineLevel="0" collapsed="false">
      <c r="F32" s="0" t="e">
        <f aca="false">AY20</f>
        <v>#REF!</v>
      </c>
      <c r="J32" s="0" t="e">
        <f aca="false">AZ20</f>
        <v>#REF!</v>
      </c>
      <c r="K32" s="0" t="e">
        <f aca="false">VLOOKUP(AI20,$F$20:$M$29,6,FALSE())</f>
        <v>#REF!</v>
      </c>
      <c r="L32" s="0" t="e">
        <f aca="false">VLOOKUP(AI20,$F$20:$M$29,7,FALSE())</f>
        <v>#REF!</v>
      </c>
      <c r="M32" s="0" t="e">
        <f aca="false">K32-L32</f>
        <v>#REF!</v>
      </c>
      <c r="O32" s="0" t="e">
        <f aca="false">IF(AND($J32=$J33,$M33&gt;$M32),$F33,$F32)</f>
        <v>#REF!</v>
      </c>
      <c r="P32" s="0" t="e">
        <f aca="false">VLOOKUP(O32,$F$32:$M$41,5,FALSE())</f>
        <v>#REF!</v>
      </c>
      <c r="Q32" s="0" t="e">
        <f aca="false">VLOOKUP(O32,$F$32:$M$41,8,FALSE())</f>
        <v>#REF!</v>
      </c>
      <c r="S32" s="0" t="e">
        <f aca="false">IF(AND(P32=P34,Q34&gt;Q32),O34,O32)</f>
        <v>#REF!</v>
      </c>
      <c r="T32" s="0" t="e">
        <f aca="false">VLOOKUP(S32,$O$32:$Q$41,2,FALSE())</f>
        <v>#REF!</v>
      </c>
      <c r="U32" s="0" t="e">
        <f aca="false">VLOOKUP(S32,$O$32:$Q$41,3,FALSE())</f>
        <v>#REF!</v>
      </c>
      <c r="W32" s="0" t="e">
        <f aca="false">IF(AND(T32=T35,U35&gt;U32),S35,S32)</f>
        <v>#REF!</v>
      </c>
      <c r="X32" s="0" t="e">
        <f aca="false">VLOOKUP(W32,$S$32:$U$41,2,FALSE())</f>
        <v>#REF!</v>
      </c>
      <c r="Y32" s="0" t="e">
        <f aca="false">VLOOKUP(W32,$S$32:$U$41,3,FALSE())</f>
        <v>#REF!</v>
      </c>
      <c r="AA32" s="0" t="e">
        <f aca="false">IF(AND(X32=X36,Y36&gt;Y32),W36,W32)</f>
        <v>#REF!</v>
      </c>
      <c r="AB32" s="0" t="e">
        <f aca="false">VLOOKUP(AA32,W32:Y41,2,FALSE())</f>
        <v>#REF!</v>
      </c>
      <c r="AC32" s="0" t="e">
        <f aca="false">VLOOKUP(AA32,W32:Y41,3,FALSE())</f>
        <v>#REF!</v>
      </c>
      <c r="AE32" s="0" t="e">
        <f aca="false">AA32</f>
        <v>#REF!</v>
      </c>
      <c r="AF32" s="0" t="e">
        <f aca="false">VLOOKUP(AE32,AA32:AC41,2,FALSE())</f>
        <v>#REF!</v>
      </c>
      <c r="AG32" s="0" t="e">
        <f aca="false">VLOOKUP(AE32,AA32:AC41,3,FALSE())</f>
        <v>#REF!</v>
      </c>
      <c r="AI32" s="0" t="e">
        <f aca="false">AE32</f>
        <v>#REF!</v>
      </c>
      <c r="AJ32" s="0" t="e">
        <f aca="false">VLOOKUP(AI32,AE32:AG41,2,FALSE())</f>
        <v>#REF!</v>
      </c>
      <c r="AK32" s="0" t="e">
        <f aca="false">VLOOKUP(AI32,AE32:AG41,3,FALSE())</f>
        <v>#REF!</v>
      </c>
      <c r="AM32" s="0" t="e">
        <f aca="false">AI32</f>
        <v>#REF!</v>
      </c>
      <c r="AN32" s="0" t="e">
        <f aca="false">VLOOKUP(AM32,AI32:AK41,2,FALSE())</f>
        <v>#REF!</v>
      </c>
      <c r="AO32" s="0" t="e">
        <f aca="false">VLOOKUP(AM32,AI32:AK41,3,FALSE())</f>
        <v>#REF!</v>
      </c>
      <c r="AQ32" s="0" t="e">
        <f aca="false">AM32</f>
        <v>#REF!</v>
      </c>
      <c r="AR32" s="0" t="e">
        <f aca="false">VLOOKUP(AQ32,AM32:AO41,2,FALSE())</f>
        <v>#REF!</v>
      </c>
      <c r="AS32" s="0" t="e">
        <f aca="false">VLOOKUP(AQ32,AM32:AO41,3,FALSE())</f>
        <v>#REF!</v>
      </c>
      <c r="AU32" s="0" t="e">
        <f aca="false">AQ32</f>
        <v>#REF!</v>
      </c>
      <c r="AV32" s="0" t="e">
        <f aca="false">VLOOKUP(AU32,AQ32:AS41,2,FALSE())</f>
        <v>#REF!</v>
      </c>
      <c r="AW32" s="0" t="e">
        <f aca="false">VLOOKUP(AU32,AQ32:AS41,3,FALSE())</f>
        <v>#REF!</v>
      </c>
      <c r="AY32" s="0" t="e">
        <f aca="false">AU32</f>
        <v>#REF!</v>
      </c>
      <c r="AZ32" s="0" t="e">
        <f aca="false">VLOOKUP(AY32,AU32:AW41,2,FALSE())</f>
        <v>#REF!</v>
      </c>
      <c r="BA32" s="0" t="e">
        <f aca="false">VLOOKUP(AY32,AU32:AW41,3,FALSE())</f>
        <v>#REF!</v>
      </c>
    </row>
    <row r="33" customFormat="false" ht="13.2" hidden="false" customHeight="false" outlineLevel="0" collapsed="false">
      <c r="F33" s="0" t="e">
        <f aca="false">AY21</f>
        <v>#REF!</v>
      </c>
      <c r="J33" s="0" t="e">
        <f aca="false">AZ21</f>
        <v>#REF!</v>
      </c>
      <c r="K33" s="0" t="e">
        <f aca="false">VLOOKUP(AI21,$F$20:$M$29,6,FALSE())</f>
        <v>#REF!</v>
      </c>
      <c r="L33" s="0" t="e">
        <f aca="false">VLOOKUP(AI21,$F$20:$M$29,7,FALSE())</f>
        <v>#REF!</v>
      </c>
      <c r="M33" s="0" t="e">
        <f aca="false">K33-L33</f>
        <v>#REF!</v>
      </c>
      <c r="O33" s="0" t="e">
        <f aca="false">IF(AND($J32=$J33,$M33&gt;$M32),$F32,$F33)</f>
        <v>#REF!</v>
      </c>
      <c r="P33" s="0" t="e">
        <f aca="false">VLOOKUP(O33,$F$32:$M$41,5,FALSE())</f>
        <v>#REF!</v>
      </c>
      <c r="Q33" s="0" t="e">
        <f aca="false">VLOOKUP(O33,$F$32:$M$41,8,FALSE())</f>
        <v>#REF!</v>
      </c>
      <c r="S33" s="0" t="e">
        <f aca="false">O33</f>
        <v>#REF!</v>
      </c>
      <c r="T33" s="0" t="e">
        <f aca="false">VLOOKUP(S33,$O$32:$Q$41,2,FALSE())</f>
        <v>#REF!</v>
      </c>
      <c r="U33" s="0" t="e">
        <f aca="false">VLOOKUP(S33,$O$32:$Q$41,3,FALSE())</f>
        <v>#REF!</v>
      </c>
      <c r="W33" s="0" t="e">
        <f aca="false">S33</f>
        <v>#REF!</v>
      </c>
      <c r="X33" s="0" t="e">
        <f aca="false">VLOOKUP(W33,$S$32:$U$41,2,FALSE())</f>
        <v>#REF!</v>
      </c>
      <c r="Y33" s="0" t="e">
        <f aca="false">VLOOKUP(W33,$S$32:$U$41,3,FALSE())</f>
        <v>#REF!</v>
      </c>
      <c r="AA33" s="0" t="e">
        <f aca="false">W33</f>
        <v>#REF!</v>
      </c>
      <c r="AB33" s="0" t="e">
        <f aca="false">VLOOKUP(AA33,W32:Y41,2,FALSE())</f>
        <v>#REF!</v>
      </c>
      <c r="AC33" s="0" t="e">
        <f aca="false">VLOOKUP(AA33,W32:Y41,3,FALSE())</f>
        <v>#REF!</v>
      </c>
      <c r="AE33" s="0" t="e">
        <f aca="false">IF(AND(AB33=AB34,AC34&gt;AC33),AA34,AA33)</f>
        <v>#REF!</v>
      </c>
      <c r="AF33" s="0" t="e">
        <f aca="false">VLOOKUP(AE33,AA32:AC41,2,FALSE())</f>
        <v>#REF!</v>
      </c>
      <c r="AG33" s="0" t="e">
        <f aca="false">VLOOKUP(AE33,AA32:AC41,3,FALSE())</f>
        <v>#REF!</v>
      </c>
      <c r="AI33" s="0" t="e">
        <f aca="false">IF(AND(AF33=AF35,AG35&gt;AG33),AE35,AE33)</f>
        <v>#REF!</v>
      </c>
      <c r="AJ33" s="0" t="e">
        <f aca="false">VLOOKUP(AI33,AE32:AG41,2,FALSE())</f>
        <v>#REF!</v>
      </c>
      <c r="AK33" s="0" t="e">
        <f aca="false">VLOOKUP(AI33,AE32:AG41,3,FALSE())</f>
        <v>#REF!</v>
      </c>
      <c r="AM33" s="0" t="e">
        <f aca="false">IF(AND(AJ33=AJ36,AK36&gt;AK33),AI36,AI33)</f>
        <v>#REF!</v>
      </c>
      <c r="AN33" s="0" t="e">
        <f aca="false">VLOOKUP(AM33,AI32:AK41,2,FALSE())</f>
        <v>#REF!</v>
      </c>
      <c r="AO33" s="0" t="e">
        <f aca="false">VLOOKUP(AM33,AI32:AK41,3,FALSE())</f>
        <v>#REF!</v>
      </c>
      <c r="AQ33" s="0" t="e">
        <f aca="false">AM33</f>
        <v>#REF!</v>
      </c>
      <c r="AR33" s="0" t="e">
        <f aca="false">VLOOKUP(AQ33,AM32:AO41,2,FALSE())</f>
        <v>#REF!</v>
      </c>
      <c r="AS33" s="0" t="e">
        <f aca="false">VLOOKUP(AQ33,AM32:AO41,3,FALSE())</f>
        <v>#REF!</v>
      </c>
      <c r="AU33" s="0" t="e">
        <f aca="false">AQ33</f>
        <v>#REF!</v>
      </c>
      <c r="AV33" s="0" t="e">
        <f aca="false">VLOOKUP(AU33,AQ32:AS41,2,FALSE())</f>
        <v>#REF!</v>
      </c>
      <c r="AW33" s="0" t="e">
        <f aca="false">VLOOKUP(AU33,AQ32:AS41,3,FALSE())</f>
        <v>#REF!</v>
      </c>
      <c r="AY33" s="0" t="e">
        <f aca="false">AU33</f>
        <v>#REF!</v>
      </c>
      <c r="AZ33" s="0" t="e">
        <f aca="false">VLOOKUP(AY33,AU32:AW41,2,FALSE())</f>
        <v>#REF!</v>
      </c>
      <c r="BA33" s="0" t="e">
        <f aca="false">VLOOKUP(AY33,AU32:AW41,3,FALSE())</f>
        <v>#REF!</v>
      </c>
    </row>
    <row r="34" customFormat="false" ht="13.2" hidden="false" customHeight="false" outlineLevel="0" collapsed="false">
      <c r="F34" s="0" t="e">
        <f aca="false">AY22</f>
        <v>#REF!</v>
      </c>
      <c r="J34" s="0" t="e">
        <f aca="false">AZ22</f>
        <v>#REF!</v>
      </c>
      <c r="K34" s="0" t="e">
        <f aca="false">VLOOKUP(AI22,$F$20:$M$29,6,FALSE())</f>
        <v>#REF!</v>
      </c>
      <c r="L34" s="0" t="e">
        <f aca="false">VLOOKUP(AI22,$F$20:$M$29,7,FALSE())</f>
        <v>#REF!</v>
      </c>
      <c r="M34" s="0" t="e">
        <f aca="false">K34-L34</f>
        <v>#REF!</v>
      </c>
      <c r="O34" s="0" t="e">
        <f aca="false">F34</f>
        <v>#REF!</v>
      </c>
      <c r="P34" s="0" t="e">
        <f aca="false">VLOOKUP(O34,$F$32:$M$41,5,FALSE())</f>
        <v>#REF!</v>
      </c>
      <c r="Q34" s="0" t="e">
        <f aca="false">VLOOKUP(O34,$F$32:$M$41,8,FALSE())</f>
        <v>#REF!</v>
      </c>
      <c r="S34" s="0" t="e">
        <f aca="false">IF(AND($P32=P34,Q34&gt;Q32),O32,O34)</f>
        <v>#REF!</v>
      </c>
      <c r="T34" s="0" t="e">
        <f aca="false">VLOOKUP(S34,$O$32:$Q$41,2,FALSE())</f>
        <v>#REF!</v>
      </c>
      <c r="U34" s="0" t="e">
        <f aca="false">VLOOKUP(S34,$O$32:$Q$41,3,FALSE())</f>
        <v>#REF!</v>
      </c>
      <c r="W34" s="0" t="e">
        <f aca="false">S34</f>
        <v>#REF!</v>
      </c>
      <c r="X34" s="0" t="e">
        <f aca="false">VLOOKUP(W34,$S$32:$U$41,2,FALSE())</f>
        <v>#REF!</v>
      </c>
      <c r="Y34" s="0" t="e">
        <f aca="false">VLOOKUP(W34,$S$32:$U$41,3,FALSE())</f>
        <v>#REF!</v>
      </c>
      <c r="AA34" s="0" t="e">
        <f aca="false">W34</f>
        <v>#REF!</v>
      </c>
      <c r="AB34" s="0" t="e">
        <f aca="false">VLOOKUP(AA34,W32:Y41,2,FALSE())</f>
        <v>#REF!</v>
      </c>
      <c r="AC34" s="0" t="e">
        <f aca="false">VLOOKUP(AA34,W32:Y41,3,FALSE())</f>
        <v>#REF!</v>
      </c>
      <c r="AE34" s="0" t="e">
        <f aca="false">IF(AND(AB33=AB34,AC34&gt;AC33),AA33,AA34)</f>
        <v>#REF!</v>
      </c>
      <c r="AF34" s="0" t="e">
        <f aca="false">VLOOKUP(AE34,AA32:AC41,2,FALSE())</f>
        <v>#REF!</v>
      </c>
      <c r="AG34" s="0" t="e">
        <f aca="false">VLOOKUP(AE34,AA32:AC41,3,FALSE())</f>
        <v>#REF!</v>
      </c>
      <c r="AI34" s="0" t="e">
        <f aca="false">AE34</f>
        <v>#REF!</v>
      </c>
      <c r="AJ34" s="0" t="e">
        <f aca="false">VLOOKUP(AI34,AE32:AG41,2,FALSE())</f>
        <v>#REF!</v>
      </c>
      <c r="AK34" s="0" t="e">
        <f aca="false">VLOOKUP(AI34,AE32:AG41,3,FALSE())</f>
        <v>#REF!</v>
      </c>
      <c r="AM34" s="0" t="e">
        <f aca="false">AI34</f>
        <v>#REF!</v>
      </c>
      <c r="AN34" s="0" t="e">
        <f aca="false">VLOOKUP(AM34,AI32:AK41,2,FALSE())</f>
        <v>#REF!</v>
      </c>
      <c r="AO34" s="0" t="e">
        <f aca="false">VLOOKUP(AM34,AI32:AK41,3,FALSE())</f>
        <v>#REF!</v>
      </c>
      <c r="AQ34" s="0" t="e">
        <f aca="false">IF(AND(AN34=AN35,AO35&gt;AO34),AM35,AM34)</f>
        <v>#REF!</v>
      </c>
      <c r="AR34" s="0" t="e">
        <f aca="false">VLOOKUP(AQ34,AM32:AO41,2,FALSE())</f>
        <v>#REF!</v>
      </c>
      <c r="AS34" s="0" t="e">
        <f aca="false">VLOOKUP(AQ34,AM32:AO41,3,FALSE())</f>
        <v>#REF!</v>
      </c>
      <c r="AU34" s="0" t="e">
        <f aca="false">IF(AND(AR34=AR36,AS36&gt;AS34),AQ36,AQ34)</f>
        <v>#REF!</v>
      </c>
      <c r="AV34" s="0" t="e">
        <f aca="false">VLOOKUP(AU34,AQ32:AS41,2,FALSE())</f>
        <v>#REF!</v>
      </c>
      <c r="AW34" s="0" t="e">
        <f aca="false">VLOOKUP(AU34,AQ32:AS41,3,FALSE())</f>
        <v>#REF!</v>
      </c>
      <c r="AY34" s="0" t="e">
        <f aca="false">AU34</f>
        <v>#REF!</v>
      </c>
      <c r="AZ34" s="0" t="e">
        <f aca="false">VLOOKUP(AY34,AU32:AW41,2,FALSE())</f>
        <v>#REF!</v>
      </c>
      <c r="BA34" s="0" t="e">
        <f aca="false">VLOOKUP(AY34,AU32:AW41,3,FALSE())</f>
        <v>#REF!</v>
      </c>
    </row>
    <row r="35" customFormat="false" ht="13.2" hidden="false" customHeight="false" outlineLevel="0" collapsed="false">
      <c r="F35" s="0" t="e">
        <f aca="false">AY23</f>
        <v>#REF!</v>
      </c>
      <c r="J35" s="0" t="e">
        <f aca="false">AZ23</f>
        <v>#REF!</v>
      </c>
      <c r="K35" s="0" t="e">
        <f aca="false">VLOOKUP(AI23,$F$20:$M$29,6,FALSE())</f>
        <v>#REF!</v>
      </c>
      <c r="L35" s="0" t="e">
        <f aca="false">VLOOKUP(AI23,$F$20:$M$29,7,FALSE())</f>
        <v>#REF!</v>
      </c>
      <c r="M35" s="0" t="e">
        <f aca="false">K35-L35</f>
        <v>#REF!</v>
      </c>
      <c r="O35" s="0" t="e">
        <f aca="false">F35</f>
        <v>#REF!</v>
      </c>
      <c r="P35" s="0" t="e">
        <f aca="false">VLOOKUP(O35,$F$32:$M$41,5,FALSE())</f>
        <v>#REF!</v>
      </c>
      <c r="Q35" s="0" t="e">
        <f aca="false">VLOOKUP(O35,$F$32:$M$41,8,FALSE())</f>
        <v>#REF!</v>
      </c>
      <c r="S35" s="0" t="e">
        <f aca="false">O35</f>
        <v>#REF!</v>
      </c>
      <c r="T35" s="0" t="e">
        <f aca="false">VLOOKUP(S35,$O$32:$Q$41,2,FALSE())</f>
        <v>#REF!</v>
      </c>
      <c r="U35" s="0" t="e">
        <f aca="false">VLOOKUP(S35,$O$32:$Q$41,3,FALSE())</f>
        <v>#REF!</v>
      </c>
      <c r="W35" s="0" t="e">
        <f aca="false">IF(AND(T32=T35,U35&gt;U32),S32,S35)</f>
        <v>#REF!</v>
      </c>
      <c r="X35" s="0" t="e">
        <f aca="false">VLOOKUP(W35,$S$32:$U$41,2,FALSE())</f>
        <v>#REF!</v>
      </c>
      <c r="Y35" s="0" t="e">
        <f aca="false">VLOOKUP(W35,$S$32:$U$41,3,FALSE())</f>
        <v>#REF!</v>
      </c>
      <c r="AA35" s="0" t="e">
        <f aca="false">W35</f>
        <v>#REF!</v>
      </c>
      <c r="AB35" s="0" t="e">
        <f aca="false">VLOOKUP(AA35,W32:Y41,2,FALSE())</f>
        <v>#REF!</v>
      </c>
      <c r="AC35" s="0" t="e">
        <f aca="false">VLOOKUP(AA35,W32:Y41,3,FALSE())</f>
        <v>#REF!</v>
      </c>
      <c r="AE35" s="0" t="e">
        <f aca="false">AA35</f>
        <v>#REF!</v>
      </c>
      <c r="AF35" s="0" t="e">
        <f aca="false">VLOOKUP(AE35,AA32:AC41,2,FALSE())</f>
        <v>#REF!</v>
      </c>
      <c r="AG35" s="0" t="e">
        <f aca="false">VLOOKUP(AE35,AA32:AC41,3,FALSE())</f>
        <v>#REF!</v>
      </c>
      <c r="AI35" s="0" t="e">
        <f aca="false">IF(AND(AF33=AF35,AG35&gt;AG33),AE33,AE35)</f>
        <v>#REF!</v>
      </c>
      <c r="AJ35" s="0" t="e">
        <f aca="false">VLOOKUP(AI35,AE32:AG41,2,FALSE())</f>
        <v>#REF!</v>
      </c>
      <c r="AK35" s="0" t="e">
        <f aca="false">VLOOKUP(AI35,AE32:AG41,3,FALSE())</f>
        <v>#REF!</v>
      </c>
      <c r="AM35" s="0" t="e">
        <f aca="false">AI35</f>
        <v>#REF!</v>
      </c>
      <c r="AN35" s="0" t="e">
        <f aca="false">VLOOKUP(AM35,AI32:AK41,2,FALSE())</f>
        <v>#REF!</v>
      </c>
      <c r="AO35" s="0" t="e">
        <f aca="false">VLOOKUP(AM35,AI32:AK41,3,FALSE())</f>
        <v>#REF!</v>
      </c>
      <c r="AQ35" s="0" t="e">
        <f aca="false">IF(AND(AN34=AN35,AO35&gt;AO34),AM34,AM35)</f>
        <v>#REF!</v>
      </c>
      <c r="AR35" s="0" t="e">
        <f aca="false">VLOOKUP(AQ35,AM32:AO41,2,FALSE())</f>
        <v>#REF!</v>
      </c>
      <c r="AS35" s="0" t="e">
        <f aca="false">VLOOKUP(AQ35,AM32:AO41,3,FALSE())</f>
        <v>#REF!</v>
      </c>
      <c r="AU35" s="0" t="e">
        <f aca="false">AQ35</f>
        <v>#REF!</v>
      </c>
      <c r="AV35" s="0" t="e">
        <f aca="false">VLOOKUP(AU35,AQ32:AS41,2,FALSE())</f>
        <v>#REF!</v>
      </c>
      <c r="AW35" s="0" t="e">
        <f aca="false">VLOOKUP(AU35,AQ32:AS41,3,FALSE())</f>
        <v>#REF!</v>
      </c>
      <c r="AY35" s="0" t="e">
        <f aca="false">IF(AND(AV35=AV36,AW36&gt;AW35),AU36,AU35)</f>
        <v>#REF!</v>
      </c>
      <c r="AZ35" s="0" t="e">
        <f aca="false">VLOOKUP(AY35,AU32:AW41,2,FALSE())</f>
        <v>#REF!</v>
      </c>
      <c r="BA35" s="0" t="e">
        <f aca="false">VLOOKUP(AY35,AU32:AW41,3,FALSE())</f>
        <v>#REF!</v>
      </c>
    </row>
    <row r="36" customFormat="false" ht="13.2" hidden="false" customHeight="false" outlineLevel="0" collapsed="false">
      <c r="F36" s="0" t="e">
        <f aca="false">AY24</f>
        <v>#REF!</v>
      </c>
      <c r="J36" s="0" t="e">
        <f aca="false">AZ24</f>
        <v>#REF!</v>
      </c>
      <c r="K36" s="0" t="e">
        <f aca="false">VLOOKUP(AI24,$F$20:$M$29,6,FALSE())</f>
        <v>#REF!</v>
      </c>
      <c r="L36" s="0" t="e">
        <f aca="false">VLOOKUP(AI24,$F$20:$M$29,7,FALSE())</f>
        <v>#REF!</v>
      </c>
      <c r="M36" s="0" t="e">
        <f aca="false">K36-L36</f>
        <v>#REF!</v>
      </c>
      <c r="O36" s="0" t="e">
        <f aca="false">F36</f>
        <v>#REF!</v>
      </c>
      <c r="P36" s="0" t="e">
        <f aca="false">VLOOKUP(O36,$F$32:$M$41,5,FALSE())</f>
        <v>#REF!</v>
      </c>
      <c r="Q36" s="0" t="e">
        <f aca="false">VLOOKUP(O36,$F$32:$M$41,8,FALSE())</f>
        <v>#REF!</v>
      </c>
      <c r="S36" s="0" t="e">
        <f aca="false">O36</f>
        <v>#REF!</v>
      </c>
      <c r="T36" s="0" t="e">
        <f aca="false">VLOOKUP(S36,$O$32:$Q$41,2,FALSE())</f>
        <v>#REF!</v>
      </c>
      <c r="U36" s="0" t="e">
        <f aca="false">VLOOKUP(S36,$O$32:$Q$41,3,FALSE())</f>
        <v>#REF!</v>
      </c>
      <c r="W36" s="0" t="e">
        <f aca="false">S36</f>
        <v>#REF!</v>
      </c>
      <c r="X36" s="0" t="e">
        <f aca="false">VLOOKUP(W36,$S$32:$U$41,2,FALSE())</f>
        <v>#REF!</v>
      </c>
      <c r="Y36" s="0" t="e">
        <f aca="false">VLOOKUP(W36,$S$32:$U$41,3,FALSE())</f>
        <v>#REF!</v>
      </c>
      <c r="AA36" s="0" t="e">
        <f aca="false">IF(AND(X32=X36,Y36&gt;Y32),W32,W36)</f>
        <v>#REF!</v>
      </c>
      <c r="AB36" s="0" t="e">
        <f aca="false">VLOOKUP(AA36,W32:Y41,2,FALSE())</f>
        <v>#REF!</v>
      </c>
      <c r="AC36" s="0" t="e">
        <f aca="false">VLOOKUP(AA36,W32:Y41,3,FALSE())</f>
        <v>#REF!</v>
      </c>
      <c r="AE36" s="0" t="e">
        <f aca="false">AA36</f>
        <v>#REF!</v>
      </c>
      <c r="AF36" s="0" t="e">
        <f aca="false">VLOOKUP(AE36,AA32:AC41,2,FALSE())</f>
        <v>#REF!</v>
      </c>
      <c r="AG36" s="0" t="e">
        <f aca="false">VLOOKUP(AE36,AA32:AC41,3,FALSE())</f>
        <v>#REF!</v>
      </c>
      <c r="AI36" s="0" t="e">
        <f aca="false">AE36</f>
        <v>#REF!</v>
      </c>
      <c r="AJ36" s="0" t="e">
        <f aca="false">VLOOKUP(AI36,AE32:AG41,2,FALSE())</f>
        <v>#REF!</v>
      </c>
      <c r="AK36" s="0" t="e">
        <f aca="false">VLOOKUP(AI36,AE32:AG41,3,FALSE())</f>
        <v>#REF!</v>
      </c>
      <c r="AM36" s="0" t="e">
        <f aca="false">IF(AND(AJ33=AJ36,AK36&gt;AK33),AI33,AI36)</f>
        <v>#REF!</v>
      </c>
      <c r="AN36" s="0" t="e">
        <f aca="false">VLOOKUP(AM36,AI32:AK41,2,FALSE())</f>
        <v>#REF!</v>
      </c>
      <c r="AO36" s="0" t="e">
        <f aca="false">VLOOKUP(AM36,AI32:AK41,3,FALSE())</f>
        <v>#REF!</v>
      </c>
      <c r="AQ36" s="0" t="e">
        <f aca="false">AM36</f>
        <v>#REF!</v>
      </c>
      <c r="AR36" s="0" t="e">
        <f aca="false">VLOOKUP(AQ36,AM32:AO41,2,FALSE())</f>
        <v>#REF!</v>
      </c>
      <c r="AS36" s="0" t="e">
        <f aca="false">VLOOKUP(AQ36,AM32:AO41,3,FALSE())</f>
        <v>#REF!</v>
      </c>
      <c r="AU36" s="0" t="e">
        <f aca="false">IF(AND(AR34=AR36,AS36&gt;AS34),AQ34,AQ36)</f>
        <v>#REF!</v>
      </c>
      <c r="AV36" s="0" t="e">
        <f aca="false">VLOOKUP(AU36,AQ32:AS41,2,FALSE())</f>
        <v>#REF!</v>
      </c>
      <c r="AW36" s="0" t="e">
        <f aca="false">VLOOKUP(AU36,AQ32:AS41,3,FALSE())</f>
        <v>#REF!</v>
      </c>
      <c r="AY36" s="0" t="e">
        <f aca="false">IF(AND(AV35=AV36,AW36&gt;AW35),AU35,AU36)</f>
        <v>#REF!</v>
      </c>
      <c r="AZ36" s="0" t="e">
        <f aca="false">VLOOKUP(AY36,AU32:AW41,2,FALSE())</f>
        <v>#REF!</v>
      </c>
      <c r="BA36" s="0" t="e">
        <f aca="false">VLOOKUP(AY36,AU32:AW41,3,FALSE())</f>
        <v>#REF!</v>
      </c>
    </row>
    <row r="44" customFormat="false" ht="13.2" hidden="false" customHeight="false" outlineLevel="0" collapsed="false">
      <c r="F44" s="0" t="e">
        <f aca="false">AY32</f>
        <v>#REF!</v>
      </c>
      <c r="J44" s="0" t="e">
        <f aca="false">VLOOKUP(F44,$F$20:$M$29,8,FALSE())</f>
        <v>#REF!</v>
      </c>
      <c r="K44" s="0" t="e">
        <f aca="false">VLOOKUP(F44,$F$20:$M$29,6,FALSE())</f>
        <v>#REF!</v>
      </c>
      <c r="L44" s="0" t="e">
        <f aca="false">VLOOKUP(F44,$F$20:$M$29,7,FALSE())</f>
        <v>#REF!</v>
      </c>
      <c r="M44" s="0" t="e">
        <f aca="false">K44-L44</f>
        <v>#REF!</v>
      </c>
      <c r="O44" s="0" t="e">
        <f aca="false">IF(AND(J44=J45,M44=M45,K45&gt;K44),F45,F44)</f>
        <v>#REF!</v>
      </c>
      <c r="P44" s="0" t="e">
        <f aca="false">VLOOKUP(O44,$F$44:$M$53,5,FALSE())</f>
        <v>#REF!</v>
      </c>
      <c r="Q44" s="0" t="e">
        <f aca="false">VLOOKUP(O44,$F$44:$M$53,8,FALSE())</f>
        <v>#REF!</v>
      </c>
      <c r="R44" s="0" t="e">
        <f aca="false">VLOOKUP(O44,$F$44:$M$53,6,FALSE())</f>
        <v>#REF!</v>
      </c>
      <c r="S44" s="0" t="e">
        <f aca="false">IF(AND(P44=P46,Q44=Q46,R46&gt;R44),O46,O44)</f>
        <v>#REF!</v>
      </c>
      <c r="T44" s="0" t="e">
        <f aca="false">VLOOKUP(S44,$O$44:$R$53,2,FALSE())</f>
        <v>#REF!</v>
      </c>
      <c r="U44" s="0" t="e">
        <f aca="false">VLOOKUP(S44,$O$44:$R$53,3,FALSE())</f>
        <v>#REF!</v>
      </c>
      <c r="V44" s="0" t="e">
        <f aca="false">VLOOKUP(S44,$O$44:$R$53,4,FALSE())</f>
        <v>#REF!</v>
      </c>
      <c r="W44" s="0" t="e">
        <f aca="false">IF(AND(T44=T47,U44=U47,V47&gt;V44),S47,S44)</f>
        <v>#REF!</v>
      </c>
      <c r="X44" s="0" t="e">
        <f aca="false">VLOOKUP(W44,$S$44:$V$53,2,FALSE())</f>
        <v>#REF!</v>
      </c>
      <c r="Y44" s="0" t="e">
        <f aca="false">VLOOKUP(W44,$S$44:$V$53,3,FALSE())</f>
        <v>#REF!</v>
      </c>
      <c r="Z44" s="0" t="e">
        <f aca="false">VLOOKUP(W44,$S$44:$V$53,4,FALSE())</f>
        <v>#REF!</v>
      </c>
      <c r="AA44" s="0" t="e">
        <f aca="false">IF(AND(X44=X48,Y44=Y48,Z48&gt;Z44),W48,W44)</f>
        <v>#REF!</v>
      </c>
      <c r="AB44" s="0" t="e">
        <f aca="false">VLOOKUP(AA44,W44:Z53,2,FALSE())</f>
        <v>#REF!</v>
      </c>
      <c r="AC44" s="0" t="e">
        <f aca="false">VLOOKUP(AA44,W44:Z53,3,FALSE())</f>
        <v>#REF!</v>
      </c>
      <c r="AD44" s="0" t="e">
        <f aca="false">VLOOKUP(AA44,W44:Z53,4,FALSE())</f>
        <v>#REF!</v>
      </c>
      <c r="AE44" s="0" t="e">
        <f aca="false">AA44</f>
        <v>#REF!</v>
      </c>
      <c r="AF44" s="0" t="e">
        <f aca="false">VLOOKUP(AE44,AA44:AD53,2,FALSE())</f>
        <v>#REF!</v>
      </c>
      <c r="AG44" s="0" t="e">
        <f aca="false">VLOOKUP(AE44,AA44:AD53,3,FALSE())</f>
        <v>#REF!</v>
      </c>
      <c r="AH44" s="0" t="e">
        <f aca="false">VLOOKUP(AE44,AA44:AD53,4,FALSE())</f>
        <v>#REF!</v>
      </c>
      <c r="AI44" s="0" t="e">
        <f aca="false">AE44</f>
        <v>#REF!</v>
      </c>
      <c r="AJ44" s="0" t="e">
        <f aca="false">VLOOKUP(AI44,AE44:AH53,2,FALSE())</f>
        <v>#REF!</v>
      </c>
      <c r="AK44" s="0" t="e">
        <f aca="false">VLOOKUP(AI44,AE44:AH53,3,FALSE())</f>
        <v>#REF!</v>
      </c>
      <c r="AL44" s="0" t="e">
        <f aca="false">VLOOKUP(AI44,AE44:AH53,4,FALSE())</f>
        <v>#REF!</v>
      </c>
      <c r="AM44" s="0" t="e">
        <f aca="false">AI44</f>
        <v>#REF!</v>
      </c>
      <c r="AN44" s="0" t="e">
        <f aca="false">VLOOKUP(AM44,AI44:AL53,2,FALSE())</f>
        <v>#REF!</v>
      </c>
      <c r="AO44" s="0" t="e">
        <f aca="false">VLOOKUP(AM44,AI44:AL53,3,FALSE())</f>
        <v>#REF!</v>
      </c>
      <c r="AP44" s="0" t="e">
        <f aca="false">VLOOKUP(AM44,AI44:AL53,4,FALSE())</f>
        <v>#REF!</v>
      </c>
      <c r="AQ44" s="0" t="e">
        <f aca="false">AM44</f>
        <v>#REF!</v>
      </c>
      <c r="AR44" s="0" t="e">
        <f aca="false">VLOOKUP(AQ44,AM44:AP53,2,FALSE())</f>
        <v>#REF!</v>
      </c>
      <c r="AS44" s="0" t="e">
        <f aca="false">VLOOKUP(AQ44,AM44:AP53,3,FALSE())</f>
        <v>#REF!</v>
      </c>
      <c r="AT44" s="0" t="e">
        <f aca="false">VLOOKUP(AQ44,AM44:AP53,4,FALSE())</f>
        <v>#REF!</v>
      </c>
      <c r="AU44" s="0" t="e">
        <f aca="false">AQ44</f>
        <v>#REF!</v>
      </c>
      <c r="AV44" s="0" t="e">
        <f aca="false">VLOOKUP(AU44,AQ44:AT53,2,FALSE())</f>
        <v>#REF!</v>
      </c>
      <c r="AW44" s="0" t="e">
        <f aca="false">VLOOKUP(AU44,AQ44:AT53,3,FALSE())</f>
        <v>#REF!</v>
      </c>
      <c r="AX44" s="0" t="e">
        <f aca="false">VLOOKUP(AU44,AQ44:AT53,4,FALSE())</f>
        <v>#REF!</v>
      </c>
      <c r="AY44" s="0" t="e">
        <f aca="false">AU44</f>
        <v>#REF!</v>
      </c>
      <c r="AZ44" s="0" t="e">
        <f aca="false">VLOOKUP(AY44,AU44:AX53,2,FALSE())</f>
        <v>#REF!</v>
      </c>
      <c r="BA44" s="0" t="e">
        <f aca="false">VLOOKUP(AY44,AU44:AX53,3,FALSE())</f>
        <v>#REF!</v>
      </c>
      <c r="BB44" s="0" t="e">
        <f aca="false">VLOOKUP(AY44,AU44:AX53,4,FALSE())</f>
        <v>#REF!</v>
      </c>
    </row>
    <row r="45" customFormat="false" ht="13.2" hidden="false" customHeight="false" outlineLevel="0" collapsed="false">
      <c r="F45" s="0" t="e">
        <f aca="false">AY33</f>
        <v>#REF!</v>
      </c>
      <c r="J45" s="0" t="e">
        <f aca="false">VLOOKUP(F45,$F$20:$M$29,8,FALSE())</f>
        <v>#REF!</v>
      </c>
      <c r="K45" s="0" t="e">
        <f aca="false">VLOOKUP(F45,$F$20:$M$29,6,FALSE())</f>
        <v>#REF!</v>
      </c>
      <c r="L45" s="0" t="e">
        <f aca="false">VLOOKUP(F45,$F$20:$M$29,7,FALSE())</f>
        <v>#REF!</v>
      </c>
      <c r="M45" s="0" t="e">
        <f aca="false">K45-L45</f>
        <v>#REF!</v>
      </c>
      <c r="O45" s="0" t="e">
        <f aca="false">IF(AND(J44=J45,M44=M45,K45&gt;K44),F44,F45)</f>
        <v>#REF!</v>
      </c>
      <c r="P45" s="0" t="e">
        <f aca="false">VLOOKUP(O45,$F$44:$M$53,5,FALSE())</f>
        <v>#REF!</v>
      </c>
      <c r="Q45" s="0" t="e">
        <f aca="false">VLOOKUP(O45,$F$44:$M$53,8,FALSE())</f>
        <v>#REF!</v>
      </c>
      <c r="R45" s="0" t="e">
        <f aca="false">VLOOKUP(O45,$F$44:$M$53,6,FALSE())</f>
        <v>#REF!</v>
      </c>
      <c r="S45" s="0" t="e">
        <f aca="false">O45</f>
        <v>#REF!</v>
      </c>
      <c r="T45" s="0" t="e">
        <f aca="false">VLOOKUP(S45,$O$44:$R$53,2,FALSE())</f>
        <v>#REF!</v>
      </c>
      <c r="U45" s="0" t="e">
        <f aca="false">VLOOKUP(S45,$O$44:$R$53,3,FALSE())</f>
        <v>#REF!</v>
      </c>
      <c r="V45" s="0" t="e">
        <f aca="false">VLOOKUP(S45,$O$44:$R$53,4,FALSE())</f>
        <v>#REF!</v>
      </c>
      <c r="W45" s="0" t="e">
        <f aca="false">S45</f>
        <v>#REF!</v>
      </c>
      <c r="X45" s="0" t="e">
        <f aca="false">VLOOKUP(W45,$S$44:$V$53,2,FALSE())</f>
        <v>#REF!</v>
      </c>
      <c r="Y45" s="0" t="e">
        <f aca="false">VLOOKUP(W45,$S$44:$V$53,3,FALSE())</f>
        <v>#REF!</v>
      </c>
      <c r="Z45" s="0" t="e">
        <f aca="false">VLOOKUP(W45,$S$44:$V$53,4,FALSE())</f>
        <v>#REF!</v>
      </c>
      <c r="AA45" s="0" t="e">
        <f aca="false">W45</f>
        <v>#REF!</v>
      </c>
      <c r="AB45" s="0" t="e">
        <f aca="false">VLOOKUP(AA45,W44:Z53,2,FALSE())</f>
        <v>#REF!</v>
      </c>
      <c r="AC45" s="0" t="e">
        <f aca="false">VLOOKUP(AA45,W44:Z53,3,FALSE())</f>
        <v>#REF!</v>
      </c>
      <c r="AD45" s="0" t="e">
        <f aca="false">VLOOKUP(AA45,W44:Z53,4,FALSE())</f>
        <v>#REF!</v>
      </c>
      <c r="AE45" s="0" t="e">
        <f aca="false">IF(AND(AB45=AB46,AC45=AC46,AD46&gt;AD45),AA46,AA45)</f>
        <v>#REF!</v>
      </c>
      <c r="AF45" s="0" t="e">
        <f aca="false">VLOOKUP(AE45,AA44:AD53,2,FALSE())</f>
        <v>#REF!</v>
      </c>
      <c r="AG45" s="0" t="e">
        <f aca="false">VLOOKUP(AE45,AA44:AD53,3,FALSE())</f>
        <v>#REF!</v>
      </c>
      <c r="AH45" s="0" t="e">
        <f aca="false">VLOOKUP(AE45,AA44:AD53,4,FALSE())</f>
        <v>#REF!</v>
      </c>
      <c r="AI45" s="0" t="e">
        <f aca="false">IF(AND(AF45=AF47,AG45=AG47,AH47&gt;AH45),AE47,AE45)</f>
        <v>#REF!</v>
      </c>
      <c r="AJ45" s="0" t="e">
        <f aca="false">VLOOKUP(AI45,AE44:AH53,2,FALSE())</f>
        <v>#REF!</v>
      </c>
      <c r="AK45" s="0" t="e">
        <f aca="false">VLOOKUP(AI45,AE44:AH53,3,FALSE())</f>
        <v>#REF!</v>
      </c>
      <c r="AL45" s="0" t="e">
        <f aca="false">VLOOKUP(AI45,AE44:AH53,4,FALSE())</f>
        <v>#REF!</v>
      </c>
      <c r="AM45" s="0" t="e">
        <f aca="false">IF(AND(AJ45=AJ48,AK45=AK48,AL48&gt;AL45),AI48,AI45)</f>
        <v>#REF!</v>
      </c>
      <c r="AN45" s="0" t="e">
        <f aca="false">VLOOKUP(AM45,AI44:AL53,2,FALSE())</f>
        <v>#REF!</v>
      </c>
      <c r="AO45" s="0" t="e">
        <f aca="false">VLOOKUP(AM45,AI44:AL53,3,FALSE())</f>
        <v>#REF!</v>
      </c>
      <c r="AP45" s="0" t="e">
        <f aca="false">VLOOKUP(AM45,AI44:AL53,4,FALSE())</f>
        <v>#REF!</v>
      </c>
      <c r="AQ45" s="0" t="e">
        <f aca="false">AM45</f>
        <v>#REF!</v>
      </c>
      <c r="AR45" s="0" t="e">
        <f aca="false">VLOOKUP(AQ45,AM44:AP53,2,FALSE())</f>
        <v>#REF!</v>
      </c>
      <c r="AS45" s="0" t="e">
        <f aca="false">VLOOKUP(AQ45,AM44:AP53,3,FALSE())</f>
        <v>#REF!</v>
      </c>
      <c r="AT45" s="0" t="e">
        <f aca="false">VLOOKUP(AQ45,AM44:AP53,4,FALSE())</f>
        <v>#REF!</v>
      </c>
      <c r="AU45" s="0" t="e">
        <f aca="false">AQ45</f>
        <v>#REF!</v>
      </c>
      <c r="AV45" s="0" t="e">
        <f aca="false">VLOOKUP(AU45,AQ44:AT53,2,FALSE())</f>
        <v>#REF!</v>
      </c>
      <c r="AW45" s="0" t="e">
        <f aca="false">VLOOKUP(AU45,AQ44:AT53,3,FALSE())</f>
        <v>#REF!</v>
      </c>
      <c r="AX45" s="0" t="e">
        <f aca="false">VLOOKUP(AU45,AQ44:AT53,4,FALSE())</f>
        <v>#REF!</v>
      </c>
      <c r="AY45" s="0" t="e">
        <f aca="false">AU45</f>
        <v>#REF!</v>
      </c>
      <c r="AZ45" s="0" t="e">
        <f aca="false">VLOOKUP(AY45,AU44:AX53,2,FALSE())</f>
        <v>#REF!</v>
      </c>
      <c r="BA45" s="0" t="e">
        <f aca="false">VLOOKUP(AY45,AU44:AX53,3,FALSE())</f>
        <v>#REF!</v>
      </c>
      <c r="BB45" s="0" t="e">
        <f aca="false">VLOOKUP(AY45,AU44:AX53,4,FALSE())</f>
        <v>#REF!</v>
      </c>
    </row>
    <row r="46" customFormat="false" ht="13.2" hidden="false" customHeight="false" outlineLevel="0" collapsed="false">
      <c r="F46" s="0" t="e">
        <f aca="false">AY34</f>
        <v>#REF!</v>
      </c>
      <c r="J46" s="0" t="e">
        <f aca="false">VLOOKUP(F46,$F$20:$M$29,8,FALSE())</f>
        <v>#REF!</v>
      </c>
      <c r="K46" s="0" t="e">
        <f aca="false">VLOOKUP(F46,$F$20:$M$29,6,FALSE())</f>
        <v>#REF!</v>
      </c>
      <c r="L46" s="0" t="e">
        <f aca="false">VLOOKUP(F46,$F$20:$M$29,7,FALSE())</f>
        <v>#REF!</v>
      </c>
      <c r="M46" s="0" t="e">
        <f aca="false">K46-L46</f>
        <v>#REF!</v>
      </c>
      <c r="O46" s="0" t="e">
        <f aca="false">F46</f>
        <v>#REF!</v>
      </c>
      <c r="P46" s="0" t="e">
        <f aca="false">VLOOKUP(O46,$F$44:$M$53,5,FALSE())</f>
        <v>#REF!</v>
      </c>
      <c r="Q46" s="0" t="e">
        <f aca="false">VLOOKUP(O46,$F$44:$M$53,8,FALSE())</f>
        <v>#REF!</v>
      </c>
      <c r="R46" s="0" t="e">
        <f aca="false">VLOOKUP(O46,$F$44:$M$53,6,FALSE())</f>
        <v>#REF!</v>
      </c>
      <c r="S46" s="0" t="e">
        <f aca="false">IF(AND(P44=P46,Q44=Q46,R46&gt;R44),O44,O46)</f>
        <v>#REF!</v>
      </c>
      <c r="T46" s="0" t="e">
        <f aca="false">VLOOKUP(S46,$O$44:$R$53,2,FALSE())</f>
        <v>#REF!</v>
      </c>
      <c r="U46" s="0" t="e">
        <f aca="false">VLOOKUP(S46,$O$44:$R$53,3,FALSE())</f>
        <v>#REF!</v>
      </c>
      <c r="V46" s="0" t="e">
        <f aca="false">VLOOKUP(S46,$O$44:$R$53,4,FALSE())</f>
        <v>#REF!</v>
      </c>
      <c r="W46" s="0" t="e">
        <f aca="false">S46</f>
        <v>#REF!</v>
      </c>
      <c r="X46" s="0" t="e">
        <f aca="false">VLOOKUP(W46,$S$44:$V$53,2,FALSE())</f>
        <v>#REF!</v>
      </c>
      <c r="Y46" s="0" t="e">
        <f aca="false">VLOOKUP(W46,$S$44:$V$53,3,FALSE())</f>
        <v>#REF!</v>
      </c>
      <c r="Z46" s="0" t="e">
        <f aca="false">VLOOKUP(W46,$S$44:$V$53,4,FALSE())</f>
        <v>#REF!</v>
      </c>
      <c r="AA46" s="0" t="e">
        <f aca="false">W46</f>
        <v>#REF!</v>
      </c>
      <c r="AB46" s="0" t="e">
        <f aca="false">VLOOKUP(AA46,W44:Z53,2,FALSE())</f>
        <v>#REF!</v>
      </c>
      <c r="AC46" s="0" t="e">
        <f aca="false">VLOOKUP(AA46,W44:Z53,3,FALSE())</f>
        <v>#REF!</v>
      </c>
      <c r="AD46" s="0" t="e">
        <f aca="false">VLOOKUP(AA46,W44:Z53,4,FALSE())</f>
        <v>#REF!</v>
      </c>
      <c r="AE46" s="0" t="e">
        <f aca="false">IF(AND(AB45=AB46,AC45=AC46,AD46&gt;AD45),AA45,AA46)</f>
        <v>#REF!</v>
      </c>
      <c r="AF46" s="0" t="e">
        <f aca="false">VLOOKUP(AE46,AA44:AD53,2,FALSE())</f>
        <v>#REF!</v>
      </c>
      <c r="AG46" s="0" t="e">
        <f aca="false">VLOOKUP(AE46,AA44:AD53,3,FALSE())</f>
        <v>#REF!</v>
      </c>
      <c r="AH46" s="0" t="e">
        <f aca="false">VLOOKUP(AE46,AA44:AD53,4,FALSE())</f>
        <v>#REF!</v>
      </c>
      <c r="AI46" s="0" t="e">
        <f aca="false">AE46</f>
        <v>#REF!</v>
      </c>
      <c r="AJ46" s="0" t="e">
        <f aca="false">VLOOKUP(AI46,AE44:AH53,2,FALSE())</f>
        <v>#REF!</v>
      </c>
      <c r="AK46" s="0" t="e">
        <f aca="false">VLOOKUP(AI46,AE44:AH53,3,FALSE())</f>
        <v>#REF!</v>
      </c>
      <c r="AL46" s="0" t="e">
        <f aca="false">VLOOKUP(AI46,AE44:AH53,4,FALSE())</f>
        <v>#REF!</v>
      </c>
      <c r="AM46" s="0" t="e">
        <f aca="false">AI46</f>
        <v>#REF!</v>
      </c>
      <c r="AN46" s="0" t="e">
        <f aca="false">VLOOKUP(AM46,AI44:AL53,2,FALSE())</f>
        <v>#REF!</v>
      </c>
      <c r="AO46" s="0" t="e">
        <f aca="false">VLOOKUP(AM46,AI44:AL53,3,FALSE())</f>
        <v>#REF!</v>
      </c>
      <c r="AP46" s="0" t="e">
        <f aca="false">VLOOKUP(AM46,AI44:AL53,4,FALSE())</f>
        <v>#REF!</v>
      </c>
      <c r="AQ46" s="0" t="e">
        <f aca="false">IF(AND(AN46=AN47,AO46=AO47,AP47&gt;AP46),AM47,AM46)</f>
        <v>#REF!</v>
      </c>
      <c r="AR46" s="0" t="e">
        <f aca="false">VLOOKUP(AQ46,AM44:AP53,2,FALSE())</f>
        <v>#REF!</v>
      </c>
      <c r="AS46" s="0" t="e">
        <f aca="false">VLOOKUP(AQ46,AM44:AP53,3,FALSE())</f>
        <v>#REF!</v>
      </c>
      <c r="AT46" s="0" t="e">
        <f aca="false">VLOOKUP(AQ46,AM44:AP53,4,FALSE())</f>
        <v>#REF!</v>
      </c>
      <c r="AU46" s="0" t="e">
        <f aca="false">IF(AND(AR46=AR48,AS46=AS48,AT48&gt;AT46),AQ48,AQ46)</f>
        <v>#REF!</v>
      </c>
      <c r="AV46" s="0" t="e">
        <f aca="false">VLOOKUP(AU46,AQ44:AT53,2,FALSE())</f>
        <v>#REF!</v>
      </c>
      <c r="AW46" s="0" t="e">
        <f aca="false">VLOOKUP(AU46,AQ44:AT53,3,FALSE())</f>
        <v>#REF!</v>
      </c>
      <c r="AX46" s="0" t="e">
        <f aca="false">VLOOKUP(AU46,AQ44:AT53,4,FALSE())</f>
        <v>#REF!</v>
      </c>
      <c r="AY46" s="0" t="e">
        <f aca="false">IF(AND(AV46=AV48,AW46=AW48,AX48&gt;AX46),AU48,AU46)</f>
        <v>#REF!</v>
      </c>
      <c r="AZ46" s="0" t="e">
        <f aca="false">VLOOKUP(AY46,AU44:AX53,2,FALSE())</f>
        <v>#REF!</v>
      </c>
      <c r="BA46" s="0" t="e">
        <f aca="false">VLOOKUP(AY46,AU44:AX53,3,FALSE())</f>
        <v>#REF!</v>
      </c>
      <c r="BB46" s="0" t="e">
        <f aca="false">VLOOKUP(AY46,AU44:AX53,4,FALSE())</f>
        <v>#REF!</v>
      </c>
    </row>
    <row r="47" customFormat="false" ht="13.2" hidden="false" customHeight="false" outlineLevel="0" collapsed="false">
      <c r="F47" s="0" t="e">
        <f aca="false">AY35</f>
        <v>#REF!</v>
      </c>
      <c r="J47" s="0" t="e">
        <f aca="false">VLOOKUP(F47,$F$20:$M$29,8,FALSE())</f>
        <v>#REF!</v>
      </c>
      <c r="K47" s="0" t="e">
        <f aca="false">VLOOKUP(F47,$F$20:$M$29,6,FALSE())</f>
        <v>#REF!</v>
      </c>
      <c r="L47" s="0" t="e">
        <f aca="false">VLOOKUP(F47,$F$20:$M$29,7,FALSE())</f>
        <v>#REF!</v>
      </c>
      <c r="M47" s="0" t="e">
        <f aca="false">K47-L47</f>
        <v>#REF!</v>
      </c>
      <c r="O47" s="0" t="e">
        <f aca="false">F47</f>
        <v>#REF!</v>
      </c>
      <c r="P47" s="0" t="e">
        <f aca="false">VLOOKUP(O47,$F$44:$M$53,5,FALSE())</f>
        <v>#REF!</v>
      </c>
      <c r="Q47" s="0" t="e">
        <f aca="false">VLOOKUP(O47,$F$44:$M$53,8,FALSE())</f>
        <v>#REF!</v>
      </c>
      <c r="R47" s="0" t="e">
        <f aca="false">VLOOKUP(O47,$F$44:$M$53,6,FALSE())</f>
        <v>#REF!</v>
      </c>
      <c r="S47" s="0" t="e">
        <f aca="false">O47</f>
        <v>#REF!</v>
      </c>
      <c r="T47" s="0" t="e">
        <f aca="false">VLOOKUP(S47,$O$44:$R$53,2,FALSE())</f>
        <v>#REF!</v>
      </c>
      <c r="U47" s="0" t="e">
        <f aca="false">VLOOKUP(S47,$O$44:$R$53,3,FALSE())</f>
        <v>#REF!</v>
      </c>
      <c r="V47" s="0" t="e">
        <f aca="false">VLOOKUP(S47,$O$44:$R$53,4,FALSE())</f>
        <v>#REF!</v>
      </c>
      <c r="W47" s="0" t="e">
        <f aca="false">IF(AND(T44=T47,U44=U47,V47&gt;V44),S44,S47)</f>
        <v>#REF!</v>
      </c>
      <c r="X47" s="0" t="e">
        <f aca="false">VLOOKUP(W47,$S$44:$V$53,2,FALSE())</f>
        <v>#REF!</v>
      </c>
      <c r="Y47" s="0" t="e">
        <f aca="false">VLOOKUP(W47,$S$44:$V$53,3,FALSE())</f>
        <v>#REF!</v>
      </c>
      <c r="Z47" s="0" t="e">
        <f aca="false">VLOOKUP(W47,$S$44:$V$53,4,FALSE())</f>
        <v>#REF!</v>
      </c>
      <c r="AA47" s="0" t="e">
        <f aca="false">W47</f>
        <v>#REF!</v>
      </c>
      <c r="AB47" s="0" t="e">
        <f aca="false">VLOOKUP(AA47,W44:Z53,2,FALSE())</f>
        <v>#REF!</v>
      </c>
      <c r="AC47" s="0" t="e">
        <f aca="false">VLOOKUP(AA47,W44:Z53,3,FALSE())</f>
        <v>#REF!</v>
      </c>
      <c r="AD47" s="0" t="e">
        <f aca="false">VLOOKUP(AA47,W44:Z53,4,FALSE())</f>
        <v>#REF!</v>
      </c>
      <c r="AE47" s="0" t="e">
        <f aca="false">AA47</f>
        <v>#REF!</v>
      </c>
      <c r="AF47" s="0" t="e">
        <f aca="false">VLOOKUP(AE47,AA44:AD53,2,FALSE())</f>
        <v>#REF!</v>
      </c>
      <c r="AG47" s="0" t="e">
        <f aca="false">VLOOKUP(AE47,AA44:AD53,3,FALSE())</f>
        <v>#REF!</v>
      </c>
      <c r="AH47" s="0" t="e">
        <f aca="false">VLOOKUP(AE47,AA44:AD53,4,FALSE())</f>
        <v>#REF!</v>
      </c>
      <c r="AI47" s="0" t="e">
        <f aca="false">IF(AND(AF45=AF47,AG45=AG47,AH47&gt;AH45),AE45,AE47)</f>
        <v>#REF!</v>
      </c>
      <c r="AJ47" s="0" t="e">
        <f aca="false">VLOOKUP(AI47,AE44:AH53,2,FALSE())</f>
        <v>#REF!</v>
      </c>
      <c r="AK47" s="0" t="e">
        <f aca="false">VLOOKUP(AI47,AE44:AH53,3,FALSE())</f>
        <v>#REF!</v>
      </c>
      <c r="AL47" s="0" t="e">
        <f aca="false">VLOOKUP(AI47,AE44:AH53,4,FALSE())</f>
        <v>#REF!</v>
      </c>
      <c r="AM47" s="0" t="e">
        <f aca="false">AI47</f>
        <v>#REF!</v>
      </c>
      <c r="AN47" s="0" t="e">
        <f aca="false">VLOOKUP(AM47,AI44:AL53,2,FALSE())</f>
        <v>#REF!</v>
      </c>
      <c r="AO47" s="0" t="e">
        <f aca="false">VLOOKUP(AM47,AI44:AL53,3,FALSE())</f>
        <v>#REF!</v>
      </c>
      <c r="AP47" s="0" t="e">
        <f aca="false">VLOOKUP(AM47,AI44:AL53,4,FALSE())</f>
        <v>#REF!</v>
      </c>
      <c r="AQ47" s="0" t="e">
        <f aca="false">IF(AND(AN45=AN47,AO45=AO47,AP47&gt;AP45),AM45,AM47)</f>
        <v>#REF!</v>
      </c>
      <c r="AR47" s="0" t="e">
        <f aca="false">VLOOKUP(AQ47,AM44:AP53,2,FALSE())</f>
        <v>#REF!</v>
      </c>
      <c r="AS47" s="0" t="e">
        <f aca="false">VLOOKUP(AQ47,AM44:AP53,3,FALSE())</f>
        <v>#REF!</v>
      </c>
      <c r="AT47" s="0" t="e">
        <f aca="false">VLOOKUP(AQ47,AM44:AP53,4,FALSE())</f>
        <v>#REF!</v>
      </c>
      <c r="AU47" s="0" t="e">
        <f aca="false">AQ47</f>
        <v>#REF!</v>
      </c>
      <c r="AV47" s="0" t="e">
        <f aca="false">VLOOKUP(AU47,AQ44:AT53,2,FALSE())</f>
        <v>#REF!</v>
      </c>
      <c r="AW47" s="0" t="e">
        <f aca="false">VLOOKUP(AU47,AQ44:AT53,3,FALSE())</f>
        <v>#REF!</v>
      </c>
      <c r="AX47" s="0" t="e">
        <f aca="false">VLOOKUP(AU47,AQ44:AT53,4,FALSE())</f>
        <v>#REF!</v>
      </c>
      <c r="AY47" s="0" t="e">
        <f aca="false">IF(AND(AV47=AV48,AW47=AW48,AX48&gt;AX47),AU48,AU47)</f>
        <v>#REF!</v>
      </c>
      <c r="AZ47" s="0" t="e">
        <f aca="false">VLOOKUP(AY47,AU44:AX53,2,FALSE())</f>
        <v>#REF!</v>
      </c>
      <c r="BA47" s="0" t="e">
        <f aca="false">VLOOKUP(AY47,AU44:AX53,3,FALSE())</f>
        <v>#REF!</v>
      </c>
      <c r="BB47" s="0" t="e">
        <f aca="false">VLOOKUP(AY47,AU44:AX53,4,FALSE())</f>
        <v>#REF!</v>
      </c>
    </row>
    <row r="48" customFormat="false" ht="13.2" hidden="false" customHeight="false" outlineLevel="0" collapsed="false">
      <c r="F48" s="0" t="e">
        <f aca="false">AY36</f>
        <v>#REF!</v>
      </c>
      <c r="J48" s="0" t="e">
        <f aca="false">VLOOKUP(F48,$F$20:$M$29,8,FALSE())</f>
        <v>#REF!</v>
      </c>
      <c r="K48" s="0" t="e">
        <f aca="false">VLOOKUP(F48,$F$20:$M$29,6,FALSE())</f>
        <v>#REF!</v>
      </c>
      <c r="L48" s="0" t="e">
        <f aca="false">VLOOKUP(F48,$F$20:$M$29,7,FALSE())</f>
        <v>#REF!</v>
      </c>
      <c r="M48" s="0" t="e">
        <f aca="false">K48-L48</f>
        <v>#REF!</v>
      </c>
      <c r="O48" s="0" t="e">
        <f aca="false">F48</f>
        <v>#REF!</v>
      </c>
      <c r="P48" s="0" t="e">
        <f aca="false">VLOOKUP(O48,$F$44:$M$53,5,FALSE())</f>
        <v>#REF!</v>
      </c>
      <c r="Q48" s="0" t="e">
        <f aca="false">VLOOKUP(O48,$F$44:$M$53,8,FALSE())</f>
        <v>#REF!</v>
      </c>
      <c r="R48" s="0" t="e">
        <f aca="false">VLOOKUP(O48,$F$44:$M$53,6,FALSE())</f>
        <v>#REF!</v>
      </c>
      <c r="S48" s="0" t="e">
        <f aca="false">O48</f>
        <v>#REF!</v>
      </c>
      <c r="T48" s="0" t="e">
        <f aca="false">VLOOKUP(S48,$O$44:$R$53,2,FALSE())</f>
        <v>#REF!</v>
      </c>
      <c r="U48" s="0" t="e">
        <f aca="false">VLOOKUP(S48,$O$44:$R$53,3,FALSE())</f>
        <v>#REF!</v>
      </c>
      <c r="V48" s="0" t="e">
        <f aca="false">VLOOKUP(S48,$O$44:$R$53,4,FALSE())</f>
        <v>#REF!</v>
      </c>
      <c r="W48" s="0" t="e">
        <f aca="false">S48</f>
        <v>#REF!</v>
      </c>
      <c r="X48" s="0" t="e">
        <f aca="false">VLOOKUP(W48,$S$44:$V$53,2,FALSE())</f>
        <v>#REF!</v>
      </c>
      <c r="Y48" s="0" t="e">
        <f aca="false">VLOOKUP(W48,$S$44:$V$53,3,FALSE())</f>
        <v>#REF!</v>
      </c>
      <c r="Z48" s="0" t="e">
        <f aca="false">VLOOKUP(W48,$S$44:$V$53,4,FALSE())</f>
        <v>#REF!</v>
      </c>
      <c r="AA48" s="0" t="e">
        <f aca="false">IF(AND(X44=X48,Y44=Y48,Z48&gt;Z44),W44,W48)</f>
        <v>#REF!</v>
      </c>
      <c r="AB48" s="0" t="e">
        <f aca="false">VLOOKUP(AA48,W44:Z53,2,FALSE())</f>
        <v>#REF!</v>
      </c>
      <c r="AC48" s="0" t="e">
        <f aca="false">VLOOKUP(AA48,W44:Z53,3,FALSE())</f>
        <v>#REF!</v>
      </c>
      <c r="AD48" s="0" t="e">
        <f aca="false">VLOOKUP(AA48,W44:Z53,4,FALSE())</f>
        <v>#REF!</v>
      </c>
      <c r="AE48" s="0" t="e">
        <f aca="false">AA48</f>
        <v>#REF!</v>
      </c>
      <c r="AF48" s="0" t="e">
        <f aca="false">VLOOKUP(AE48,AA44:AD53,2,FALSE())</f>
        <v>#REF!</v>
      </c>
      <c r="AG48" s="0" t="e">
        <f aca="false">VLOOKUP(AE48,AA44:AD53,3,FALSE())</f>
        <v>#REF!</v>
      </c>
      <c r="AH48" s="0" t="e">
        <f aca="false">VLOOKUP(AE48,AA44:AD53,4,FALSE())</f>
        <v>#REF!</v>
      </c>
      <c r="AI48" s="0" t="e">
        <f aca="false">AE48</f>
        <v>#REF!</v>
      </c>
      <c r="AJ48" s="0" t="e">
        <f aca="false">VLOOKUP(AI48,AE44:AH53,2,FALSE())</f>
        <v>#REF!</v>
      </c>
      <c r="AK48" s="0" t="e">
        <f aca="false">VLOOKUP(AI48,AE44:AH53,3,FALSE())</f>
        <v>#REF!</v>
      </c>
      <c r="AL48" s="0" t="e">
        <f aca="false">VLOOKUP(AI48,AE44:AH53,4,FALSE())</f>
        <v>#REF!</v>
      </c>
      <c r="AM48" s="0" t="e">
        <f aca="false">IF(AND(AJ45=AJ48,AK45=AK48,AL48&gt;AL45),AI45,AI48)</f>
        <v>#REF!</v>
      </c>
      <c r="AN48" s="0" t="e">
        <f aca="false">VLOOKUP(AM48,AI44:AL53,2,FALSE())</f>
        <v>#REF!</v>
      </c>
      <c r="AO48" s="0" t="e">
        <f aca="false">VLOOKUP(AM48,AI44:AL53,3,FALSE())</f>
        <v>#REF!</v>
      </c>
      <c r="AP48" s="0" t="e">
        <f aca="false">VLOOKUP(AM48,AI44:AL53,4,FALSE())</f>
        <v>#REF!</v>
      </c>
      <c r="AQ48" s="0" t="e">
        <f aca="false">AM48</f>
        <v>#REF!</v>
      </c>
      <c r="AR48" s="0" t="e">
        <f aca="false">VLOOKUP(AQ48,AM44:AP53,2,FALSE())</f>
        <v>#REF!</v>
      </c>
      <c r="AS48" s="0" t="e">
        <f aca="false">VLOOKUP(AQ48,AM44:AP53,3,FALSE())</f>
        <v>#REF!</v>
      </c>
      <c r="AT48" s="0" t="e">
        <f aca="false">VLOOKUP(AQ48,AM44:AP53,4,FALSE())</f>
        <v>#REF!</v>
      </c>
      <c r="AU48" s="0" t="e">
        <f aca="false">IF(AND(AR46=AR48,AS46=AS48,AT48&gt;AT46),AQ46,AQ48)</f>
        <v>#REF!</v>
      </c>
      <c r="AV48" s="0" t="e">
        <f aca="false">VLOOKUP(AU48,AQ44:AT53,2,FALSE())</f>
        <v>#REF!</v>
      </c>
      <c r="AW48" s="0" t="e">
        <f aca="false">VLOOKUP(AU48,AQ44:AT53,3,FALSE())</f>
        <v>#REF!</v>
      </c>
      <c r="AX48" s="0" t="e">
        <f aca="false">VLOOKUP(AU48,AQ44:AT53,4,FALSE())</f>
        <v>#REF!</v>
      </c>
      <c r="AY48" s="0" t="e">
        <f aca="false">IF(AND(AV46=AV48,AW46=AW48,AX48&gt;AX46),AU46,AU48)</f>
        <v>#REF!</v>
      </c>
      <c r="AZ48" s="0" t="e">
        <f aca="false">VLOOKUP(AY48,AU44:AX53,2,FALSE())</f>
        <v>#REF!</v>
      </c>
      <c r="BA48" s="0" t="e">
        <f aca="false">VLOOKUP(AY48,AU44:AX53,3,FALSE())</f>
        <v>#REF!</v>
      </c>
      <c r="BB48" s="0" t="e">
        <f aca="false">VLOOKUP(AY48,AU44:AX53,4,FALSE())</f>
        <v>#REF!</v>
      </c>
    </row>
    <row r="55" customFormat="false" ht="13.2" hidden="false" customHeight="false" outlineLevel="0" collapsed="false">
      <c r="F55" s="0" t="s">
        <v>140</v>
      </c>
    </row>
    <row r="56" customFormat="false" ht="13.2" hidden="false" customHeight="false" outlineLevel="0" collapsed="false">
      <c r="F56" s="0" t="e">
        <f aca="false">AY44</f>
        <v>#REF!</v>
      </c>
      <c r="G56" s="0" t="e">
        <f aca="false">VLOOKUP(F56,$F$20:$M$29,2,FALSE())</f>
        <v>#REF!</v>
      </c>
      <c r="H56" s="0" t="e">
        <f aca="false">VLOOKUP(F56,$F$20:$M$29,3,FALSE())</f>
        <v>#REF!</v>
      </c>
      <c r="I56" s="0" t="e">
        <f aca="false">VLOOKUP(F56,$F$20:$M$29,4,FALSE())</f>
        <v>#REF!</v>
      </c>
      <c r="J56" s="0" t="e">
        <f aca="false">VLOOKUP(F56,$F$20:$M$29,5,FALSE())</f>
        <v>#REF!</v>
      </c>
      <c r="K56" s="0" t="e">
        <f aca="false">VLOOKUP(F56,$F$20:$M$29,6,FALSE())</f>
        <v>#REF!</v>
      </c>
      <c r="L56" s="0" t="e">
        <f aca="false">VLOOKUP(F56,$F$20:$M$29,7,FALSE())</f>
        <v>#REF!</v>
      </c>
      <c r="M56" s="0" t="e">
        <f aca="false">VLOOKUP(F56,$F$20:$M$29,8,FALSE())</f>
        <v>#REF!</v>
      </c>
    </row>
    <row r="57" customFormat="false" ht="13.2" hidden="false" customHeight="false" outlineLevel="0" collapsed="false">
      <c r="F57" s="0" t="e">
        <f aca="false">AY45</f>
        <v>#REF!</v>
      </c>
      <c r="G57" s="0" t="e">
        <f aca="false">VLOOKUP(F57,$F$20:$M$29,2,FALSE())</f>
        <v>#REF!</v>
      </c>
      <c r="H57" s="0" t="e">
        <f aca="false">VLOOKUP(F57,$F$20:$M$29,3,FALSE())</f>
        <v>#REF!</v>
      </c>
      <c r="I57" s="0" t="e">
        <f aca="false">VLOOKUP(F57,$F$20:$M$29,4,FALSE())</f>
        <v>#REF!</v>
      </c>
      <c r="J57" s="0" t="e">
        <f aca="false">VLOOKUP(F57,$F$20:$M$29,5,FALSE())</f>
        <v>#REF!</v>
      </c>
      <c r="K57" s="0" t="e">
        <f aca="false">VLOOKUP(F57,$F$20:$M$29,6,FALSE())</f>
        <v>#REF!</v>
      </c>
      <c r="L57" s="0" t="e">
        <f aca="false">VLOOKUP(F57,$F$20:$M$29,7,FALSE())</f>
        <v>#REF!</v>
      </c>
      <c r="M57" s="0" t="e">
        <f aca="false">VLOOKUP(F57,$F$20:$M$29,8,FALSE())</f>
        <v>#REF!</v>
      </c>
    </row>
    <row r="58" customFormat="false" ht="13.2" hidden="false" customHeight="false" outlineLevel="0" collapsed="false">
      <c r="F58" s="0" t="e">
        <f aca="false">AY46</f>
        <v>#REF!</v>
      </c>
      <c r="G58" s="0" t="e">
        <f aca="false">VLOOKUP(F58,$F$20:$M$29,2,FALSE())</f>
        <v>#REF!</v>
      </c>
      <c r="H58" s="0" t="e">
        <f aca="false">VLOOKUP(F58,$F$20:$M$29,3,FALSE())</f>
        <v>#REF!</v>
      </c>
      <c r="I58" s="0" t="e">
        <f aca="false">VLOOKUP(F58,$F$20:$M$29,4,FALSE())</f>
        <v>#REF!</v>
      </c>
      <c r="J58" s="0" t="e">
        <f aca="false">VLOOKUP(F58,$F$20:$M$29,5,FALSE())</f>
        <v>#REF!</v>
      </c>
      <c r="K58" s="0" t="e">
        <f aca="false">VLOOKUP(F58,$F$20:$M$29,6,FALSE())</f>
        <v>#REF!</v>
      </c>
      <c r="L58" s="0" t="e">
        <f aca="false">VLOOKUP(F58,$F$20:$M$29,7,FALSE())</f>
        <v>#REF!</v>
      </c>
      <c r="M58" s="0" t="e">
        <f aca="false">VLOOKUP(F58,$F$20:$M$29,8,FALSE())</f>
        <v>#REF!</v>
      </c>
    </row>
    <row r="59" customFormat="false" ht="13.2" hidden="false" customHeight="false" outlineLevel="0" collapsed="false">
      <c r="F59" s="0" t="e">
        <f aca="false">AY47</f>
        <v>#REF!</v>
      </c>
      <c r="G59" s="0" t="e">
        <f aca="false">VLOOKUP(F59,$F$20:$M$29,2,FALSE())</f>
        <v>#REF!</v>
      </c>
      <c r="H59" s="0" t="e">
        <f aca="false">VLOOKUP(F59,$F$20:$M$29,3,FALSE())</f>
        <v>#REF!</v>
      </c>
      <c r="I59" s="0" t="e">
        <f aca="false">VLOOKUP(F59,$F$20:$M$29,4,FALSE())</f>
        <v>#REF!</v>
      </c>
      <c r="J59" s="0" t="e">
        <f aca="false">VLOOKUP(F59,$F$20:$M$29,5,FALSE())</f>
        <v>#REF!</v>
      </c>
      <c r="K59" s="0" t="e">
        <f aca="false">VLOOKUP(F59,$F$20:$M$29,6,FALSE())</f>
        <v>#REF!</v>
      </c>
      <c r="L59" s="0" t="e">
        <f aca="false">VLOOKUP(F59,$F$20:$M$29,7,FALSE())</f>
        <v>#REF!</v>
      </c>
      <c r="M59" s="0" t="e">
        <f aca="false">VLOOKUP(F59,$F$20:$M$29,8,FALSE())</f>
        <v>#REF!</v>
      </c>
    </row>
    <row r="60" customFormat="false" ht="13.2" hidden="false" customHeight="false" outlineLevel="0" collapsed="false">
      <c r="F60" s="0" t="e">
        <f aca="false">AY48</f>
        <v>#REF!</v>
      </c>
      <c r="G60" s="0" t="e">
        <f aca="false">VLOOKUP(F60,$F$20:$M$29,2,FALSE())</f>
        <v>#REF!</v>
      </c>
      <c r="H60" s="0" t="e">
        <f aca="false">VLOOKUP(F60,$F$20:$M$29,3,FALSE())</f>
        <v>#REF!</v>
      </c>
      <c r="I60" s="0" t="e">
        <f aca="false">VLOOKUP(F60,$F$20:$M$29,4,FALSE())</f>
        <v>#REF!</v>
      </c>
      <c r="J60" s="0" t="e">
        <f aca="false">VLOOKUP(F60,$F$20:$M$29,5,FALSE())</f>
        <v>#REF!</v>
      </c>
      <c r="K60" s="0" t="e">
        <f aca="false">VLOOKUP(F60,$F$20:$M$29,6,FALSE())</f>
        <v>#REF!</v>
      </c>
      <c r="L60" s="0" t="e">
        <f aca="false">VLOOKUP(F60,$F$20:$M$29,7,FALSE())</f>
        <v>#REF!</v>
      </c>
      <c r="M60" s="0" t="e">
        <f aca="false">VLOOKUP(F60,$F$20:$M$29,8,FALSE())</f>
        <v>#REF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0"/>
  <sheetViews>
    <sheetView showFormulas="false" showGridLines="true" showRowColHeaders="false" showZeros="true" rightToLeft="false" tabSelected="false" showOutlineSymbols="false" defaultGridColor="true" view="normal" topLeftCell="A36" colorId="64" zoomScale="100" zoomScaleNormal="100" zoomScalePageLayoutView="100" workbookViewId="0">
      <pane xSplit="5" ySplit="0" topLeftCell="F1" activePane="topRight" state="frozen"/>
      <selection pane="topLeft" activeCell="A36" activeCellId="0" sqref="A36"/>
      <selection pane="topRight" activeCell="E57" activeCellId="0" sqref="E57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.66"/>
    <col collapsed="false" customWidth="true" hidden="false" outlineLevel="0" max="3" min="3" style="0" width="1.43"/>
    <col collapsed="false" customWidth="true" hidden="false" outlineLevel="0" max="4" min="4" style="0" width="2.66"/>
    <col collapsed="false" customWidth="true" hidden="false" outlineLevel="0" max="5" min="5" style="0" width="9.1"/>
    <col collapsed="false" customWidth="true" hidden="false" outlineLevel="0" max="6" min="6" style="0" width="11.43"/>
  </cols>
  <sheetData>
    <row r="2" customFormat="false" ht="13.2" hidden="false" customHeight="false" outlineLevel="0" collapsed="false">
      <c r="A2" s="257" t="s">
        <v>109</v>
      </c>
      <c r="B2" s="257"/>
      <c r="C2" s="257"/>
      <c r="D2" s="257"/>
      <c r="E2" s="257"/>
      <c r="G2" s="0" t="e">
        <f aca="false">IF(#REF!&lt;&gt;"",#REF!,"")</f>
        <v>#REF!</v>
      </c>
      <c r="N2" s="0" t="e">
        <f aca="false">IF(#REF!&lt;&gt;"",#REF!,"")</f>
        <v>#REF!</v>
      </c>
      <c r="U2" s="0" t="e">
        <f aca="false">IF(#REF!&lt;&gt;"",#REF!,"")</f>
        <v>#REF!</v>
      </c>
      <c r="AB2" s="0" t="e">
        <f aca="false">IF(#REF!&lt;&gt;"",#REF!,"")</f>
        <v>#REF!</v>
      </c>
      <c r="AI2" s="0" t="e">
        <f aca="false">IF(#REF!&lt;&gt;"",#REF!,"")</f>
        <v>#REF!</v>
      </c>
    </row>
    <row r="3" customFormat="false" ht="13.2" hidden="false" customHeight="false" outlineLevel="0" collapsed="false">
      <c r="F3" s="0" t="s">
        <v>110</v>
      </c>
      <c r="G3" s="0" t="s">
        <v>111</v>
      </c>
      <c r="H3" s="0" t="s">
        <v>112</v>
      </c>
      <c r="I3" s="0" t="s">
        <v>113</v>
      </c>
      <c r="J3" s="0" t="s">
        <v>114</v>
      </c>
      <c r="K3" s="0" t="s">
        <v>115</v>
      </c>
      <c r="L3" s="0" t="s">
        <v>116</v>
      </c>
      <c r="N3" s="0" t="s">
        <v>111</v>
      </c>
      <c r="O3" s="0" t="s">
        <v>112</v>
      </c>
      <c r="P3" s="0" t="s">
        <v>113</v>
      </c>
      <c r="Q3" s="0" t="s">
        <v>114</v>
      </c>
      <c r="R3" s="0" t="s">
        <v>115</v>
      </c>
      <c r="S3" s="0" t="s">
        <v>116</v>
      </c>
      <c r="U3" s="0" t="s">
        <v>111</v>
      </c>
      <c r="V3" s="0" t="s">
        <v>112</v>
      </c>
      <c r="W3" s="0" t="s">
        <v>113</v>
      </c>
      <c r="X3" s="0" t="s">
        <v>114</v>
      </c>
      <c r="Y3" s="0" t="s">
        <v>115</v>
      </c>
      <c r="Z3" s="0" t="s">
        <v>116</v>
      </c>
      <c r="AB3" s="0" t="s">
        <v>111</v>
      </c>
      <c r="AC3" s="0" t="s">
        <v>112</v>
      </c>
      <c r="AD3" s="0" t="s">
        <v>113</v>
      </c>
      <c r="AE3" s="0" t="s">
        <v>114</v>
      </c>
      <c r="AF3" s="0" t="s">
        <v>115</v>
      </c>
      <c r="AG3" s="0" t="s">
        <v>116</v>
      </c>
      <c r="AI3" s="0" t="s">
        <v>111</v>
      </c>
      <c r="AJ3" s="0" t="s">
        <v>112</v>
      </c>
      <c r="AK3" s="0" t="s">
        <v>113</v>
      </c>
      <c r="AL3" s="0" t="s">
        <v>114</v>
      </c>
      <c r="AM3" s="0" t="s">
        <v>115</v>
      </c>
      <c r="AN3" s="0" t="s">
        <v>116</v>
      </c>
    </row>
    <row r="4" customFormat="false" ht="13.2" hidden="false" customHeight="false" outlineLevel="0" collapsed="false">
      <c r="A4" s="258" t="e">
        <f aca="false">#REF!</f>
        <v>#REF!</v>
      </c>
      <c r="B4" s="259" t="e">
        <f aca="false">IF(#REF!&lt;&gt;"",#REF!,"")</f>
        <v>#REF!</v>
      </c>
      <c r="C4" s="259" t="e">
        <f aca="false">#REF!</f>
        <v>#REF!</v>
      </c>
      <c r="D4" s="259" t="e">
        <f aca="false">IF(#REF!&lt;&gt;"",#REF!,"")</f>
        <v>#REF!</v>
      </c>
      <c r="E4" s="260" t="e">
        <f aca="false">#REF!</f>
        <v>#REF!</v>
      </c>
      <c r="F4" s="259" t="e">
        <f aca="false">COUNTBLANK(#REF!:#REF!)</f>
        <v>#REF!</v>
      </c>
      <c r="G4" s="0" t="e">
        <f aca="false">IF(AND(F4=0,OR($A4=$G$2,$E4=$G$2)),1,0)</f>
        <v>#REF!</v>
      </c>
      <c r="H4" s="0" t="e">
        <f aca="false">IF(AND(F4=0,OR(AND($A4=$G$2,$B4&gt;$D4),AND($E4=$G$2,$D4&gt;$B4))),1,0)</f>
        <v>#REF!</v>
      </c>
      <c r="I4" s="0" t="e">
        <f aca="false">IF(AND(F4=0,G4=1,$B4=$D4),1,0)</f>
        <v>#REF!</v>
      </c>
      <c r="J4" s="0" t="e">
        <f aca="false">IF(AND(F4=0,OR(AND($A4=$G$2,$B4&lt;$D4),AND($E4=$G$2,$D4&lt;$B4))),1,0)</f>
        <v>#REF!</v>
      </c>
      <c r="K4" s="0" t="e">
        <f aca="false">IF(F4&gt;0,0,IF($A4=$G$2,$B4,IF($E4=$G$2,$D4,0)))</f>
        <v>#REF!</v>
      </c>
      <c r="L4" s="0" t="e">
        <f aca="false">IF(F4&gt;0,0,IF($A4=$G$2,$D4,IF($E4=$G$2,$B4,0)))</f>
        <v>#REF!</v>
      </c>
      <c r="N4" s="0" t="e">
        <f aca="false">IF(AND(F4=0,OR($A4=$N$2,$E4=$N$2)),1,0)</f>
        <v>#REF!</v>
      </c>
      <c r="O4" s="0" t="e">
        <f aca="false">IF(AND(F4=0,OR(AND($A4=$N$2,$B4&gt;$D4),AND($E4=$N$2,$D4&gt;$B4))),1,0)</f>
        <v>#REF!</v>
      </c>
      <c r="P4" s="0" t="e">
        <f aca="false">IF(AND(F4=0,N4=1,$B4=$D4),1,0)</f>
        <v>#REF!</v>
      </c>
      <c r="Q4" s="0" t="e">
        <f aca="false">IF(AND(F4=0,OR(AND($A4=$N$2,$B4&lt;$D4),AND($E4=$N$2,$D4&lt;$B4))),1,0)</f>
        <v>#REF!</v>
      </c>
      <c r="R4" s="0" t="e">
        <f aca="false">IF(F4&gt;0,0,IF($A4=$N$2,$B4,IF($E4=$N$2,$D4,0)))</f>
        <v>#REF!</v>
      </c>
      <c r="S4" s="0" t="e">
        <f aca="false">IF(F4&gt;0,0,IF($A4=$N$2,$D4,IF($E4=$N$2,$B4,0)))</f>
        <v>#REF!</v>
      </c>
      <c r="U4" s="0" t="e">
        <f aca="false">IF(AND(F4=0,OR($A4=$U$2,$E4=$U$2)),1,0)</f>
        <v>#REF!</v>
      </c>
      <c r="V4" s="0" t="e">
        <f aca="false">IF(AND(F4=0,OR(AND($A4=$U$2,$B4&gt;$D4),AND($E4=$U$2,$D4&gt;$B4))),1,0)</f>
        <v>#REF!</v>
      </c>
      <c r="W4" s="0" t="e">
        <f aca="false">IF(AND(F4=0,U4=1,$B4=$D4),1,0)</f>
        <v>#REF!</v>
      </c>
      <c r="X4" s="0" t="e">
        <f aca="false">IF(AND(F4=0,OR(AND($A4=$U$2,$B4&lt;$D4),AND($E4=$U$2,$D4&lt;$B4))),1,0)</f>
        <v>#REF!</v>
      </c>
      <c r="Y4" s="0" t="e">
        <f aca="false">IF(F4&gt;0,0,IF($A4=$U$2,$B4,IF($E4=$U$2,$D4,0)))</f>
        <v>#REF!</v>
      </c>
      <c r="Z4" s="0" t="e">
        <f aca="false">IF(F4&gt;0,0,IF($A4=$U$2,$D4,IF($E4=$U$2,$B4,0)))</f>
        <v>#REF!</v>
      </c>
      <c r="AB4" s="0" t="e">
        <f aca="false">IF(AND(F4=0,OR($A4=$AB$2,$E4=$AB$2)),1,0)</f>
        <v>#REF!</v>
      </c>
      <c r="AC4" s="0" t="e">
        <f aca="false">IF(AND(F4=0,OR(AND($A4=$AB$2,$B4&gt;$D4),AND($E4=$AB$2,$D4&gt;$B4))),1,0)</f>
        <v>#REF!</v>
      </c>
      <c r="AD4" s="0" t="e">
        <f aca="false">IF(AND(F4=0,AB4=1,$B4=$D4),1,0)</f>
        <v>#REF!</v>
      </c>
      <c r="AE4" s="0" t="e">
        <f aca="false">IF(AND(F4=0,OR(AND($A4=$AB$2,$B4&lt;$D4),AND($E4=$AB$2,$D4&lt;$B4))),1,0)</f>
        <v>#REF!</v>
      </c>
      <c r="AF4" s="0" t="e">
        <f aca="false">IF(F4&gt;0,0,IF($A4=$AB$2,$B4,IF($E4=$AB$2,$D4,0)))</f>
        <v>#REF!</v>
      </c>
      <c r="AG4" s="0" t="e">
        <f aca="false">IF(F4&gt;0,0,IF($A4=$AB$2,$D4,IF($E4=$AB$2,$B4,0)))</f>
        <v>#REF!</v>
      </c>
      <c r="AI4" s="0" t="e">
        <f aca="false">IF(AND(F4=0,OR($A4=$AI$2,$E4=$AI$2)),1,0)</f>
        <v>#REF!</v>
      </c>
      <c r="AJ4" s="0" t="e">
        <f aca="false">IF(AND(F4=0,OR(AND($A4=$AI$2,$B4&gt;$D4),AND($E4=$AI$2,$D4&gt;$B4))),1,0)</f>
        <v>#REF!</v>
      </c>
      <c r="AK4" s="0" t="e">
        <f aca="false">IF(AND(F4=0,AI4=1,$B4=$D4),1,0)</f>
        <v>#REF!</v>
      </c>
      <c r="AL4" s="0" t="e">
        <f aca="false">IF(AND(F4=0,OR(AND($A4=$AI$2,$B4&lt;$D4),AND($E4=$AI$2,$D4&lt;$B4))),1,0)</f>
        <v>#REF!</v>
      </c>
      <c r="AM4" s="0" t="e">
        <f aca="false">IF(F4&gt;0,0,IF($A4=$AI$2,$B4,IF($E4=$AI$2,$D4,0)))</f>
        <v>#REF!</v>
      </c>
      <c r="AN4" s="0" t="e">
        <f aca="false">IF(F4&gt;0,0,IF($A4=$AI$2,$D4,IF($E4=$AI$2,$B4,0)))</f>
        <v>#REF!</v>
      </c>
    </row>
    <row r="5" customFormat="false" ht="13.2" hidden="false" customHeight="false" outlineLevel="0" collapsed="false">
      <c r="A5" s="258" t="e">
        <f aca="false">#REF!</f>
        <v>#REF!</v>
      </c>
      <c r="B5" s="259" t="e">
        <f aca="false">IF(#REF!&lt;&gt;"",#REF!,"")</f>
        <v>#REF!</v>
      </c>
      <c r="C5" s="259" t="e">
        <f aca="false">#REF!</f>
        <v>#REF!</v>
      </c>
      <c r="D5" s="259" t="e">
        <f aca="false">IF(#REF!&lt;&gt;"",#REF!,"")</f>
        <v>#REF!</v>
      </c>
      <c r="E5" s="260" t="e">
        <f aca="false">#REF!</f>
        <v>#REF!</v>
      </c>
      <c r="F5" s="259" t="e">
        <f aca="false">COUNTBLANK(#REF!:#REF!)</f>
        <v>#REF!</v>
      </c>
      <c r="G5" s="0" t="e">
        <f aca="false">IF(AND(F5=0,OR($A5=$G$2,$E5=$G$2)),1,0)</f>
        <v>#REF!</v>
      </c>
      <c r="H5" s="0" t="e">
        <f aca="false">IF(AND(F5=0,OR(AND($A5=$G$2,$B5&gt;$D5),AND($E5=$G$2,$D5&gt;$B5))),1,0)</f>
        <v>#REF!</v>
      </c>
      <c r="I5" s="0" t="e">
        <f aca="false">IF(AND(F5=0,G5=1,$B5=$D5),1,0)</f>
        <v>#REF!</v>
      </c>
      <c r="J5" s="0" t="e">
        <f aca="false">IF(AND(F5=0,OR(AND($A5=$G$2,$B5&lt;$D5),AND($E5=$G$2,$D5&lt;$B5))),1,0)</f>
        <v>#REF!</v>
      </c>
      <c r="K5" s="0" t="e">
        <f aca="false">IF(F5&gt;0,0,IF($A5=$G$2,$B5,IF($E5=$G$2,$D5,0)))</f>
        <v>#REF!</v>
      </c>
      <c r="L5" s="0" t="e">
        <f aca="false">IF(F5&gt;0,0,IF($A5=$G$2,$D5,IF($E5=$G$2,$B5,0)))</f>
        <v>#REF!</v>
      </c>
      <c r="N5" s="0" t="e">
        <f aca="false">IF(AND(F5=0,OR($A5=$N$2,$E5=$N$2)),1,0)</f>
        <v>#REF!</v>
      </c>
      <c r="O5" s="0" t="e">
        <f aca="false">IF(AND(F5=0,OR(AND($A5=$N$2,$B5&gt;$D5),AND($E5=$N$2,$D5&gt;$B5))),1,0)</f>
        <v>#REF!</v>
      </c>
      <c r="P5" s="0" t="e">
        <f aca="false">IF(AND(F5=0,N5=1,$B5=$D5),1,0)</f>
        <v>#REF!</v>
      </c>
      <c r="Q5" s="0" t="e">
        <f aca="false">IF(AND(F5=0,OR(AND($A5=$N$2,$B5&lt;$D5),AND($E5=$N$2,$D5&lt;$B5))),1,0)</f>
        <v>#REF!</v>
      </c>
      <c r="R5" s="0" t="e">
        <f aca="false">IF(F5&gt;0,0,IF($A5=$N$2,$B5,IF($E5=$N$2,$D5,0)))</f>
        <v>#REF!</v>
      </c>
      <c r="S5" s="0" t="e">
        <f aca="false">IF(F5&gt;0,0,IF($A5=$N$2,$D5,IF($E5=$N$2,$B5,0)))</f>
        <v>#REF!</v>
      </c>
      <c r="U5" s="0" t="e">
        <f aca="false">IF(AND(F5=0,OR($A5=$U$2,$E5=$U$2)),1,0)</f>
        <v>#REF!</v>
      </c>
      <c r="V5" s="0" t="e">
        <f aca="false">IF(AND(F5=0,OR(AND($A5=$U$2,$B5&gt;$D5),AND($E5=$U$2,$D5&gt;$B5))),1,0)</f>
        <v>#REF!</v>
      </c>
      <c r="W5" s="0" t="e">
        <f aca="false">IF(AND(F5=0,U5=1,$B5=$D5),1,0)</f>
        <v>#REF!</v>
      </c>
      <c r="X5" s="0" t="e">
        <f aca="false">IF(AND(F5=0,OR(AND($A5=$U$2,$B5&lt;$D5),AND($E5=$U$2,$D5&lt;$B5))),1,0)</f>
        <v>#REF!</v>
      </c>
      <c r="Y5" s="0" t="e">
        <f aca="false">IF(F5&gt;0,0,IF($A5=$U$2,$B5,IF($E5=$U$2,$D5,0)))</f>
        <v>#REF!</v>
      </c>
      <c r="Z5" s="0" t="e">
        <f aca="false">IF(F5&gt;0,0,IF($A5=$U$2,$D5,IF($E5=$U$2,$B5,0)))</f>
        <v>#REF!</v>
      </c>
      <c r="AB5" s="0" t="e">
        <f aca="false">IF(AND(F5=0,OR($A5=$AB$2,$E5=$AB$2)),1,0)</f>
        <v>#REF!</v>
      </c>
      <c r="AC5" s="0" t="e">
        <f aca="false">IF(AND(F5=0,OR(AND($A5=$AB$2,$B5&gt;$D5),AND($E5=$AB$2,$D5&gt;$B5))),1,0)</f>
        <v>#REF!</v>
      </c>
      <c r="AD5" s="0" t="e">
        <f aca="false">IF(AND(F5=0,AB5=1,$B5=$D5),1,0)</f>
        <v>#REF!</v>
      </c>
      <c r="AE5" s="0" t="e">
        <f aca="false">IF(AND(F5=0,OR(AND($A5=$AB$2,$B5&lt;$D5),AND($E5=$AB$2,$D5&lt;$B5))),1,0)</f>
        <v>#REF!</v>
      </c>
      <c r="AF5" s="0" t="e">
        <f aca="false">IF(F5&gt;0,0,IF($A5=$AB$2,$B5,IF($E5=$AB$2,$D5,0)))</f>
        <v>#REF!</v>
      </c>
      <c r="AG5" s="0" t="e">
        <f aca="false">IF(F5&gt;0,0,IF($A5=$AB$2,$D5,IF($E5=$AB$2,$B5,0)))</f>
        <v>#REF!</v>
      </c>
      <c r="AI5" s="0" t="e">
        <f aca="false">IF(AND(F5=0,OR($A5=$AI$2,$E5=$AI$2)),1,0)</f>
        <v>#REF!</v>
      </c>
      <c r="AJ5" s="0" t="e">
        <f aca="false">IF(AND(F5=0,OR(AND($A5=$AI$2,$B5&gt;$D5),AND($E5=$AI$2,$D5&gt;$B5))),1,0)</f>
        <v>#REF!</v>
      </c>
      <c r="AK5" s="0" t="e">
        <f aca="false">IF(AND(F5=0,AI5=1,$B5=$D5),1,0)</f>
        <v>#REF!</v>
      </c>
      <c r="AL5" s="0" t="e">
        <f aca="false">IF(AND(F5=0,OR(AND($A5=$AI$2,$B5&lt;$D5),AND($E5=$AI$2,$D5&lt;$B5))),1,0)</f>
        <v>#REF!</v>
      </c>
      <c r="AM5" s="0" t="e">
        <f aca="false">IF(F5&gt;0,0,IF($A5=$AI$2,$B5,IF($E5=$AI$2,$D5,0)))</f>
        <v>#REF!</v>
      </c>
      <c r="AN5" s="0" t="e">
        <f aca="false">IF(F5&gt;0,0,IF($A5=$AI$2,$D5,IF($E5=$AI$2,$B5,0)))</f>
        <v>#REF!</v>
      </c>
    </row>
    <row r="6" customFormat="false" ht="13.2" hidden="false" customHeight="false" outlineLevel="0" collapsed="false">
      <c r="A6" s="258" t="e">
        <f aca="false">#REF!</f>
        <v>#REF!</v>
      </c>
      <c r="B6" s="259" t="e">
        <f aca="false">IF(#REF!&lt;&gt;"",#REF!,"")</f>
        <v>#REF!</v>
      </c>
      <c r="C6" s="259" t="e">
        <f aca="false">#REF!</f>
        <v>#REF!</v>
      </c>
      <c r="D6" s="259" t="e">
        <f aca="false">IF(#REF!&lt;&gt;"",#REF!,"")</f>
        <v>#REF!</v>
      </c>
      <c r="E6" s="260" t="e">
        <f aca="false">#REF!</f>
        <v>#REF!</v>
      </c>
      <c r="F6" s="259" t="e">
        <f aca="false">COUNTBLANK(#REF!:#REF!)</f>
        <v>#REF!</v>
      </c>
      <c r="G6" s="0" t="e">
        <f aca="false">IF(AND(F6=0,OR($A6=$G$2,$E6=$G$2)),1,0)</f>
        <v>#REF!</v>
      </c>
      <c r="H6" s="0" t="e">
        <f aca="false">IF(AND(F6=0,OR(AND($A6=$G$2,$B6&gt;$D6),AND($E6=$G$2,$D6&gt;$B6))),1,0)</f>
        <v>#REF!</v>
      </c>
      <c r="I6" s="0" t="e">
        <f aca="false">IF(AND(F6=0,G6=1,$B6=$D6),1,0)</f>
        <v>#REF!</v>
      </c>
      <c r="J6" s="0" t="e">
        <f aca="false">IF(AND(F6=0,OR(AND($A6=$G$2,$B6&lt;$D6),AND($E6=$G$2,$D6&lt;$B6))),1,0)</f>
        <v>#REF!</v>
      </c>
      <c r="K6" s="0" t="e">
        <f aca="false">IF(F6&gt;0,0,IF($A6=$G$2,$B6,IF($E6=$G$2,$D6,0)))</f>
        <v>#REF!</v>
      </c>
      <c r="L6" s="0" t="e">
        <f aca="false">IF(F6&gt;0,0,IF($A6=$G$2,$D6,IF($E6=$G$2,$B6,0)))</f>
        <v>#REF!</v>
      </c>
      <c r="N6" s="0" t="e">
        <f aca="false">IF(AND(F6=0,OR($A6=$N$2,$E6=$N$2)),1,0)</f>
        <v>#REF!</v>
      </c>
      <c r="O6" s="0" t="e">
        <f aca="false">IF(AND(F6=0,OR(AND($A6=$N$2,$B6&gt;$D6),AND($E6=$N$2,$D6&gt;$B6))),1,0)</f>
        <v>#REF!</v>
      </c>
      <c r="P6" s="0" t="e">
        <f aca="false">IF(AND(F6=0,N6=1,$B6=$D6),1,0)</f>
        <v>#REF!</v>
      </c>
      <c r="Q6" s="0" t="e">
        <f aca="false">IF(AND(F6=0,OR(AND($A6=$N$2,$B6&lt;$D6),AND($E6=$N$2,$D6&lt;$B6))),1,0)</f>
        <v>#REF!</v>
      </c>
      <c r="R6" s="0" t="e">
        <f aca="false">IF(F6&gt;0,0,IF($A6=$N$2,$B6,IF($E6=$N$2,$D6,0)))</f>
        <v>#REF!</v>
      </c>
      <c r="S6" s="0" t="e">
        <f aca="false">IF(F6&gt;0,0,IF($A6=$N$2,$D6,IF($E6=$N$2,$B6,0)))</f>
        <v>#REF!</v>
      </c>
      <c r="U6" s="0" t="e">
        <f aca="false">IF(AND(F6=0,OR($A6=$U$2,$E6=$U$2)),1,0)</f>
        <v>#REF!</v>
      </c>
      <c r="V6" s="0" t="e">
        <f aca="false">IF(AND(F6=0,OR(AND($A6=$U$2,$B6&gt;$D6),AND($E6=$U$2,$D6&gt;$B6))),1,0)</f>
        <v>#REF!</v>
      </c>
      <c r="W6" s="0" t="e">
        <f aca="false">IF(AND(F6=0,U6=1,$B6=$D6),1,0)</f>
        <v>#REF!</v>
      </c>
      <c r="X6" s="0" t="e">
        <f aca="false">IF(AND(F6=0,OR(AND($A6=$U$2,$B6&lt;$D6),AND($E6=$U$2,$D6&lt;$B6))),1,0)</f>
        <v>#REF!</v>
      </c>
      <c r="Y6" s="0" t="e">
        <f aca="false">IF(F6&gt;0,0,IF($A6=$U$2,$B6,IF($E6=$U$2,$D6,0)))</f>
        <v>#REF!</v>
      </c>
      <c r="Z6" s="0" t="e">
        <f aca="false">IF(F6&gt;0,0,IF($A6=$U$2,$D6,IF($E6=$U$2,$B6,0)))</f>
        <v>#REF!</v>
      </c>
      <c r="AB6" s="0" t="e">
        <f aca="false">IF(AND(F6=0,OR($A6=$AB$2,$E6=$AB$2)),1,0)</f>
        <v>#REF!</v>
      </c>
      <c r="AC6" s="0" t="e">
        <f aca="false">IF(AND(F6=0,OR(AND($A6=$AB$2,$B6&gt;$D6),AND($E6=$AB$2,$D6&gt;$B6))),1,0)</f>
        <v>#REF!</v>
      </c>
      <c r="AD6" s="0" t="e">
        <f aca="false">IF(AND(F6=0,AB6=1,$B6=$D6),1,0)</f>
        <v>#REF!</v>
      </c>
      <c r="AE6" s="0" t="e">
        <f aca="false">IF(AND(F6=0,OR(AND($A6=$AB$2,$B6&lt;$D6),AND($E6=$AB$2,$D6&lt;$B6))),1,0)</f>
        <v>#REF!</v>
      </c>
      <c r="AF6" s="0" t="e">
        <f aca="false">IF(F6&gt;0,0,IF($A6=$AB$2,$B6,IF($E6=$AB$2,$D6,0)))</f>
        <v>#REF!</v>
      </c>
      <c r="AG6" s="0" t="e">
        <f aca="false">IF(F6&gt;0,0,IF($A6=$AB$2,$D6,IF($E6=$AB$2,$B6,0)))</f>
        <v>#REF!</v>
      </c>
      <c r="AI6" s="0" t="e">
        <f aca="false">IF(AND(F6=0,OR($A6=$AI$2,$E6=$AI$2)),1,0)</f>
        <v>#REF!</v>
      </c>
      <c r="AJ6" s="0" t="e">
        <f aca="false">IF(AND(F6=0,OR(AND($A6=$AI$2,$B6&gt;$D6),AND($E6=$AI$2,$D6&gt;$B6))),1,0)</f>
        <v>#REF!</v>
      </c>
      <c r="AK6" s="0" t="e">
        <f aca="false">IF(AND(F6=0,AI6=1,$B6=$D6),1,0)</f>
        <v>#REF!</v>
      </c>
      <c r="AL6" s="0" t="e">
        <f aca="false">IF(AND(F6=0,OR(AND($A6=$AI$2,$B6&lt;$D6),AND($E6=$AI$2,$D6&lt;$B6))),1,0)</f>
        <v>#REF!</v>
      </c>
      <c r="AM6" s="0" t="e">
        <f aca="false">IF(F6&gt;0,0,IF($A6=$AI$2,$B6,IF($E6=$AI$2,$D6,0)))</f>
        <v>#REF!</v>
      </c>
      <c r="AN6" s="0" t="e">
        <f aca="false">IF(F6&gt;0,0,IF($A6=$AI$2,$D6,IF($E6=$AI$2,$B6,0)))</f>
        <v>#REF!</v>
      </c>
    </row>
    <row r="7" customFormat="false" ht="13.2" hidden="false" customHeight="false" outlineLevel="0" collapsed="false">
      <c r="A7" s="258" t="e">
        <f aca="false">#REF!</f>
        <v>#REF!</v>
      </c>
      <c r="B7" s="259" t="e">
        <f aca="false">IF(#REF!&lt;&gt;"",#REF!,"")</f>
        <v>#REF!</v>
      </c>
      <c r="C7" s="259" t="e">
        <f aca="false">#REF!</f>
        <v>#REF!</v>
      </c>
      <c r="D7" s="259" t="e">
        <f aca="false">IF(#REF!&lt;&gt;"",#REF!,"")</f>
        <v>#REF!</v>
      </c>
      <c r="E7" s="260" t="e">
        <f aca="false">#REF!</f>
        <v>#REF!</v>
      </c>
      <c r="F7" s="259" t="e">
        <f aca="false">COUNTBLANK(#REF!:#REF!)</f>
        <v>#REF!</v>
      </c>
      <c r="G7" s="0" t="e">
        <f aca="false">IF(AND(F7=0,OR($A7=$G$2,$E7=$G$2)),1,0)</f>
        <v>#REF!</v>
      </c>
      <c r="H7" s="0" t="e">
        <f aca="false">IF(AND(F7=0,OR(AND($A7=$G$2,$B7&gt;$D7),AND($E7=$G$2,$D7&gt;$B7))),1,0)</f>
        <v>#REF!</v>
      </c>
      <c r="I7" s="0" t="e">
        <f aca="false">IF(AND(F7=0,G7=1,$B7=$D7),1,0)</f>
        <v>#REF!</v>
      </c>
      <c r="J7" s="0" t="e">
        <f aca="false">IF(AND(F7=0,OR(AND($A7=$G$2,$B7&lt;$D7),AND($E7=$G$2,$D7&lt;$B7))),1,0)</f>
        <v>#REF!</v>
      </c>
      <c r="K7" s="0" t="e">
        <f aca="false">IF(F7&gt;0,0,IF($A7=$G$2,$B7,IF($E7=$G$2,$D7,0)))</f>
        <v>#REF!</v>
      </c>
      <c r="L7" s="0" t="e">
        <f aca="false">IF(F7&gt;0,0,IF($A7=$G$2,$D7,IF($E7=$G$2,$B7,0)))</f>
        <v>#REF!</v>
      </c>
      <c r="N7" s="0" t="e">
        <f aca="false">IF(AND(F7=0,OR($A7=$N$2,$E7=$N$2)),1,0)</f>
        <v>#REF!</v>
      </c>
      <c r="O7" s="0" t="e">
        <f aca="false">IF(AND(F7=0,OR(AND($A7=$N$2,$B7&gt;$D7),AND($E7=$N$2,$D7&gt;$B7))),1,0)</f>
        <v>#REF!</v>
      </c>
      <c r="P7" s="0" t="e">
        <f aca="false">IF(AND(F7=0,N7=1,$B7=$D7),1,0)</f>
        <v>#REF!</v>
      </c>
      <c r="Q7" s="0" t="e">
        <f aca="false">IF(AND(F7=0,OR(AND($A7=$N$2,$B7&lt;$D7),AND($E7=$N$2,$D7&lt;$B7))),1,0)</f>
        <v>#REF!</v>
      </c>
      <c r="R7" s="0" t="e">
        <f aca="false">IF(F7&gt;0,0,IF($A7=$N$2,$B7,IF($E7=$N$2,$D7,0)))</f>
        <v>#REF!</v>
      </c>
      <c r="S7" s="0" t="e">
        <f aca="false">IF(F7&gt;0,0,IF($A7=$N$2,$D7,IF($E7=$N$2,$B7,0)))</f>
        <v>#REF!</v>
      </c>
      <c r="U7" s="0" t="e">
        <f aca="false">IF(AND(F7=0,OR($A7=$U$2,$E7=$U$2)),1,0)</f>
        <v>#REF!</v>
      </c>
      <c r="V7" s="0" t="e">
        <f aca="false">IF(AND(F7=0,OR(AND($A7=$U$2,$B7&gt;$D7),AND($E7=$U$2,$D7&gt;$B7))),1,0)</f>
        <v>#REF!</v>
      </c>
      <c r="W7" s="0" t="e">
        <f aca="false">IF(AND(F7=0,U7=1,$B7=$D7),1,0)</f>
        <v>#REF!</v>
      </c>
      <c r="X7" s="0" t="e">
        <f aca="false">IF(AND(F7=0,OR(AND($A7=$U$2,$B7&lt;$D7),AND($E7=$U$2,$D7&lt;$B7))),1,0)</f>
        <v>#REF!</v>
      </c>
      <c r="Y7" s="0" t="e">
        <f aca="false">IF(F7&gt;0,0,IF($A7=$U$2,$B7,IF($E7=$U$2,$D7,0)))</f>
        <v>#REF!</v>
      </c>
      <c r="Z7" s="0" t="e">
        <f aca="false">IF(F7&gt;0,0,IF($A7=$U$2,$D7,IF($E7=$U$2,$B7,0)))</f>
        <v>#REF!</v>
      </c>
      <c r="AB7" s="0" t="e">
        <f aca="false">IF(AND(F7=0,OR($A7=$AB$2,$E7=$AB$2)),1,0)</f>
        <v>#REF!</v>
      </c>
      <c r="AC7" s="0" t="e">
        <f aca="false">IF(AND(F7=0,OR(AND($A7=$AB$2,$B7&gt;$D7),AND($E7=$AB$2,$D7&gt;$B7))),1,0)</f>
        <v>#REF!</v>
      </c>
      <c r="AD7" s="0" t="e">
        <f aca="false">IF(AND(F7=0,AB7=1,$B7=$D7),1,0)</f>
        <v>#REF!</v>
      </c>
      <c r="AE7" s="0" t="e">
        <f aca="false">IF(AND(F7=0,OR(AND($A7=$AB$2,$B7&lt;$D7),AND($E7=$AB$2,$D7&lt;$B7))),1,0)</f>
        <v>#REF!</v>
      </c>
      <c r="AF7" s="0" t="e">
        <f aca="false">IF(F7&gt;0,0,IF($A7=$AB$2,$B7,IF($E7=$AB$2,$D7,0)))</f>
        <v>#REF!</v>
      </c>
      <c r="AG7" s="0" t="e">
        <f aca="false">IF(F7&gt;0,0,IF($A7=$AB$2,$D7,IF($E7=$AB$2,$B7,0)))</f>
        <v>#REF!</v>
      </c>
      <c r="AI7" s="0" t="e">
        <f aca="false">IF(AND(F7=0,OR($A7=$AI$2,$E7=$AI$2)),1,0)</f>
        <v>#REF!</v>
      </c>
      <c r="AJ7" s="0" t="e">
        <f aca="false">IF(AND(F7=0,OR(AND($A7=$AI$2,$B7&gt;$D7),AND($E7=$AI$2,$D7&gt;$B7))),1,0)</f>
        <v>#REF!</v>
      </c>
      <c r="AK7" s="0" t="e">
        <f aca="false">IF(AND(F7=0,AI7=1,$B7=$D7),1,0)</f>
        <v>#REF!</v>
      </c>
      <c r="AL7" s="0" t="e">
        <f aca="false">IF(AND(F7=0,OR(AND($A7=$AI$2,$B7&lt;$D7),AND($E7=$AI$2,$D7&lt;$B7))),1,0)</f>
        <v>#REF!</v>
      </c>
      <c r="AM7" s="0" t="e">
        <f aca="false">IF(F7&gt;0,0,IF($A7=$AI$2,$B7,IF($E7=$AI$2,$D7,0)))</f>
        <v>#REF!</v>
      </c>
      <c r="AN7" s="0" t="e">
        <f aca="false">IF(F7&gt;0,0,IF($A7=$AI$2,$D7,IF($E7=$AI$2,$B7,0)))</f>
        <v>#REF!</v>
      </c>
    </row>
    <row r="8" customFormat="false" ht="13.2" hidden="false" customHeight="false" outlineLevel="0" collapsed="false">
      <c r="A8" s="258" t="e">
        <f aca="false">#REF!</f>
        <v>#REF!</v>
      </c>
      <c r="B8" s="259" t="e">
        <f aca="false">IF(#REF!&lt;&gt;"",#REF!,"")</f>
        <v>#REF!</v>
      </c>
      <c r="C8" s="259" t="e">
        <f aca="false">#REF!</f>
        <v>#REF!</v>
      </c>
      <c r="D8" s="259" t="e">
        <f aca="false">IF(#REF!&lt;&gt;"",#REF!,"")</f>
        <v>#REF!</v>
      </c>
      <c r="E8" s="260" t="e">
        <f aca="false">#REF!</f>
        <v>#REF!</v>
      </c>
      <c r="F8" s="259" t="e">
        <f aca="false">COUNTBLANK(#REF!:#REF!)</f>
        <v>#REF!</v>
      </c>
      <c r="G8" s="0" t="e">
        <f aca="false">IF(AND(F8=0,OR($A8=$G$2,$E8=$G$2)),1,0)</f>
        <v>#REF!</v>
      </c>
      <c r="H8" s="0" t="e">
        <f aca="false">IF(AND(F8=0,OR(AND($A8=$G$2,$B8&gt;$D8),AND($E8=$G$2,$D8&gt;$B8))),1,0)</f>
        <v>#REF!</v>
      </c>
      <c r="I8" s="0" t="e">
        <f aca="false">IF(AND(F8=0,G8=1,$B8=$D8),1,0)</f>
        <v>#REF!</v>
      </c>
      <c r="J8" s="0" t="e">
        <f aca="false">IF(AND(F8=0,OR(AND($A8=$G$2,$B8&lt;$D8),AND($E8=$G$2,$D8&lt;$B8))),1,0)</f>
        <v>#REF!</v>
      </c>
      <c r="K8" s="0" t="e">
        <f aca="false">IF(F8&gt;0,0,IF($A8=$G$2,$B8,IF($E8=$G$2,$D8,0)))</f>
        <v>#REF!</v>
      </c>
      <c r="L8" s="0" t="e">
        <f aca="false">IF(F8&gt;0,0,IF($A8=$G$2,$D8,IF($E8=$G$2,$B8,0)))</f>
        <v>#REF!</v>
      </c>
      <c r="N8" s="0" t="e">
        <f aca="false">IF(AND(F8=0,OR($A8=$N$2,$E8=$N$2)),1,0)</f>
        <v>#REF!</v>
      </c>
      <c r="O8" s="0" t="e">
        <f aca="false">IF(AND(F8=0,OR(AND($A8=$N$2,$B8&gt;$D8),AND($E8=$N$2,$D8&gt;$B8))),1,0)</f>
        <v>#REF!</v>
      </c>
      <c r="P8" s="0" t="e">
        <f aca="false">IF(AND(F8=0,N8=1,$B8=$D8),1,0)</f>
        <v>#REF!</v>
      </c>
      <c r="Q8" s="0" t="e">
        <f aca="false">IF(AND(F8=0,OR(AND($A8=$N$2,$B8&lt;$D8),AND($E8=$N$2,$D8&lt;$B8))),1,0)</f>
        <v>#REF!</v>
      </c>
      <c r="R8" s="0" t="e">
        <f aca="false">IF(F8&gt;0,0,IF($A8=$N$2,$B8,IF($E8=$N$2,$D8,0)))</f>
        <v>#REF!</v>
      </c>
      <c r="S8" s="0" t="e">
        <f aca="false">IF(F8&gt;0,0,IF($A8=$N$2,$D8,IF($E8=$N$2,$B8,0)))</f>
        <v>#REF!</v>
      </c>
      <c r="U8" s="0" t="e">
        <f aca="false">IF(AND(F8=0,OR($A8=$U$2,$E8=$U$2)),1,0)</f>
        <v>#REF!</v>
      </c>
      <c r="V8" s="0" t="e">
        <f aca="false">IF(AND(F8=0,OR(AND($A8=$U$2,$B8&gt;$D8),AND($E8=$U$2,$D8&gt;$B8))),1,0)</f>
        <v>#REF!</v>
      </c>
      <c r="W8" s="0" t="e">
        <f aca="false">IF(AND(F8=0,U8=1,$B8=$D8),1,0)</f>
        <v>#REF!</v>
      </c>
      <c r="X8" s="0" t="e">
        <f aca="false">IF(AND(F8=0,OR(AND($A8=$U$2,$B8&lt;$D8),AND($E8=$U$2,$D8&lt;$B8))),1,0)</f>
        <v>#REF!</v>
      </c>
      <c r="Y8" s="0" t="e">
        <f aca="false">IF(F8&gt;0,0,IF($A8=$U$2,$B8,IF($E8=$U$2,$D8,0)))</f>
        <v>#REF!</v>
      </c>
      <c r="Z8" s="0" t="e">
        <f aca="false">IF(F8&gt;0,0,IF($A8=$U$2,$D8,IF($E8=$U$2,$B8,0)))</f>
        <v>#REF!</v>
      </c>
      <c r="AB8" s="0" t="e">
        <f aca="false">IF(AND(F8=0,OR($A8=$AB$2,$E8=$AB$2)),1,0)</f>
        <v>#REF!</v>
      </c>
      <c r="AC8" s="0" t="e">
        <f aca="false">IF(AND(F8=0,OR(AND($A8=$AB$2,$B8&gt;$D8),AND($E8=$AB$2,$D8&gt;$B8))),1,0)</f>
        <v>#REF!</v>
      </c>
      <c r="AD8" s="0" t="e">
        <f aca="false">IF(AND(F8=0,AB8=1,$B8=$D8),1,0)</f>
        <v>#REF!</v>
      </c>
      <c r="AE8" s="0" t="e">
        <f aca="false">IF(AND(F8=0,OR(AND($A8=$AB$2,$B8&lt;$D8),AND($E8=$AB$2,$D8&lt;$B8))),1,0)</f>
        <v>#REF!</v>
      </c>
      <c r="AF8" s="0" t="e">
        <f aca="false">IF(F8&gt;0,0,IF($A8=$AB$2,$B8,IF($E8=$AB$2,$D8,0)))</f>
        <v>#REF!</v>
      </c>
      <c r="AG8" s="0" t="e">
        <f aca="false">IF(F8&gt;0,0,IF($A8=$AB$2,$D8,IF($E8=$AB$2,$B8,0)))</f>
        <v>#REF!</v>
      </c>
      <c r="AI8" s="0" t="e">
        <f aca="false">IF(AND(F8=0,OR($A8=$AI$2,$E8=$AI$2)),1,0)</f>
        <v>#REF!</v>
      </c>
      <c r="AJ8" s="0" t="e">
        <f aca="false">IF(AND(F8=0,OR(AND($A8=$AI$2,$B8&gt;$D8),AND($E8=$AI$2,$D8&gt;$B8))),1,0)</f>
        <v>#REF!</v>
      </c>
      <c r="AK8" s="0" t="e">
        <f aca="false">IF(AND(F8=0,AI8=1,$B8=$D8),1,0)</f>
        <v>#REF!</v>
      </c>
      <c r="AL8" s="0" t="e">
        <f aca="false">IF(AND(F8=0,OR(AND($A8=$AI$2,$B8&lt;$D8),AND($E8=$AI$2,$D8&lt;$B8))),1,0)</f>
        <v>#REF!</v>
      </c>
      <c r="AM8" s="0" t="e">
        <f aca="false">IF(F8&gt;0,0,IF($A8=$AI$2,$B8,IF($E8=$AI$2,$D8,0)))</f>
        <v>#REF!</v>
      </c>
      <c r="AN8" s="0" t="e">
        <f aca="false">IF(F8&gt;0,0,IF($A8=$AI$2,$D8,IF($E8=$AI$2,$B8,0)))</f>
        <v>#REF!</v>
      </c>
    </row>
    <row r="9" customFormat="false" ht="13.2" hidden="false" customHeight="false" outlineLevel="0" collapsed="false">
      <c r="A9" s="258" t="e">
        <f aca="false">#REF!</f>
        <v>#REF!</v>
      </c>
      <c r="B9" s="259" t="e">
        <f aca="false">IF(#REF!&lt;&gt;"",#REF!,"")</f>
        <v>#REF!</v>
      </c>
      <c r="C9" s="259" t="e">
        <f aca="false">#REF!</f>
        <v>#REF!</v>
      </c>
      <c r="D9" s="259" t="e">
        <f aca="false">IF(#REF!&lt;&gt;"",#REF!,"")</f>
        <v>#REF!</v>
      </c>
      <c r="E9" s="260" t="e">
        <f aca="false">#REF!</f>
        <v>#REF!</v>
      </c>
      <c r="F9" s="259" t="e">
        <f aca="false">COUNTBLANK(#REF!:#REF!)</f>
        <v>#REF!</v>
      </c>
      <c r="G9" s="0" t="e">
        <f aca="false">IF(AND(F9=0,OR($A9=$G$2,$E9=$G$2)),1,0)</f>
        <v>#REF!</v>
      </c>
      <c r="H9" s="0" t="e">
        <f aca="false">IF(AND(F9=0,OR(AND($A9=$G$2,$B9&gt;$D9),AND($E9=$G$2,$D9&gt;$B9))),1,0)</f>
        <v>#REF!</v>
      </c>
      <c r="I9" s="0" t="e">
        <f aca="false">IF(AND(F9=0,G9=1,$B9=$D9),1,0)</f>
        <v>#REF!</v>
      </c>
      <c r="J9" s="0" t="e">
        <f aca="false">IF(AND(F9=0,OR(AND($A9=$G$2,$B9&lt;$D9),AND($E9=$G$2,$D9&lt;$B9))),1,0)</f>
        <v>#REF!</v>
      </c>
      <c r="K9" s="0" t="e">
        <f aca="false">IF(F9&gt;0,0,IF($A9=$G$2,$B9,IF($E9=$G$2,$D9,0)))</f>
        <v>#REF!</v>
      </c>
      <c r="L9" s="0" t="e">
        <f aca="false">IF(F9&gt;0,0,IF($A9=$G$2,$D9,IF($E9=$G$2,$B9,0)))</f>
        <v>#REF!</v>
      </c>
      <c r="N9" s="0" t="e">
        <f aca="false">IF(AND(F9=0,OR($A9=$N$2,$E9=$N$2)),1,0)</f>
        <v>#REF!</v>
      </c>
      <c r="O9" s="0" t="e">
        <f aca="false">IF(AND(F9=0,OR(AND($A9=$N$2,$B9&gt;$D9),AND($E9=$N$2,$D9&gt;$B9))),1,0)</f>
        <v>#REF!</v>
      </c>
      <c r="P9" s="0" t="e">
        <f aca="false">IF(AND(F9=0,N9=1,$B9=$D9),1,0)</f>
        <v>#REF!</v>
      </c>
      <c r="Q9" s="0" t="e">
        <f aca="false">IF(AND(F9=0,OR(AND($A9=$N$2,$B9&lt;$D9),AND($E9=$N$2,$D9&lt;$B9))),1,0)</f>
        <v>#REF!</v>
      </c>
      <c r="R9" s="0" t="e">
        <f aca="false">IF(F9&gt;0,0,IF($A9=$N$2,$B9,IF($E9=$N$2,$D9,0)))</f>
        <v>#REF!</v>
      </c>
      <c r="S9" s="0" t="e">
        <f aca="false">IF(F9&gt;0,0,IF($A9=$N$2,$D9,IF($E9=$N$2,$B9,0)))</f>
        <v>#REF!</v>
      </c>
      <c r="U9" s="0" t="e">
        <f aca="false">IF(AND(F9=0,OR($A9=$U$2,$E9=$U$2)),1,0)</f>
        <v>#REF!</v>
      </c>
      <c r="V9" s="0" t="e">
        <f aca="false">IF(AND(F9=0,OR(AND($A9=$U$2,$B9&gt;$D9),AND($E9=$U$2,$D9&gt;$B9))),1,0)</f>
        <v>#REF!</v>
      </c>
      <c r="W9" s="0" t="e">
        <f aca="false">IF(AND(F9=0,U9=1,$B9=$D9),1,0)</f>
        <v>#REF!</v>
      </c>
      <c r="X9" s="0" t="e">
        <f aca="false">IF(AND(F9=0,OR(AND($A9=$U$2,$B9&lt;$D9),AND($E9=$U$2,$D9&lt;$B9))),1,0)</f>
        <v>#REF!</v>
      </c>
      <c r="Y9" s="0" t="e">
        <f aca="false">IF(F9&gt;0,0,IF($A9=$U$2,$B9,IF($E9=$U$2,$D9,0)))</f>
        <v>#REF!</v>
      </c>
      <c r="Z9" s="0" t="e">
        <f aca="false">IF(F9&gt;0,0,IF($A9=$U$2,$D9,IF($E9=$U$2,$B9,0)))</f>
        <v>#REF!</v>
      </c>
      <c r="AB9" s="0" t="e">
        <f aca="false">IF(AND(F9=0,OR($A9=$AB$2,$E9=$AB$2)),1,0)</f>
        <v>#REF!</v>
      </c>
      <c r="AC9" s="0" t="e">
        <f aca="false">IF(AND(F9=0,OR(AND($A9=$AB$2,$B9&gt;$D9),AND($E9=$AB$2,$D9&gt;$B9))),1,0)</f>
        <v>#REF!</v>
      </c>
      <c r="AD9" s="0" t="e">
        <f aca="false">IF(AND(F9=0,AB9=1,$B9=$D9),1,0)</f>
        <v>#REF!</v>
      </c>
      <c r="AE9" s="0" t="e">
        <f aca="false">IF(AND(F9=0,OR(AND($A9=$AB$2,$B9&lt;$D9),AND($E9=$AB$2,$D9&lt;$B9))),1,0)</f>
        <v>#REF!</v>
      </c>
      <c r="AF9" s="0" t="e">
        <f aca="false">IF(F9&gt;0,0,IF($A9=$AB$2,$B9,IF($E9=$AB$2,$D9,0)))</f>
        <v>#REF!</v>
      </c>
      <c r="AG9" s="0" t="e">
        <f aca="false">IF(F9&gt;0,0,IF($A9=$AB$2,$D9,IF($E9=$AB$2,$B9,0)))</f>
        <v>#REF!</v>
      </c>
      <c r="AI9" s="0" t="e">
        <f aca="false">IF(AND(F9=0,OR($A9=$AI$2,$E9=$AI$2)),1,0)</f>
        <v>#REF!</v>
      </c>
      <c r="AJ9" s="0" t="e">
        <f aca="false">IF(AND(F9=0,OR(AND($A9=$AI$2,$B9&gt;$D9),AND($E9=$AI$2,$D9&gt;$B9))),1,0)</f>
        <v>#REF!</v>
      </c>
      <c r="AK9" s="0" t="e">
        <f aca="false">IF(AND(F9=0,AI9=1,$B9=$D9),1,0)</f>
        <v>#REF!</v>
      </c>
      <c r="AL9" s="0" t="e">
        <f aca="false">IF(AND(F9=0,OR(AND($A9=$AI$2,$B9&lt;$D9),AND($E9=$AI$2,$D9&lt;$B9))),1,0)</f>
        <v>#REF!</v>
      </c>
      <c r="AM9" s="0" t="e">
        <f aca="false">IF(F9&gt;0,0,IF($A9=$AI$2,$B9,IF($E9=$AI$2,$D9,0)))</f>
        <v>#REF!</v>
      </c>
      <c r="AN9" s="0" t="e">
        <f aca="false">IF(F9&gt;0,0,IF($A9=$AI$2,$D9,IF($E9=$AI$2,$B9,0)))</f>
        <v>#REF!</v>
      </c>
    </row>
    <row r="10" customFormat="false" ht="13.2" hidden="false" customHeight="false" outlineLevel="0" collapsed="false">
      <c r="A10" s="258" t="e">
        <f aca="false">#REF!</f>
        <v>#REF!</v>
      </c>
      <c r="B10" s="259" t="e">
        <f aca="false">IF(#REF!&lt;&gt;"",#REF!,"")</f>
        <v>#REF!</v>
      </c>
      <c r="C10" s="259" t="e">
        <f aca="false">#REF!</f>
        <v>#REF!</v>
      </c>
      <c r="D10" s="259" t="e">
        <f aca="false">IF(#REF!&lt;&gt;"",#REF!,"")</f>
        <v>#REF!</v>
      </c>
      <c r="E10" s="260" t="e">
        <f aca="false">#REF!</f>
        <v>#REF!</v>
      </c>
      <c r="F10" s="259" t="e">
        <f aca="false">COUNTBLANK(#REF!:#REF!)</f>
        <v>#REF!</v>
      </c>
      <c r="G10" s="0" t="e">
        <f aca="false">IF(AND(F10=0,OR($A10=$G$2,$E10=$G$2)),1,0)</f>
        <v>#REF!</v>
      </c>
      <c r="H10" s="0" t="e">
        <f aca="false">IF(AND(F10=0,OR(AND($A10=$G$2,$B10&gt;$D10),AND($E10=$G$2,$D10&gt;$B10))),1,0)</f>
        <v>#REF!</v>
      </c>
      <c r="I10" s="0" t="e">
        <f aca="false">IF(AND(F10=0,G10=1,$B10=$D10),1,0)</f>
        <v>#REF!</v>
      </c>
      <c r="J10" s="0" t="e">
        <f aca="false">IF(AND(F10=0,OR(AND($A10=$G$2,$B10&lt;$D10),AND($E10=$G$2,$D10&lt;$B10))),1,0)</f>
        <v>#REF!</v>
      </c>
      <c r="K10" s="0" t="e">
        <f aca="false">IF(F10&gt;0,0,IF($A10=$G$2,$B10,IF($E10=$G$2,$D10,0)))</f>
        <v>#REF!</v>
      </c>
      <c r="L10" s="0" t="e">
        <f aca="false">IF(F10&gt;0,0,IF($A10=$G$2,$D10,IF($E10=$G$2,$B10,0)))</f>
        <v>#REF!</v>
      </c>
      <c r="N10" s="0" t="e">
        <f aca="false">IF(AND(F10=0,OR($A10=$N$2,$E10=$N$2)),1,0)</f>
        <v>#REF!</v>
      </c>
      <c r="O10" s="0" t="e">
        <f aca="false">IF(AND(F10=0,OR(AND($A10=$N$2,$B10&gt;$D10),AND($E10=$N$2,$D10&gt;$B10))),1,0)</f>
        <v>#REF!</v>
      </c>
      <c r="P10" s="0" t="e">
        <f aca="false">IF(AND(F10=0,N10=1,$B10=$D10),1,0)</f>
        <v>#REF!</v>
      </c>
      <c r="Q10" s="0" t="e">
        <f aca="false">IF(AND(F10=0,OR(AND($A10=$N$2,$B10&lt;$D10),AND($E10=$N$2,$D10&lt;$B10))),1,0)</f>
        <v>#REF!</v>
      </c>
      <c r="R10" s="0" t="e">
        <f aca="false">IF(F10&gt;0,0,IF($A10=$N$2,$B10,IF($E10=$N$2,$D10,0)))</f>
        <v>#REF!</v>
      </c>
      <c r="S10" s="0" t="e">
        <f aca="false">IF(F10&gt;0,0,IF($A10=$N$2,$D10,IF($E10=$N$2,$B10,0)))</f>
        <v>#REF!</v>
      </c>
      <c r="U10" s="0" t="e">
        <f aca="false">IF(AND(F10=0,OR($A10=$U$2,$E10=$U$2)),1,0)</f>
        <v>#REF!</v>
      </c>
      <c r="V10" s="0" t="e">
        <f aca="false">IF(AND(F10=0,OR(AND($A10=$U$2,$B10&gt;$D10),AND($E10=$U$2,$D10&gt;$B10))),1,0)</f>
        <v>#REF!</v>
      </c>
      <c r="W10" s="0" t="e">
        <f aca="false">IF(AND(F10=0,U10=1,$B10=$D10),1,0)</f>
        <v>#REF!</v>
      </c>
      <c r="X10" s="0" t="e">
        <f aca="false">IF(AND(F10=0,OR(AND($A10=$U$2,$B10&lt;$D10),AND($E10=$U$2,$D10&lt;$B10))),1,0)</f>
        <v>#REF!</v>
      </c>
      <c r="Y10" s="0" t="e">
        <f aca="false">IF(F10&gt;0,0,IF($A10=$U$2,$B10,IF($E10=$U$2,$D10,0)))</f>
        <v>#REF!</v>
      </c>
      <c r="Z10" s="0" t="e">
        <f aca="false">IF(F10&gt;0,0,IF($A10=$U$2,$D10,IF($E10=$U$2,$B10,0)))</f>
        <v>#REF!</v>
      </c>
      <c r="AB10" s="0" t="e">
        <f aca="false">IF(AND(F10=0,OR($A10=$AB$2,$E10=$AB$2)),1,0)</f>
        <v>#REF!</v>
      </c>
      <c r="AC10" s="0" t="e">
        <f aca="false">IF(AND(F10=0,OR(AND($A10=$AB$2,$B10&gt;$D10),AND($E10=$AB$2,$D10&gt;$B10))),1,0)</f>
        <v>#REF!</v>
      </c>
      <c r="AD10" s="0" t="e">
        <f aca="false">IF(AND(F10=0,AB10=1,$B10=$D10),1,0)</f>
        <v>#REF!</v>
      </c>
      <c r="AE10" s="0" t="e">
        <f aca="false">IF(AND(F10=0,OR(AND($A10=$AB$2,$B10&lt;$D10),AND($E10=$AB$2,$D10&lt;$B10))),1,0)</f>
        <v>#REF!</v>
      </c>
      <c r="AF10" s="0" t="e">
        <f aca="false">IF(F10&gt;0,0,IF($A10=$AB$2,$B10,IF($E10=$AB$2,$D10,0)))</f>
        <v>#REF!</v>
      </c>
      <c r="AG10" s="0" t="e">
        <f aca="false">IF(F10&gt;0,0,IF($A10=$AB$2,$D10,IF($E10=$AB$2,$B10,0)))</f>
        <v>#REF!</v>
      </c>
      <c r="AI10" s="0" t="e">
        <f aca="false">IF(AND(F10=0,OR($A10=$AI$2,$E10=$AI$2)),1,0)</f>
        <v>#REF!</v>
      </c>
      <c r="AJ10" s="0" t="e">
        <f aca="false">IF(AND(F10=0,OR(AND($A10=$AI$2,$B10&gt;$D10),AND($E10=$AI$2,$D10&gt;$B10))),1,0)</f>
        <v>#REF!</v>
      </c>
      <c r="AK10" s="0" t="e">
        <f aca="false">IF(AND(F10=0,AI10=1,$B10=$D10),1,0)</f>
        <v>#REF!</v>
      </c>
      <c r="AL10" s="0" t="e">
        <f aca="false">IF(AND(F10=0,OR(AND($A10=$AI$2,$B10&lt;$D10),AND($E10=$AI$2,$D10&lt;$B10))),1,0)</f>
        <v>#REF!</v>
      </c>
      <c r="AM10" s="0" t="e">
        <f aca="false">IF(F10&gt;0,0,IF($A10=$AI$2,$B10,IF($E10=$AI$2,$D10,0)))</f>
        <v>#REF!</v>
      </c>
      <c r="AN10" s="0" t="e">
        <f aca="false">IF(F10&gt;0,0,IF($A10=$AI$2,$D10,IF($E10=$AI$2,$B10,0)))</f>
        <v>#REF!</v>
      </c>
    </row>
    <row r="11" customFormat="false" ht="13.2" hidden="false" customHeight="false" outlineLevel="0" collapsed="false">
      <c r="A11" s="258" t="e">
        <f aca="false">#REF!</f>
        <v>#REF!</v>
      </c>
      <c r="B11" s="259" t="e">
        <f aca="false">IF(#REF!&lt;&gt;"",#REF!,"")</f>
        <v>#REF!</v>
      </c>
      <c r="C11" s="259" t="e">
        <f aca="false">#REF!</f>
        <v>#REF!</v>
      </c>
      <c r="D11" s="259" t="e">
        <f aca="false">IF(#REF!&lt;&gt;"",#REF!,"")</f>
        <v>#REF!</v>
      </c>
      <c r="E11" s="260" t="e">
        <f aca="false">#REF!</f>
        <v>#REF!</v>
      </c>
      <c r="F11" s="259" t="e">
        <f aca="false">COUNTBLANK(#REF!:#REF!)</f>
        <v>#REF!</v>
      </c>
      <c r="G11" s="0" t="e">
        <f aca="false">IF(AND(F11=0,OR($A11=$G$2,$E11=$G$2)),1,0)</f>
        <v>#REF!</v>
      </c>
      <c r="H11" s="0" t="e">
        <f aca="false">IF(AND(F11=0,OR(AND($A11=$G$2,$B11&gt;$D11),AND($E11=$G$2,$D11&gt;$B11))),1,0)</f>
        <v>#REF!</v>
      </c>
      <c r="I11" s="0" t="e">
        <f aca="false">IF(AND(F11=0,G11=1,$B11=$D11),1,0)</f>
        <v>#REF!</v>
      </c>
      <c r="J11" s="0" t="e">
        <f aca="false">IF(AND(F11=0,OR(AND($A11=$G$2,$B11&lt;$D11),AND($E11=$G$2,$D11&lt;$B11))),1,0)</f>
        <v>#REF!</v>
      </c>
      <c r="K11" s="0" t="e">
        <f aca="false">IF(F11&gt;0,0,IF($A11=$G$2,$B11,IF($E11=$G$2,$D11,0)))</f>
        <v>#REF!</v>
      </c>
      <c r="L11" s="0" t="e">
        <f aca="false">IF(F11&gt;0,0,IF($A11=$G$2,$D11,IF($E11=$G$2,$B11,0)))</f>
        <v>#REF!</v>
      </c>
      <c r="N11" s="0" t="e">
        <f aca="false">IF(AND(F11=0,OR($A11=$N$2,$E11=$N$2)),1,0)</f>
        <v>#REF!</v>
      </c>
      <c r="O11" s="0" t="e">
        <f aca="false">IF(AND(F11=0,OR(AND($A11=$N$2,$B11&gt;$D11),AND($E11=$N$2,$D11&gt;$B11))),1,0)</f>
        <v>#REF!</v>
      </c>
      <c r="P11" s="0" t="e">
        <f aca="false">IF(AND(F11=0,N11=1,$B11=$D11),1,0)</f>
        <v>#REF!</v>
      </c>
      <c r="Q11" s="0" t="e">
        <f aca="false">IF(AND(F11=0,OR(AND($A11=$N$2,$B11&lt;$D11),AND($E11=$N$2,$D11&lt;$B11))),1,0)</f>
        <v>#REF!</v>
      </c>
      <c r="R11" s="0" t="e">
        <f aca="false">IF(F11&gt;0,0,IF($A11=$N$2,$B11,IF($E11=$N$2,$D11,0)))</f>
        <v>#REF!</v>
      </c>
      <c r="S11" s="0" t="e">
        <f aca="false">IF(F11&gt;0,0,IF($A11=$N$2,$D11,IF($E11=$N$2,$B11,0)))</f>
        <v>#REF!</v>
      </c>
      <c r="U11" s="0" t="e">
        <f aca="false">IF(AND(F11=0,OR($A11=$U$2,$E11=$U$2)),1,0)</f>
        <v>#REF!</v>
      </c>
      <c r="V11" s="0" t="e">
        <f aca="false">IF(AND(F11=0,OR(AND($A11=$U$2,$B11&gt;$D11),AND($E11=$U$2,$D11&gt;$B11))),1,0)</f>
        <v>#REF!</v>
      </c>
      <c r="W11" s="0" t="e">
        <f aca="false">IF(AND(F11=0,U11=1,$B11=$D11),1,0)</f>
        <v>#REF!</v>
      </c>
      <c r="X11" s="0" t="e">
        <f aca="false">IF(AND(F11=0,OR(AND($A11=$U$2,$B11&lt;$D11),AND($E11=$U$2,$D11&lt;$B11))),1,0)</f>
        <v>#REF!</v>
      </c>
      <c r="Y11" s="0" t="e">
        <f aca="false">IF(F11&gt;0,0,IF($A11=$U$2,$B11,IF($E11=$U$2,$D11,0)))</f>
        <v>#REF!</v>
      </c>
      <c r="Z11" s="0" t="e">
        <f aca="false">IF(F11&gt;0,0,IF($A11=$U$2,$D11,IF($E11=$U$2,$B11,0)))</f>
        <v>#REF!</v>
      </c>
      <c r="AB11" s="0" t="e">
        <f aca="false">IF(AND(F11=0,OR($A11=$AB$2,$E11=$AB$2)),1,0)</f>
        <v>#REF!</v>
      </c>
      <c r="AC11" s="0" t="e">
        <f aca="false">IF(AND(F11=0,OR(AND($A11=$AB$2,$B11&gt;$D11),AND($E11=$AB$2,$D11&gt;$B11))),1,0)</f>
        <v>#REF!</v>
      </c>
      <c r="AD11" s="0" t="e">
        <f aca="false">IF(AND(F11=0,AB11=1,$B11=$D11),1,0)</f>
        <v>#REF!</v>
      </c>
      <c r="AE11" s="0" t="e">
        <f aca="false">IF(AND(F11=0,OR(AND($A11=$AB$2,$B11&lt;$D11),AND($E11=$AB$2,$D11&lt;$B11))),1,0)</f>
        <v>#REF!</v>
      </c>
      <c r="AF11" s="0" t="e">
        <f aca="false">IF(F11&gt;0,0,IF($A11=$AB$2,$B11,IF($E11=$AB$2,$D11,0)))</f>
        <v>#REF!</v>
      </c>
      <c r="AG11" s="0" t="e">
        <f aca="false">IF(F11&gt;0,0,IF($A11=$AB$2,$D11,IF($E11=$AB$2,$B11,0)))</f>
        <v>#REF!</v>
      </c>
      <c r="AI11" s="0" t="e">
        <f aca="false">IF(AND(F11=0,OR($A11=$AI$2,$E11=$AI$2)),1,0)</f>
        <v>#REF!</v>
      </c>
      <c r="AJ11" s="0" t="e">
        <f aca="false">IF(AND(F11=0,OR(AND($A11=$AI$2,$B11&gt;$D11),AND($E11=$AI$2,$D11&gt;$B11))),1,0)</f>
        <v>#REF!</v>
      </c>
      <c r="AK11" s="0" t="e">
        <f aca="false">IF(AND(F11=0,AI11=1,$B11=$D11),1,0)</f>
        <v>#REF!</v>
      </c>
      <c r="AL11" s="0" t="e">
        <f aca="false">IF(AND(F11=0,OR(AND($A11=$AI$2,$B11&lt;$D11),AND($E11=$AI$2,$D11&lt;$B11))),1,0)</f>
        <v>#REF!</v>
      </c>
      <c r="AM11" s="0" t="e">
        <f aca="false">IF(F11&gt;0,0,IF($A11=$AI$2,$B11,IF($E11=$AI$2,$D11,0)))</f>
        <v>#REF!</v>
      </c>
      <c r="AN11" s="0" t="e">
        <f aca="false">IF(F11&gt;0,0,IF($A11=$AI$2,$D11,IF($E11=$AI$2,$B11,0)))</f>
        <v>#REF!</v>
      </c>
    </row>
    <row r="12" customFormat="false" ht="13.2" hidden="false" customHeight="false" outlineLevel="0" collapsed="false">
      <c r="A12" s="258" t="e">
        <f aca="false">#REF!</f>
        <v>#REF!</v>
      </c>
      <c r="B12" s="259" t="e">
        <f aca="false">IF(#REF!&lt;&gt;"",#REF!,"")</f>
        <v>#REF!</v>
      </c>
      <c r="C12" s="259" t="e">
        <f aca="false">#REF!</f>
        <v>#REF!</v>
      </c>
      <c r="D12" s="259" t="e">
        <f aca="false">IF(#REF!&lt;&gt;"",#REF!,"")</f>
        <v>#REF!</v>
      </c>
      <c r="E12" s="260" t="e">
        <f aca="false">#REF!</f>
        <v>#REF!</v>
      </c>
      <c r="F12" s="259" t="e">
        <f aca="false">COUNTBLANK(#REF!:#REF!)</f>
        <v>#REF!</v>
      </c>
      <c r="G12" s="0" t="e">
        <f aca="false">IF(AND(F12=0,OR($A12=$G$2,$E12=$G$2)),1,0)</f>
        <v>#REF!</v>
      </c>
      <c r="H12" s="0" t="e">
        <f aca="false">IF(AND(F12=0,OR(AND($A12=$G$2,$B12&gt;$D12),AND($E12=$G$2,$D12&gt;$B12))),1,0)</f>
        <v>#REF!</v>
      </c>
      <c r="I12" s="0" t="e">
        <f aca="false">IF(AND(F12=0,G12=1,$B12=$D12),1,0)</f>
        <v>#REF!</v>
      </c>
      <c r="J12" s="0" t="e">
        <f aca="false">IF(AND(F12=0,OR(AND($A12=$G$2,$B12&lt;$D12),AND($E12=$G$2,$D12&lt;$B12))),1,0)</f>
        <v>#REF!</v>
      </c>
      <c r="K12" s="0" t="e">
        <f aca="false">IF(F12&gt;0,0,IF($A12=$G$2,$B12,IF($E12=$G$2,$D12,0)))</f>
        <v>#REF!</v>
      </c>
      <c r="L12" s="0" t="e">
        <f aca="false">IF(F12&gt;0,0,IF($A12=$G$2,$D12,IF($E12=$G$2,$B12,0)))</f>
        <v>#REF!</v>
      </c>
      <c r="N12" s="0" t="e">
        <f aca="false">IF(AND(F12=0,OR($A12=$N$2,$E12=$N$2)),1,0)</f>
        <v>#REF!</v>
      </c>
      <c r="O12" s="0" t="e">
        <f aca="false">IF(AND(F12=0,OR(AND($A12=$N$2,$B12&gt;$D12),AND($E12=$N$2,$D12&gt;$B12))),1,0)</f>
        <v>#REF!</v>
      </c>
      <c r="P12" s="0" t="e">
        <f aca="false">IF(AND(F12=0,N12=1,$B12=$D12),1,0)</f>
        <v>#REF!</v>
      </c>
      <c r="Q12" s="0" t="e">
        <f aca="false">IF(AND(F12=0,OR(AND($A12=$N$2,$B12&lt;$D12),AND($E12=$N$2,$D12&lt;$B12))),1,0)</f>
        <v>#REF!</v>
      </c>
      <c r="R12" s="0" t="e">
        <f aca="false">IF(F12&gt;0,0,IF($A12=$N$2,$B12,IF($E12=$N$2,$D12,0)))</f>
        <v>#REF!</v>
      </c>
      <c r="S12" s="0" t="e">
        <f aca="false">IF(F12&gt;0,0,IF($A12=$N$2,$D12,IF($E12=$N$2,$B12,0)))</f>
        <v>#REF!</v>
      </c>
      <c r="U12" s="0" t="e">
        <f aca="false">IF(AND(F12=0,OR($A12=$U$2,$E12=$U$2)),1,0)</f>
        <v>#REF!</v>
      </c>
      <c r="V12" s="0" t="e">
        <f aca="false">IF(AND(F12=0,OR(AND($A12=$U$2,$B12&gt;$D12),AND($E12=$U$2,$D12&gt;$B12))),1,0)</f>
        <v>#REF!</v>
      </c>
      <c r="W12" s="0" t="e">
        <f aca="false">IF(AND(F12=0,U12=1,$B12=$D12),1,0)</f>
        <v>#REF!</v>
      </c>
      <c r="X12" s="0" t="e">
        <f aca="false">IF(AND(F12=0,OR(AND($A12=$U$2,$B12&lt;$D12),AND($E12=$U$2,$D12&lt;$B12))),1,0)</f>
        <v>#REF!</v>
      </c>
      <c r="Y12" s="0" t="e">
        <f aca="false">IF(F12&gt;0,0,IF($A12=$U$2,$B12,IF($E12=$U$2,$D12,0)))</f>
        <v>#REF!</v>
      </c>
      <c r="Z12" s="0" t="e">
        <f aca="false">IF(F12&gt;0,0,IF($A12=$U$2,$D12,IF($E12=$U$2,$B12,0)))</f>
        <v>#REF!</v>
      </c>
      <c r="AB12" s="0" t="e">
        <f aca="false">IF(AND(F12=0,OR($A12=$AB$2,$E12=$AB$2)),1,0)</f>
        <v>#REF!</v>
      </c>
      <c r="AC12" s="0" t="e">
        <f aca="false">IF(AND(F12=0,OR(AND($A12=$AB$2,$B12&gt;$D12),AND($E12=$AB$2,$D12&gt;$B12))),1,0)</f>
        <v>#REF!</v>
      </c>
      <c r="AD12" s="0" t="e">
        <f aca="false">IF(AND(F12=0,AB12=1,$B12=$D12),1,0)</f>
        <v>#REF!</v>
      </c>
      <c r="AE12" s="0" t="e">
        <f aca="false">IF(AND(F12=0,OR(AND($A12=$AB$2,$B12&lt;$D12),AND($E12=$AB$2,$D12&lt;$B12))),1,0)</f>
        <v>#REF!</v>
      </c>
      <c r="AF12" s="0" t="e">
        <f aca="false">IF(F12&gt;0,0,IF($A12=$AB$2,$B12,IF($E12=$AB$2,$D12,0)))</f>
        <v>#REF!</v>
      </c>
      <c r="AG12" s="0" t="e">
        <f aca="false">IF(F12&gt;0,0,IF($A12=$AB$2,$D12,IF($E12=$AB$2,$B12,0)))</f>
        <v>#REF!</v>
      </c>
      <c r="AI12" s="0" t="e">
        <f aca="false">IF(AND(F12=0,OR($A12=$AI$2,$E12=$AI$2)),1,0)</f>
        <v>#REF!</v>
      </c>
      <c r="AJ12" s="0" t="e">
        <f aca="false">IF(AND(F12=0,OR(AND($A12=$AI$2,$B12&gt;$D12),AND($E12=$AI$2,$D12&gt;$B12))),1,0)</f>
        <v>#REF!</v>
      </c>
      <c r="AK12" s="0" t="e">
        <f aca="false">IF(AND(F12=0,AI12=1,$B12=$D12),1,0)</f>
        <v>#REF!</v>
      </c>
      <c r="AL12" s="0" t="e">
        <f aca="false">IF(AND(F12=0,OR(AND($A12=$AI$2,$B12&lt;$D12),AND($E12=$AI$2,$D12&lt;$B12))),1,0)</f>
        <v>#REF!</v>
      </c>
      <c r="AM12" s="0" t="e">
        <f aca="false">IF(F12&gt;0,0,IF($A12=$AI$2,$B12,IF($E12=$AI$2,$D12,0)))</f>
        <v>#REF!</v>
      </c>
      <c r="AN12" s="0" t="e">
        <f aca="false">IF(F12&gt;0,0,IF($A12=$AI$2,$D12,IF($E12=$AI$2,$B12,0)))</f>
        <v>#REF!</v>
      </c>
    </row>
    <row r="13" customFormat="false" ht="13.2" hidden="false" customHeight="false" outlineLevel="0" collapsed="false">
      <c r="A13" s="258" t="e">
        <f aca="false">#REF!</f>
        <v>#REF!</v>
      </c>
      <c r="B13" s="259" t="e">
        <f aca="false">IF(#REF!&lt;&gt;"",#REF!,"")</f>
        <v>#REF!</v>
      </c>
      <c r="C13" s="259" t="e">
        <f aca="false">#REF!</f>
        <v>#REF!</v>
      </c>
      <c r="D13" s="259" t="e">
        <f aca="false">IF(#REF!&lt;&gt;"",#REF!,"")</f>
        <v>#REF!</v>
      </c>
      <c r="E13" s="260" t="e">
        <f aca="false">#REF!</f>
        <v>#REF!</v>
      </c>
      <c r="F13" s="259" t="e">
        <f aca="false">COUNTBLANK(#REF!:#REF!)</f>
        <v>#REF!</v>
      </c>
      <c r="G13" s="0" t="e">
        <f aca="false">IF(AND(F13=0,OR($A13=$G$2,$E13=$G$2)),1,0)</f>
        <v>#REF!</v>
      </c>
      <c r="H13" s="0" t="e">
        <f aca="false">IF(AND(F13=0,OR(AND($A13=$G$2,$B13&gt;$D13),AND($E13=$G$2,$D13&gt;$B13))),1,0)</f>
        <v>#REF!</v>
      </c>
      <c r="I13" s="0" t="e">
        <f aca="false">IF(AND(F13=0,G13=1,$B13=$D13),1,0)</f>
        <v>#REF!</v>
      </c>
      <c r="J13" s="0" t="e">
        <f aca="false">IF(AND(F13=0,OR(AND($A13=$G$2,$B13&lt;$D13),AND($E13=$G$2,$D13&lt;$B13))),1,0)</f>
        <v>#REF!</v>
      </c>
      <c r="K13" s="0" t="e">
        <f aca="false">IF(F13&gt;0,0,IF($A13=$G$2,$B13,IF($E13=$G$2,$D13,0)))</f>
        <v>#REF!</v>
      </c>
      <c r="L13" s="0" t="e">
        <f aca="false">IF(F13&gt;0,0,IF($A13=$G$2,$D13,IF($E13=$G$2,$B13,0)))</f>
        <v>#REF!</v>
      </c>
      <c r="N13" s="0" t="e">
        <f aca="false">IF(AND(F13=0,OR($A13=$N$2,$E13=$N$2)),1,0)</f>
        <v>#REF!</v>
      </c>
      <c r="O13" s="0" t="e">
        <f aca="false">IF(AND(F13=0,OR(AND($A13=$N$2,$B13&gt;$D13),AND($E13=$N$2,$D13&gt;$B13))),1,0)</f>
        <v>#REF!</v>
      </c>
      <c r="P13" s="0" t="e">
        <f aca="false">IF(AND(F13=0,N13=1,$B13=$D13),1,0)</f>
        <v>#REF!</v>
      </c>
      <c r="Q13" s="0" t="e">
        <f aca="false">IF(AND(F13=0,OR(AND($A13=$N$2,$B13&lt;$D13),AND($E13=$N$2,$D13&lt;$B13))),1,0)</f>
        <v>#REF!</v>
      </c>
      <c r="R13" s="0" t="e">
        <f aca="false">IF(F13&gt;0,0,IF($A13=$N$2,$B13,IF($E13=$N$2,$D13,0)))</f>
        <v>#REF!</v>
      </c>
      <c r="S13" s="0" t="e">
        <f aca="false">IF(F13&gt;0,0,IF($A13=$N$2,$D13,IF($E13=$N$2,$B13,0)))</f>
        <v>#REF!</v>
      </c>
      <c r="U13" s="0" t="e">
        <f aca="false">IF(AND(F13=0,OR($A13=$U$2,$E13=$U$2)),1,0)</f>
        <v>#REF!</v>
      </c>
      <c r="V13" s="0" t="e">
        <f aca="false">IF(AND(F13=0,OR(AND($A13=$U$2,$B13&gt;$D13),AND($E13=$U$2,$D13&gt;$B13))),1,0)</f>
        <v>#REF!</v>
      </c>
      <c r="W13" s="0" t="e">
        <f aca="false">IF(AND(F13=0,U13=1,$B13=$D13),1,0)</f>
        <v>#REF!</v>
      </c>
      <c r="X13" s="0" t="e">
        <f aca="false">IF(AND(F13=0,OR(AND($A13=$U$2,$B13&lt;$D13),AND($E13=$U$2,$D13&lt;$B13))),1,0)</f>
        <v>#REF!</v>
      </c>
      <c r="Y13" s="0" t="e">
        <f aca="false">IF(F13&gt;0,0,IF($A13=$U$2,$B13,IF($E13=$U$2,$D13,0)))</f>
        <v>#REF!</v>
      </c>
      <c r="Z13" s="0" t="e">
        <f aca="false">IF(F13&gt;0,0,IF($A13=$U$2,$D13,IF($E13=$U$2,$B13,0)))</f>
        <v>#REF!</v>
      </c>
      <c r="AB13" s="0" t="e">
        <f aca="false">IF(AND(F13=0,OR($A13=$AB$2,$E13=$AB$2)),1,0)</f>
        <v>#REF!</v>
      </c>
      <c r="AC13" s="0" t="e">
        <f aca="false">IF(AND(F13=0,OR(AND($A13=$AB$2,$B13&gt;$D13),AND($E13=$AB$2,$D13&gt;$B13))),1,0)</f>
        <v>#REF!</v>
      </c>
      <c r="AD13" s="0" t="e">
        <f aca="false">IF(AND(F13=0,AB13=1,$B13=$D13),1,0)</f>
        <v>#REF!</v>
      </c>
      <c r="AE13" s="0" t="e">
        <f aca="false">IF(AND(F13=0,OR(AND($A13=$AB$2,$B13&lt;$D13),AND($E13=$AB$2,$D13&lt;$B13))),1,0)</f>
        <v>#REF!</v>
      </c>
      <c r="AF13" s="0" t="e">
        <f aca="false">IF(F13&gt;0,0,IF($A13=$AB$2,$B13,IF($E13=$AB$2,$D13,0)))</f>
        <v>#REF!</v>
      </c>
      <c r="AG13" s="0" t="e">
        <f aca="false">IF(F13&gt;0,0,IF($A13=$AB$2,$D13,IF($E13=$AB$2,$B13,0)))</f>
        <v>#REF!</v>
      </c>
      <c r="AI13" s="0" t="e">
        <f aca="false">IF(AND(F13=0,OR($A13=$AI$2,$E13=$AI$2)),1,0)</f>
        <v>#REF!</v>
      </c>
      <c r="AJ13" s="0" t="e">
        <f aca="false">IF(AND(F13=0,OR(AND($A13=$AI$2,$B13&gt;$D13),AND($E13=$AI$2,$D13&gt;$B13))),1,0)</f>
        <v>#REF!</v>
      </c>
      <c r="AK13" s="0" t="e">
        <f aca="false">IF(AND(F13=0,AI13=1,$B13=$D13),1,0)</f>
        <v>#REF!</v>
      </c>
      <c r="AL13" s="0" t="e">
        <f aca="false">IF(AND(F13=0,OR(AND($A13=$AI$2,$B13&lt;$D13),AND($E13=$AI$2,$D13&lt;$B13))),1,0)</f>
        <v>#REF!</v>
      </c>
      <c r="AM13" s="0" t="e">
        <f aca="false">IF(F13&gt;0,0,IF($A13=$AI$2,$B13,IF($E13=$AI$2,$D13,0)))</f>
        <v>#REF!</v>
      </c>
      <c r="AN13" s="0" t="e">
        <f aca="false">IF(F13&gt;0,0,IF($A13=$AI$2,$D13,IF($E13=$AI$2,$B13,0)))</f>
        <v>#REF!</v>
      </c>
    </row>
    <row r="14" customFormat="false" ht="13.2" hidden="false" customHeight="false" outlineLevel="0" collapsed="false">
      <c r="G14" s="0" t="e">
        <f aca="false">SUM(G4:G13)</f>
        <v>#REF!</v>
      </c>
      <c r="H14" s="0" t="e">
        <f aca="false">SUM(H4:H13)</f>
        <v>#REF!</v>
      </c>
      <c r="I14" s="0" t="e">
        <f aca="false">SUM(I4:I13)</f>
        <v>#REF!</v>
      </c>
      <c r="J14" s="0" t="e">
        <f aca="false">SUM(J4:J13)</f>
        <v>#REF!</v>
      </c>
      <c r="K14" s="0" t="e">
        <f aca="false">SUM(K4:K13)</f>
        <v>#REF!</v>
      </c>
      <c r="L14" s="0" t="e">
        <f aca="false">SUM(L4:L13)</f>
        <v>#REF!</v>
      </c>
      <c r="M14" s="0" t="e">
        <f aca="false">H14*3+I14</f>
        <v>#REF!</v>
      </c>
      <c r="N14" s="0" t="e">
        <f aca="false">SUM(N4:N13)</f>
        <v>#REF!</v>
      </c>
      <c r="O14" s="0" t="e">
        <f aca="false">SUM(O4:O13)</f>
        <v>#REF!</v>
      </c>
      <c r="P14" s="0" t="e">
        <f aca="false">SUM(P4:P13)</f>
        <v>#REF!</v>
      </c>
      <c r="Q14" s="0" t="e">
        <f aca="false">SUM(Q4:Q13)</f>
        <v>#REF!</v>
      </c>
      <c r="R14" s="0" t="e">
        <f aca="false">SUM(R4:R13)</f>
        <v>#REF!</v>
      </c>
      <c r="S14" s="0" t="e">
        <f aca="false">SUM(S4:S13)</f>
        <v>#REF!</v>
      </c>
      <c r="T14" s="0" t="e">
        <f aca="false">O14*3+P14</f>
        <v>#REF!</v>
      </c>
      <c r="U14" s="0" t="e">
        <f aca="false">SUM(U4:U13)</f>
        <v>#REF!</v>
      </c>
      <c r="V14" s="0" t="e">
        <f aca="false">SUM(V4:V13)</f>
        <v>#REF!</v>
      </c>
      <c r="W14" s="0" t="e">
        <f aca="false">SUM(W4:W13)</f>
        <v>#REF!</v>
      </c>
      <c r="X14" s="0" t="e">
        <f aca="false">SUM(X4:X13)</f>
        <v>#REF!</v>
      </c>
      <c r="Y14" s="0" t="e">
        <f aca="false">SUM(Y4:Y13)</f>
        <v>#REF!</v>
      </c>
      <c r="Z14" s="0" t="e">
        <f aca="false">SUM(Z4:Z13)</f>
        <v>#REF!</v>
      </c>
      <c r="AA14" s="0" t="e">
        <f aca="false">V14*3+W14</f>
        <v>#REF!</v>
      </c>
      <c r="AB14" s="0" t="e">
        <f aca="false">SUM(AB4:AB13)</f>
        <v>#REF!</v>
      </c>
      <c r="AC14" s="0" t="e">
        <f aca="false">SUM(AC4:AC13)</f>
        <v>#REF!</v>
      </c>
      <c r="AD14" s="0" t="e">
        <f aca="false">SUM(AD4:AD13)</f>
        <v>#REF!</v>
      </c>
      <c r="AE14" s="0" t="e">
        <f aca="false">SUM(AE4:AE13)</f>
        <v>#REF!</v>
      </c>
      <c r="AF14" s="0" t="e">
        <f aca="false">SUM(AF4:AF13)</f>
        <v>#REF!</v>
      </c>
      <c r="AG14" s="0" t="e">
        <f aca="false">SUM(AG4:AG13)</f>
        <v>#REF!</v>
      </c>
      <c r="AH14" s="0" t="e">
        <f aca="false">AC14*3+AD14</f>
        <v>#REF!</v>
      </c>
      <c r="AI14" s="0" t="e">
        <f aca="false">SUM(AI4:AI13)</f>
        <v>#REF!</v>
      </c>
      <c r="AJ14" s="0" t="e">
        <f aca="false">SUM(AJ4:AJ13)</f>
        <v>#REF!</v>
      </c>
      <c r="AK14" s="0" t="e">
        <f aca="false">SUM(AK4:AK13)</f>
        <v>#REF!</v>
      </c>
      <c r="AL14" s="0" t="e">
        <f aca="false">SUM(AL4:AL13)</f>
        <v>#REF!</v>
      </c>
      <c r="AM14" s="0" t="e">
        <f aca="false">SUM(AM4:AM13)</f>
        <v>#REF!</v>
      </c>
      <c r="AN14" s="0" t="e">
        <f aca="false">SUM(AN4:AN13)</f>
        <v>#REF!</v>
      </c>
      <c r="AO14" s="0" t="e">
        <f aca="false">AJ14*3+AK14</f>
        <v>#REF!</v>
      </c>
    </row>
    <row r="18" customFormat="false" ht="13.2" hidden="false" customHeight="false" outlineLevel="0" collapsed="false">
      <c r="F18" s="0" t="s">
        <v>117</v>
      </c>
    </row>
    <row r="19" customFormat="false" ht="13.2" hidden="false" customHeight="false" outlineLevel="0" collapsed="false">
      <c r="G19" s="0" t="s">
        <v>111</v>
      </c>
      <c r="H19" s="0" t="s">
        <v>112</v>
      </c>
      <c r="I19" s="0" t="s">
        <v>113</v>
      </c>
      <c r="J19" s="0" t="s">
        <v>114</v>
      </c>
      <c r="K19" s="0" t="s">
        <v>115</v>
      </c>
      <c r="L19" s="0" t="s">
        <v>116</v>
      </c>
      <c r="M19" s="0" t="s">
        <v>118</v>
      </c>
      <c r="O19" s="0" t="s">
        <v>151</v>
      </c>
      <c r="S19" s="0" t="s">
        <v>152</v>
      </c>
      <c r="W19" s="0" t="s">
        <v>153</v>
      </c>
      <c r="AA19" s="0" t="s">
        <v>154</v>
      </c>
      <c r="AE19" s="0" t="s">
        <v>155</v>
      </c>
      <c r="AI19" s="0" t="s">
        <v>156</v>
      </c>
      <c r="AM19" s="0" t="s">
        <v>157</v>
      </c>
      <c r="AQ19" s="0" t="s">
        <v>158</v>
      </c>
      <c r="AU19" s="0" t="s">
        <v>159</v>
      </c>
      <c r="AY19" s="0" t="s">
        <v>160</v>
      </c>
    </row>
    <row r="20" customFormat="false" ht="13.2" hidden="false" customHeight="false" outlineLevel="0" collapsed="false">
      <c r="F20" s="0" t="e">
        <f aca="false">G2</f>
        <v>#REF!</v>
      </c>
      <c r="G20" s="0" t="e">
        <f aca="false">G14</f>
        <v>#REF!</v>
      </c>
      <c r="H20" s="0" t="e">
        <f aca="false">H14</f>
        <v>#REF!</v>
      </c>
      <c r="I20" s="0" t="e">
        <f aca="false">I14</f>
        <v>#REF!</v>
      </c>
      <c r="J20" s="0" t="e">
        <f aca="false">J14</f>
        <v>#REF!</v>
      </c>
      <c r="K20" s="0" t="e">
        <f aca="false">K14</f>
        <v>#REF!</v>
      </c>
      <c r="L20" s="0" t="e">
        <f aca="false">L14</f>
        <v>#REF!</v>
      </c>
      <c r="M20" s="0" t="e">
        <f aca="false">M14</f>
        <v>#REF!</v>
      </c>
      <c r="O20" s="0" t="e">
        <f aca="false">IF($M20&gt;=$M21,$F20,$F21)</f>
        <v>#REF!</v>
      </c>
      <c r="P20" s="0" t="e">
        <f aca="false">VLOOKUP(O20,$F$20:$M$29,8,FALSE())</f>
        <v>#REF!</v>
      </c>
      <c r="S20" s="0" t="e">
        <f aca="false">IF($P20&gt;=$P22,$O20,$O22)</f>
        <v>#REF!</v>
      </c>
      <c r="T20" s="0" t="e">
        <f aca="false">VLOOKUP(S20,$O$20:$P$29,2,FALSE())</f>
        <v>#REF!</v>
      </c>
      <c r="W20" s="0" t="e">
        <f aca="false">IF($T20&gt;=$T23,$S20,$S23)</f>
        <v>#REF!</v>
      </c>
      <c r="X20" s="0" t="e">
        <f aca="false">VLOOKUP(W20,$S$20:$T$29,2,FALSE())</f>
        <v>#REF!</v>
      </c>
      <c r="AA20" s="0" t="e">
        <f aca="false">IF(X20&gt;=X24,W20,W24)</f>
        <v>#REF!</v>
      </c>
      <c r="AB20" s="0" t="e">
        <f aca="false">VLOOKUP(AA20,W20:X29,2,FALSE())</f>
        <v>#REF!</v>
      </c>
      <c r="AE20" s="0" t="e">
        <f aca="false">AA20</f>
        <v>#REF!</v>
      </c>
      <c r="AF20" s="0" t="e">
        <f aca="false">VLOOKUP(AE20,AA20:AB29,2,FALSE())</f>
        <v>#REF!</v>
      </c>
      <c r="AI20" s="0" t="e">
        <f aca="false">AE20</f>
        <v>#REF!</v>
      </c>
      <c r="AJ20" s="0" t="e">
        <f aca="false">VLOOKUP(AI20,AE20:AF29,2,FALSE())</f>
        <v>#REF!</v>
      </c>
      <c r="AM20" s="0" t="e">
        <f aca="false">AI20</f>
        <v>#REF!</v>
      </c>
      <c r="AN20" s="0" t="e">
        <f aca="false">VLOOKUP(AM20,AI20:AJ29,2,FALSE())</f>
        <v>#REF!</v>
      </c>
      <c r="AQ20" s="0" t="e">
        <f aca="false">AM20</f>
        <v>#REF!</v>
      </c>
      <c r="AR20" s="0" t="e">
        <f aca="false">VLOOKUP(AQ20,AM20:AN29,2,FALSE())</f>
        <v>#REF!</v>
      </c>
      <c r="AU20" s="0" t="e">
        <f aca="false">AQ20</f>
        <v>#REF!</v>
      </c>
      <c r="AV20" s="0" t="e">
        <f aca="false">VLOOKUP(AU20,AQ20:AR29,2,FALSE())</f>
        <v>#REF!</v>
      </c>
      <c r="AY20" s="0" t="e">
        <f aca="false">AU20</f>
        <v>#REF!</v>
      </c>
      <c r="AZ20" s="0" t="e">
        <f aca="false">VLOOKUP(AY20,AU20:AV29,2,FALSE())</f>
        <v>#REF!</v>
      </c>
    </row>
    <row r="21" customFormat="false" ht="13.2" hidden="false" customHeight="false" outlineLevel="0" collapsed="false">
      <c r="F21" s="0" t="e">
        <f aca="false">N2</f>
        <v>#REF!</v>
      </c>
      <c r="G21" s="0" t="e">
        <f aca="false">N14</f>
        <v>#REF!</v>
      </c>
      <c r="H21" s="0" t="e">
        <f aca="false">O14</f>
        <v>#REF!</v>
      </c>
      <c r="I21" s="0" t="e">
        <f aca="false">P14</f>
        <v>#REF!</v>
      </c>
      <c r="J21" s="0" t="e">
        <f aca="false">Q14</f>
        <v>#REF!</v>
      </c>
      <c r="K21" s="0" t="e">
        <f aca="false">R14</f>
        <v>#REF!</v>
      </c>
      <c r="L21" s="0" t="e">
        <f aca="false">S14</f>
        <v>#REF!</v>
      </c>
      <c r="M21" s="0" t="e">
        <f aca="false">T14</f>
        <v>#REF!</v>
      </c>
      <c r="O21" s="0" t="e">
        <f aca="false">IF($M21&lt;=$M20,$F21,$F20)</f>
        <v>#REF!</v>
      </c>
      <c r="P21" s="0" t="e">
        <f aca="false">VLOOKUP(O21,$F$20:$M$29,8,FALSE())</f>
        <v>#REF!</v>
      </c>
      <c r="S21" s="0" t="e">
        <f aca="false">O21</f>
        <v>#REF!</v>
      </c>
      <c r="T21" s="0" t="e">
        <f aca="false">VLOOKUP(S21,$O$20:$P$29,2,FALSE())</f>
        <v>#REF!</v>
      </c>
      <c r="W21" s="0" t="e">
        <f aca="false">S21</f>
        <v>#REF!</v>
      </c>
      <c r="X21" s="0" t="e">
        <f aca="false">VLOOKUP(W21,$S$20:$T$29,2,FALSE())</f>
        <v>#REF!</v>
      </c>
      <c r="AA21" s="0" t="e">
        <f aca="false">W21</f>
        <v>#REF!</v>
      </c>
      <c r="AB21" s="0" t="e">
        <f aca="false">VLOOKUP(AA21,W20:X29,2,FALSE())</f>
        <v>#REF!</v>
      </c>
      <c r="AE21" s="0" t="e">
        <f aca="false">IF(AB21&gt;=AB22,AA21,AA22)</f>
        <v>#REF!</v>
      </c>
      <c r="AF21" s="0" t="e">
        <f aca="false">VLOOKUP(AE21,AA20:AB29,2,FALSE())</f>
        <v>#REF!</v>
      </c>
      <c r="AI21" s="0" t="e">
        <f aca="false">IF(AF21&gt;=AF23,AE21,AE23)</f>
        <v>#REF!</v>
      </c>
      <c r="AJ21" s="0" t="e">
        <f aca="false">VLOOKUP(AI21,AE20:AF29,2,FALSE())</f>
        <v>#REF!</v>
      </c>
      <c r="AM21" s="0" t="e">
        <f aca="false">IF(AJ21&gt;=AJ24,AI21,AI24)</f>
        <v>#REF!</v>
      </c>
      <c r="AN21" s="0" t="e">
        <f aca="false">VLOOKUP(AM21,AI20:AJ29,2,FALSE())</f>
        <v>#REF!</v>
      </c>
      <c r="AQ21" s="0" t="e">
        <f aca="false">AM21</f>
        <v>#REF!</v>
      </c>
      <c r="AR21" s="0" t="e">
        <f aca="false">VLOOKUP(AQ21,AM20:AN29,2,FALSE())</f>
        <v>#REF!</v>
      </c>
      <c r="AU21" s="0" t="e">
        <f aca="false">AQ21</f>
        <v>#REF!</v>
      </c>
      <c r="AV21" s="0" t="e">
        <f aca="false">VLOOKUP(AU21,AQ20:AR29,2,FALSE())</f>
        <v>#REF!</v>
      </c>
      <c r="AY21" s="0" t="e">
        <f aca="false">AU21</f>
        <v>#REF!</v>
      </c>
      <c r="AZ21" s="0" t="e">
        <f aca="false">VLOOKUP(AY21,AU20:AV29,2,FALSE())</f>
        <v>#REF!</v>
      </c>
    </row>
    <row r="22" customFormat="false" ht="13.2" hidden="false" customHeight="false" outlineLevel="0" collapsed="false">
      <c r="F22" s="0" t="e">
        <f aca="false">U2</f>
        <v>#REF!</v>
      </c>
      <c r="G22" s="0" t="e">
        <f aca="false">U14</f>
        <v>#REF!</v>
      </c>
      <c r="H22" s="0" t="e">
        <f aca="false">V14</f>
        <v>#REF!</v>
      </c>
      <c r="I22" s="0" t="e">
        <f aca="false">W14</f>
        <v>#REF!</v>
      </c>
      <c r="J22" s="0" t="e">
        <f aca="false">X14</f>
        <v>#REF!</v>
      </c>
      <c r="K22" s="0" t="e">
        <f aca="false">Y14</f>
        <v>#REF!</v>
      </c>
      <c r="L22" s="0" t="e">
        <f aca="false">Z14</f>
        <v>#REF!</v>
      </c>
      <c r="M22" s="0" t="e">
        <f aca="false">AA14</f>
        <v>#REF!</v>
      </c>
      <c r="O22" s="0" t="e">
        <f aca="false">F22</f>
        <v>#REF!</v>
      </c>
      <c r="P22" s="0" t="e">
        <f aca="false">VLOOKUP(O22,$F$20:$M$29,8,FALSE())</f>
        <v>#REF!</v>
      </c>
      <c r="S22" s="0" t="e">
        <f aca="false">IF($P22&lt;=$P20,$O22,$O20)</f>
        <v>#REF!</v>
      </c>
      <c r="T22" s="0" t="e">
        <f aca="false">VLOOKUP(S22,$O$20:$P$29,2,FALSE())</f>
        <v>#REF!</v>
      </c>
      <c r="W22" s="0" t="e">
        <f aca="false">S22</f>
        <v>#REF!</v>
      </c>
      <c r="X22" s="0" t="e">
        <f aca="false">VLOOKUP(W22,$S$20:$T$29,2,FALSE())</f>
        <v>#REF!</v>
      </c>
      <c r="AA22" s="0" t="e">
        <f aca="false">W22</f>
        <v>#REF!</v>
      </c>
      <c r="AB22" s="0" t="e">
        <f aca="false">VLOOKUP(AA22,W20:X29,2,FALSE())</f>
        <v>#REF!</v>
      </c>
      <c r="AE22" s="0" t="e">
        <f aca="false">IF(AB22&lt;=AB21,AA22,AA21)</f>
        <v>#REF!</v>
      </c>
      <c r="AF22" s="0" t="e">
        <f aca="false">VLOOKUP(AE22,AA20:AB29,2,FALSE())</f>
        <v>#REF!</v>
      </c>
      <c r="AI22" s="0" t="e">
        <f aca="false">AE22</f>
        <v>#REF!</v>
      </c>
      <c r="AJ22" s="0" t="e">
        <f aca="false">VLOOKUP(AI22,AE20:AF29,2,FALSE())</f>
        <v>#REF!</v>
      </c>
      <c r="AM22" s="0" t="e">
        <f aca="false">AI22</f>
        <v>#REF!</v>
      </c>
      <c r="AN22" s="0" t="e">
        <f aca="false">VLOOKUP(AM22,AI20:AJ29,2,FALSE())</f>
        <v>#REF!</v>
      </c>
      <c r="AQ22" s="0" t="e">
        <f aca="false">IF(AN22&gt;=AN23,AM22,AM23)</f>
        <v>#REF!</v>
      </c>
      <c r="AR22" s="0" t="e">
        <f aca="false">VLOOKUP(AQ22,AM20:AN29,2,FALSE())</f>
        <v>#REF!</v>
      </c>
      <c r="AU22" s="0" t="e">
        <f aca="false">IF(AR22&gt;=AR24,AQ22,AQ24)</f>
        <v>#REF!</v>
      </c>
      <c r="AV22" s="0" t="e">
        <f aca="false">VLOOKUP(AU22,AQ20:AR29,2,FALSE())</f>
        <v>#REF!</v>
      </c>
      <c r="AY22" s="0" t="e">
        <f aca="false">AU22</f>
        <v>#REF!</v>
      </c>
      <c r="AZ22" s="0" t="e">
        <f aca="false">VLOOKUP(AY22,AU20:AV29,2,FALSE())</f>
        <v>#REF!</v>
      </c>
    </row>
    <row r="23" customFormat="false" ht="13.2" hidden="false" customHeight="false" outlineLevel="0" collapsed="false">
      <c r="F23" s="0" t="e">
        <f aca="false">AB2</f>
        <v>#REF!</v>
      </c>
      <c r="G23" s="0" t="e">
        <f aca="false">AB14</f>
        <v>#REF!</v>
      </c>
      <c r="H23" s="0" t="e">
        <f aca="false">AC14</f>
        <v>#REF!</v>
      </c>
      <c r="I23" s="0" t="e">
        <f aca="false">AD14</f>
        <v>#REF!</v>
      </c>
      <c r="J23" s="0" t="e">
        <f aca="false">AE14</f>
        <v>#REF!</v>
      </c>
      <c r="K23" s="0" t="e">
        <f aca="false">AF14</f>
        <v>#REF!</v>
      </c>
      <c r="L23" s="0" t="e">
        <f aca="false">AG14</f>
        <v>#REF!</v>
      </c>
      <c r="M23" s="0" t="e">
        <f aca="false">AH14</f>
        <v>#REF!</v>
      </c>
      <c r="O23" s="0" t="e">
        <f aca="false">F23</f>
        <v>#REF!</v>
      </c>
      <c r="P23" s="0" t="e">
        <f aca="false">VLOOKUP(O23,$F$20:$M$29,8,FALSE())</f>
        <v>#REF!</v>
      </c>
      <c r="S23" s="0" t="e">
        <f aca="false">O23</f>
        <v>#REF!</v>
      </c>
      <c r="T23" s="0" t="e">
        <f aca="false">VLOOKUP(S23,$O$20:$P$29,2,FALSE())</f>
        <v>#REF!</v>
      </c>
      <c r="W23" s="0" t="e">
        <f aca="false">IF($T23&lt;=$T20,$S23,$S20)</f>
        <v>#REF!</v>
      </c>
      <c r="X23" s="0" t="e">
        <f aca="false">VLOOKUP(W23,$S$20:$T$29,2,FALSE())</f>
        <v>#REF!</v>
      </c>
      <c r="AA23" s="0" t="e">
        <f aca="false">W23</f>
        <v>#REF!</v>
      </c>
      <c r="AB23" s="0" t="e">
        <f aca="false">VLOOKUP(AA23,W20:X29,2,FALSE())</f>
        <v>#REF!</v>
      </c>
      <c r="AE23" s="0" t="e">
        <f aca="false">AA23</f>
        <v>#REF!</v>
      </c>
      <c r="AF23" s="0" t="e">
        <f aca="false">VLOOKUP(AE23,AA20:AB29,2,FALSE())</f>
        <v>#REF!</v>
      </c>
      <c r="AI23" s="0" t="e">
        <f aca="false">IF(AF23&lt;=AF21,AE23,AE21)</f>
        <v>#REF!</v>
      </c>
      <c r="AJ23" s="0" t="e">
        <f aca="false">VLOOKUP(AI23,AE20:AF29,2,FALSE())</f>
        <v>#REF!</v>
      </c>
      <c r="AM23" s="0" t="e">
        <f aca="false">AI23</f>
        <v>#REF!</v>
      </c>
      <c r="AN23" s="0" t="e">
        <f aca="false">VLOOKUP(AM23,AI20:AJ29,2,FALSE())</f>
        <v>#REF!</v>
      </c>
      <c r="AQ23" s="0" t="e">
        <f aca="false">IF(AN23&lt;=AN22,AM23,AM22)</f>
        <v>#REF!</v>
      </c>
      <c r="AR23" s="0" t="e">
        <f aca="false">VLOOKUP(AQ23,AM20:AN29,2,FALSE())</f>
        <v>#REF!</v>
      </c>
      <c r="AU23" s="0" t="e">
        <f aca="false">AQ23</f>
        <v>#REF!</v>
      </c>
      <c r="AV23" s="0" t="e">
        <f aca="false">VLOOKUP(AU23,AQ20:AR29,2,FALSE())</f>
        <v>#REF!</v>
      </c>
      <c r="AY23" s="0" t="e">
        <f aca="false">IF(AV23&gt;=AV24,AU23,AU24)</f>
        <v>#REF!</v>
      </c>
      <c r="AZ23" s="0" t="e">
        <f aca="false">VLOOKUP(AY23,AU20:AV29,2,FALSE())</f>
        <v>#REF!</v>
      </c>
    </row>
    <row r="24" customFormat="false" ht="13.2" hidden="false" customHeight="false" outlineLevel="0" collapsed="false">
      <c r="F24" s="0" t="e">
        <f aca="false">AI2</f>
        <v>#REF!</v>
      </c>
      <c r="G24" s="0" t="e">
        <f aca="false">AI14</f>
        <v>#REF!</v>
      </c>
      <c r="H24" s="0" t="e">
        <f aca="false">AJ14</f>
        <v>#REF!</v>
      </c>
      <c r="I24" s="0" t="e">
        <f aca="false">AK14</f>
        <v>#REF!</v>
      </c>
      <c r="J24" s="0" t="e">
        <f aca="false">AL14</f>
        <v>#REF!</v>
      </c>
      <c r="K24" s="0" t="e">
        <f aca="false">AM14</f>
        <v>#REF!</v>
      </c>
      <c r="L24" s="0" t="e">
        <f aca="false">AN14</f>
        <v>#REF!</v>
      </c>
      <c r="M24" s="0" t="e">
        <f aca="false">AO14</f>
        <v>#REF!</v>
      </c>
      <c r="O24" s="0" t="e">
        <f aca="false">F24</f>
        <v>#REF!</v>
      </c>
      <c r="P24" s="0" t="e">
        <f aca="false">VLOOKUP(O24,$F$20:$M$29,8,FALSE())</f>
        <v>#REF!</v>
      </c>
      <c r="S24" s="0" t="e">
        <f aca="false">O24</f>
        <v>#REF!</v>
      </c>
      <c r="T24" s="0" t="e">
        <f aca="false">VLOOKUP(S24,$O$20:$P$29,2,FALSE())</f>
        <v>#REF!</v>
      </c>
      <c r="W24" s="0" t="e">
        <f aca="false">S24</f>
        <v>#REF!</v>
      </c>
      <c r="X24" s="0" t="e">
        <f aca="false">VLOOKUP(W24,$S$20:$T$29,2,FALSE())</f>
        <v>#REF!</v>
      </c>
      <c r="AA24" s="0" t="e">
        <f aca="false">IF(X24&lt;=X20,W24,W20)</f>
        <v>#REF!</v>
      </c>
      <c r="AB24" s="0" t="e">
        <f aca="false">VLOOKUP(AA24,W20:X29,2,FALSE())</f>
        <v>#REF!</v>
      </c>
      <c r="AE24" s="0" t="e">
        <f aca="false">AA24</f>
        <v>#REF!</v>
      </c>
      <c r="AF24" s="0" t="e">
        <f aca="false">VLOOKUP(AE24,AA20:AB29,2,FALSE())</f>
        <v>#REF!</v>
      </c>
      <c r="AI24" s="0" t="e">
        <f aca="false">AE24</f>
        <v>#REF!</v>
      </c>
      <c r="AJ24" s="0" t="e">
        <f aca="false">VLOOKUP(AI24,AE20:AF29,2,FALSE())</f>
        <v>#REF!</v>
      </c>
      <c r="AM24" s="0" t="e">
        <f aca="false">IF(AJ24&lt;=AJ21,AI24,AI21)</f>
        <v>#REF!</v>
      </c>
      <c r="AN24" s="0" t="e">
        <f aca="false">VLOOKUP(AM24,AI20:AJ29,2,FALSE())</f>
        <v>#REF!</v>
      </c>
      <c r="AQ24" s="0" t="e">
        <f aca="false">AM24</f>
        <v>#REF!</v>
      </c>
      <c r="AR24" s="0" t="e">
        <f aca="false">VLOOKUP(AQ24,AM20:AN29,2,FALSE())</f>
        <v>#REF!</v>
      </c>
      <c r="AU24" s="0" t="e">
        <f aca="false">IF(AR24&lt;=AR22,AQ24,AQ22)</f>
        <v>#REF!</v>
      </c>
      <c r="AV24" s="0" t="e">
        <f aca="false">VLOOKUP(AU24,AQ20:AR29,2,FALSE())</f>
        <v>#REF!</v>
      </c>
      <c r="AY24" s="0" t="e">
        <f aca="false">IF(AV24&lt;=AV23,AU24,AU23)</f>
        <v>#REF!</v>
      </c>
      <c r="AZ24" s="0" t="e">
        <f aca="false">VLOOKUP(AY24,AU20:AV29,2,FALSE())</f>
        <v>#REF!</v>
      </c>
    </row>
    <row r="32" customFormat="false" ht="13.2" hidden="false" customHeight="false" outlineLevel="0" collapsed="false">
      <c r="F32" s="0" t="e">
        <f aca="false">AY20</f>
        <v>#REF!</v>
      </c>
      <c r="J32" s="0" t="e">
        <f aca="false">AZ20</f>
        <v>#REF!</v>
      </c>
      <c r="K32" s="0" t="e">
        <f aca="false">VLOOKUP(AI20,$F$20:$M$29,6,FALSE())</f>
        <v>#REF!</v>
      </c>
      <c r="L32" s="0" t="e">
        <f aca="false">VLOOKUP(AI20,$F$20:$M$29,7,FALSE())</f>
        <v>#REF!</v>
      </c>
      <c r="M32" s="0" t="e">
        <f aca="false">K32-L32</f>
        <v>#REF!</v>
      </c>
      <c r="O32" s="0" t="e">
        <f aca="false">IF(AND($J32=$J33,$M33&gt;$M32),$F33,$F32)</f>
        <v>#REF!</v>
      </c>
      <c r="P32" s="0" t="e">
        <f aca="false">VLOOKUP(O32,$F$32:$M$41,5,FALSE())</f>
        <v>#REF!</v>
      </c>
      <c r="Q32" s="0" t="e">
        <f aca="false">VLOOKUP(O32,$F$32:$M$41,8,FALSE())</f>
        <v>#REF!</v>
      </c>
      <c r="S32" s="0" t="e">
        <f aca="false">IF(AND(P32=P34,Q34&gt;Q32),O34,O32)</f>
        <v>#REF!</v>
      </c>
      <c r="T32" s="0" t="e">
        <f aca="false">VLOOKUP(S32,$O$32:$Q$41,2,FALSE())</f>
        <v>#REF!</v>
      </c>
      <c r="U32" s="0" t="e">
        <f aca="false">VLOOKUP(S32,$O$32:$Q$41,3,FALSE())</f>
        <v>#REF!</v>
      </c>
      <c r="W32" s="0" t="e">
        <f aca="false">IF(AND(T32=T35,U35&gt;U32),S35,S32)</f>
        <v>#REF!</v>
      </c>
      <c r="X32" s="0" t="e">
        <f aca="false">VLOOKUP(W32,$S$32:$U$41,2,FALSE())</f>
        <v>#REF!</v>
      </c>
      <c r="Y32" s="0" t="e">
        <f aca="false">VLOOKUP(W32,$S$32:$U$41,3,FALSE())</f>
        <v>#REF!</v>
      </c>
      <c r="AA32" s="0" t="e">
        <f aca="false">IF(AND(X32=X36,Y36&gt;Y32),W36,W32)</f>
        <v>#REF!</v>
      </c>
      <c r="AB32" s="0" t="e">
        <f aca="false">VLOOKUP(AA32,W32:Y41,2,FALSE())</f>
        <v>#REF!</v>
      </c>
      <c r="AC32" s="0" t="e">
        <f aca="false">VLOOKUP(AA32,W32:Y41,3,FALSE())</f>
        <v>#REF!</v>
      </c>
      <c r="AE32" s="0" t="e">
        <f aca="false">AA32</f>
        <v>#REF!</v>
      </c>
      <c r="AF32" s="0" t="e">
        <f aca="false">VLOOKUP(AE32,AA32:AC41,2,FALSE())</f>
        <v>#REF!</v>
      </c>
      <c r="AG32" s="0" t="e">
        <f aca="false">VLOOKUP(AE32,AA32:AC41,3,FALSE())</f>
        <v>#REF!</v>
      </c>
      <c r="AI32" s="0" t="e">
        <f aca="false">AE32</f>
        <v>#REF!</v>
      </c>
      <c r="AJ32" s="0" t="e">
        <f aca="false">VLOOKUP(AI32,AE32:AG41,2,FALSE())</f>
        <v>#REF!</v>
      </c>
      <c r="AK32" s="0" t="e">
        <f aca="false">VLOOKUP(AI32,AE32:AG41,3,FALSE())</f>
        <v>#REF!</v>
      </c>
      <c r="AM32" s="0" t="e">
        <f aca="false">AI32</f>
        <v>#REF!</v>
      </c>
      <c r="AN32" s="0" t="e">
        <f aca="false">VLOOKUP(AM32,AI32:AK41,2,FALSE())</f>
        <v>#REF!</v>
      </c>
      <c r="AO32" s="0" t="e">
        <f aca="false">VLOOKUP(AM32,AI32:AK41,3,FALSE())</f>
        <v>#REF!</v>
      </c>
      <c r="AQ32" s="0" t="e">
        <f aca="false">AM32</f>
        <v>#REF!</v>
      </c>
      <c r="AR32" s="0" t="e">
        <f aca="false">VLOOKUP(AQ32,AM32:AO41,2,FALSE())</f>
        <v>#REF!</v>
      </c>
      <c r="AS32" s="0" t="e">
        <f aca="false">VLOOKUP(AQ32,AM32:AO41,3,FALSE())</f>
        <v>#REF!</v>
      </c>
      <c r="AU32" s="0" t="e">
        <f aca="false">AQ32</f>
        <v>#REF!</v>
      </c>
      <c r="AV32" s="0" t="e">
        <f aca="false">VLOOKUP(AU32,AQ32:AS41,2,FALSE())</f>
        <v>#REF!</v>
      </c>
      <c r="AW32" s="0" t="e">
        <f aca="false">VLOOKUP(AU32,AQ32:AS41,3,FALSE())</f>
        <v>#REF!</v>
      </c>
      <c r="AY32" s="0" t="e">
        <f aca="false">AU32</f>
        <v>#REF!</v>
      </c>
      <c r="AZ32" s="0" t="e">
        <f aca="false">VLOOKUP(AY32,AU32:AW41,2,FALSE())</f>
        <v>#REF!</v>
      </c>
      <c r="BA32" s="0" t="e">
        <f aca="false">VLOOKUP(AY32,AU32:AW41,3,FALSE())</f>
        <v>#REF!</v>
      </c>
    </row>
    <row r="33" customFormat="false" ht="13.2" hidden="false" customHeight="false" outlineLevel="0" collapsed="false">
      <c r="F33" s="0" t="e">
        <f aca="false">AY21</f>
        <v>#REF!</v>
      </c>
      <c r="J33" s="0" t="e">
        <f aca="false">AZ21</f>
        <v>#REF!</v>
      </c>
      <c r="K33" s="0" t="e">
        <f aca="false">VLOOKUP(AI21,$F$20:$M$29,6,FALSE())</f>
        <v>#REF!</v>
      </c>
      <c r="L33" s="0" t="e">
        <f aca="false">VLOOKUP(AI21,$F$20:$M$29,7,FALSE())</f>
        <v>#REF!</v>
      </c>
      <c r="M33" s="0" t="e">
        <f aca="false">K33-L33</f>
        <v>#REF!</v>
      </c>
      <c r="O33" s="0" t="e">
        <f aca="false">IF(AND($J32=$J33,$M33&gt;$M32),$F32,$F33)</f>
        <v>#REF!</v>
      </c>
      <c r="P33" s="0" t="e">
        <f aca="false">VLOOKUP(O33,$F$32:$M$41,5,FALSE())</f>
        <v>#REF!</v>
      </c>
      <c r="Q33" s="0" t="e">
        <f aca="false">VLOOKUP(O33,$F$32:$M$41,8,FALSE())</f>
        <v>#REF!</v>
      </c>
      <c r="S33" s="0" t="e">
        <f aca="false">O33</f>
        <v>#REF!</v>
      </c>
      <c r="T33" s="0" t="e">
        <f aca="false">VLOOKUP(S33,$O$32:$Q$41,2,FALSE())</f>
        <v>#REF!</v>
      </c>
      <c r="U33" s="0" t="e">
        <f aca="false">VLOOKUP(S33,$O$32:$Q$41,3,FALSE())</f>
        <v>#REF!</v>
      </c>
      <c r="W33" s="0" t="e">
        <f aca="false">S33</f>
        <v>#REF!</v>
      </c>
      <c r="X33" s="0" t="e">
        <f aca="false">VLOOKUP(W33,$S$32:$U$41,2,FALSE())</f>
        <v>#REF!</v>
      </c>
      <c r="Y33" s="0" t="e">
        <f aca="false">VLOOKUP(W33,$S$32:$U$41,3,FALSE())</f>
        <v>#REF!</v>
      </c>
      <c r="AA33" s="0" t="e">
        <f aca="false">W33</f>
        <v>#REF!</v>
      </c>
      <c r="AB33" s="0" t="e">
        <f aca="false">VLOOKUP(AA33,W32:Y41,2,FALSE())</f>
        <v>#REF!</v>
      </c>
      <c r="AC33" s="0" t="e">
        <f aca="false">VLOOKUP(AA33,W32:Y41,3,FALSE())</f>
        <v>#REF!</v>
      </c>
      <c r="AE33" s="0" t="e">
        <f aca="false">IF(AND(AB33=AB34,AC34&gt;AC33),AA34,AA33)</f>
        <v>#REF!</v>
      </c>
      <c r="AF33" s="0" t="e">
        <f aca="false">VLOOKUP(AE33,AA32:AC41,2,FALSE())</f>
        <v>#REF!</v>
      </c>
      <c r="AG33" s="0" t="e">
        <f aca="false">VLOOKUP(AE33,AA32:AC41,3,FALSE())</f>
        <v>#REF!</v>
      </c>
      <c r="AI33" s="0" t="e">
        <f aca="false">IF(AND(AF33=AF35,AG35&gt;AG33),AE35,AE33)</f>
        <v>#REF!</v>
      </c>
      <c r="AJ33" s="0" t="e">
        <f aca="false">VLOOKUP(AI33,AE32:AG41,2,FALSE())</f>
        <v>#REF!</v>
      </c>
      <c r="AK33" s="0" t="e">
        <f aca="false">VLOOKUP(AI33,AE32:AG41,3,FALSE())</f>
        <v>#REF!</v>
      </c>
      <c r="AM33" s="0" t="e">
        <f aca="false">IF(AND(AJ33=AJ36,AK36&gt;AK33),AI36,AI33)</f>
        <v>#REF!</v>
      </c>
      <c r="AN33" s="0" t="e">
        <f aca="false">VLOOKUP(AM33,AI32:AK41,2,FALSE())</f>
        <v>#REF!</v>
      </c>
      <c r="AO33" s="0" t="e">
        <f aca="false">VLOOKUP(AM33,AI32:AK41,3,FALSE())</f>
        <v>#REF!</v>
      </c>
      <c r="AQ33" s="0" t="e">
        <f aca="false">AM33</f>
        <v>#REF!</v>
      </c>
      <c r="AR33" s="0" t="e">
        <f aca="false">VLOOKUP(AQ33,AM32:AO41,2,FALSE())</f>
        <v>#REF!</v>
      </c>
      <c r="AS33" s="0" t="e">
        <f aca="false">VLOOKUP(AQ33,AM32:AO41,3,FALSE())</f>
        <v>#REF!</v>
      </c>
      <c r="AU33" s="0" t="e">
        <f aca="false">AQ33</f>
        <v>#REF!</v>
      </c>
      <c r="AV33" s="0" t="e">
        <f aca="false">VLOOKUP(AU33,AQ32:AS41,2,FALSE())</f>
        <v>#REF!</v>
      </c>
      <c r="AW33" s="0" t="e">
        <f aca="false">VLOOKUP(AU33,AQ32:AS41,3,FALSE())</f>
        <v>#REF!</v>
      </c>
      <c r="AY33" s="0" t="e">
        <f aca="false">AU33</f>
        <v>#REF!</v>
      </c>
      <c r="AZ33" s="0" t="e">
        <f aca="false">VLOOKUP(AY33,AU32:AW41,2,FALSE())</f>
        <v>#REF!</v>
      </c>
      <c r="BA33" s="0" t="e">
        <f aca="false">VLOOKUP(AY33,AU32:AW41,3,FALSE())</f>
        <v>#REF!</v>
      </c>
    </row>
    <row r="34" customFormat="false" ht="13.2" hidden="false" customHeight="false" outlineLevel="0" collapsed="false">
      <c r="F34" s="0" t="e">
        <f aca="false">AY22</f>
        <v>#REF!</v>
      </c>
      <c r="J34" s="0" t="e">
        <f aca="false">AZ22</f>
        <v>#REF!</v>
      </c>
      <c r="K34" s="0" t="e">
        <f aca="false">VLOOKUP(AI22,$F$20:$M$29,6,FALSE())</f>
        <v>#REF!</v>
      </c>
      <c r="L34" s="0" t="e">
        <f aca="false">VLOOKUP(AI22,$F$20:$M$29,7,FALSE())</f>
        <v>#REF!</v>
      </c>
      <c r="M34" s="0" t="e">
        <f aca="false">K34-L34</f>
        <v>#REF!</v>
      </c>
      <c r="O34" s="0" t="e">
        <f aca="false">F34</f>
        <v>#REF!</v>
      </c>
      <c r="P34" s="0" t="e">
        <f aca="false">VLOOKUP(O34,$F$32:$M$41,5,FALSE())</f>
        <v>#REF!</v>
      </c>
      <c r="Q34" s="0" t="e">
        <f aca="false">VLOOKUP(O34,$F$32:$M$41,8,FALSE())</f>
        <v>#REF!</v>
      </c>
      <c r="S34" s="0" t="e">
        <f aca="false">IF(AND($P32=P34,Q34&gt;Q32),O32,O34)</f>
        <v>#REF!</v>
      </c>
      <c r="T34" s="0" t="e">
        <f aca="false">VLOOKUP(S34,$O$32:$Q$41,2,FALSE())</f>
        <v>#REF!</v>
      </c>
      <c r="U34" s="0" t="e">
        <f aca="false">VLOOKUP(S34,$O$32:$Q$41,3,FALSE())</f>
        <v>#REF!</v>
      </c>
      <c r="W34" s="0" t="e">
        <f aca="false">S34</f>
        <v>#REF!</v>
      </c>
      <c r="X34" s="0" t="e">
        <f aca="false">VLOOKUP(W34,$S$32:$U$41,2,FALSE())</f>
        <v>#REF!</v>
      </c>
      <c r="Y34" s="0" t="e">
        <f aca="false">VLOOKUP(W34,$S$32:$U$41,3,FALSE())</f>
        <v>#REF!</v>
      </c>
      <c r="AA34" s="0" t="e">
        <f aca="false">W34</f>
        <v>#REF!</v>
      </c>
      <c r="AB34" s="0" t="e">
        <f aca="false">VLOOKUP(AA34,W32:Y41,2,FALSE())</f>
        <v>#REF!</v>
      </c>
      <c r="AC34" s="0" t="e">
        <f aca="false">VLOOKUP(AA34,W32:Y41,3,FALSE())</f>
        <v>#REF!</v>
      </c>
      <c r="AE34" s="0" t="e">
        <f aca="false">IF(AND(AB33=AB34,AC34&gt;AC33),AA33,AA34)</f>
        <v>#REF!</v>
      </c>
      <c r="AF34" s="0" t="e">
        <f aca="false">VLOOKUP(AE34,AA32:AC41,2,FALSE())</f>
        <v>#REF!</v>
      </c>
      <c r="AG34" s="0" t="e">
        <f aca="false">VLOOKUP(AE34,AA32:AC41,3,FALSE())</f>
        <v>#REF!</v>
      </c>
      <c r="AI34" s="0" t="e">
        <f aca="false">AE34</f>
        <v>#REF!</v>
      </c>
      <c r="AJ34" s="0" t="e">
        <f aca="false">VLOOKUP(AI34,AE32:AG41,2,FALSE())</f>
        <v>#REF!</v>
      </c>
      <c r="AK34" s="0" t="e">
        <f aca="false">VLOOKUP(AI34,AE32:AG41,3,FALSE())</f>
        <v>#REF!</v>
      </c>
      <c r="AM34" s="0" t="e">
        <f aca="false">AI34</f>
        <v>#REF!</v>
      </c>
      <c r="AN34" s="0" t="e">
        <f aca="false">VLOOKUP(AM34,AI32:AK41,2,FALSE())</f>
        <v>#REF!</v>
      </c>
      <c r="AO34" s="0" t="e">
        <f aca="false">VLOOKUP(AM34,AI32:AK41,3,FALSE())</f>
        <v>#REF!</v>
      </c>
      <c r="AQ34" s="0" t="e">
        <f aca="false">IF(AND(AN34=AN35,AO35&gt;AO34),AM35,AM34)</f>
        <v>#REF!</v>
      </c>
      <c r="AR34" s="0" t="e">
        <f aca="false">VLOOKUP(AQ34,AM32:AO41,2,FALSE())</f>
        <v>#REF!</v>
      </c>
      <c r="AS34" s="0" t="e">
        <f aca="false">VLOOKUP(AQ34,AM32:AO41,3,FALSE())</f>
        <v>#REF!</v>
      </c>
      <c r="AU34" s="0" t="e">
        <f aca="false">IF(AND(AR34=AR36,AS36&gt;AS34),AQ36,AQ34)</f>
        <v>#REF!</v>
      </c>
      <c r="AV34" s="0" t="e">
        <f aca="false">VLOOKUP(AU34,AQ32:AS41,2,FALSE())</f>
        <v>#REF!</v>
      </c>
      <c r="AW34" s="0" t="e">
        <f aca="false">VLOOKUP(AU34,AQ32:AS41,3,FALSE())</f>
        <v>#REF!</v>
      </c>
      <c r="AY34" s="0" t="e">
        <f aca="false">AU34</f>
        <v>#REF!</v>
      </c>
      <c r="AZ34" s="0" t="e">
        <f aca="false">VLOOKUP(AY34,AU32:AW41,2,FALSE())</f>
        <v>#REF!</v>
      </c>
      <c r="BA34" s="0" t="e">
        <f aca="false">VLOOKUP(AY34,AU32:AW41,3,FALSE())</f>
        <v>#REF!</v>
      </c>
    </row>
    <row r="35" customFormat="false" ht="13.2" hidden="false" customHeight="false" outlineLevel="0" collapsed="false">
      <c r="F35" s="0" t="e">
        <f aca="false">AY23</f>
        <v>#REF!</v>
      </c>
      <c r="J35" s="0" t="e">
        <f aca="false">AZ23</f>
        <v>#REF!</v>
      </c>
      <c r="K35" s="0" t="e">
        <f aca="false">VLOOKUP(AI23,$F$20:$M$29,6,FALSE())</f>
        <v>#REF!</v>
      </c>
      <c r="L35" s="0" t="e">
        <f aca="false">VLOOKUP(AI23,$F$20:$M$29,7,FALSE())</f>
        <v>#REF!</v>
      </c>
      <c r="M35" s="0" t="e">
        <f aca="false">K35-L35</f>
        <v>#REF!</v>
      </c>
      <c r="O35" s="0" t="e">
        <f aca="false">F35</f>
        <v>#REF!</v>
      </c>
      <c r="P35" s="0" t="e">
        <f aca="false">VLOOKUP(O35,$F$32:$M$41,5,FALSE())</f>
        <v>#REF!</v>
      </c>
      <c r="Q35" s="0" t="e">
        <f aca="false">VLOOKUP(O35,$F$32:$M$41,8,FALSE())</f>
        <v>#REF!</v>
      </c>
      <c r="S35" s="0" t="e">
        <f aca="false">O35</f>
        <v>#REF!</v>
      </c>
      <c r="T35" s="0" t="e">
        <f aca="false">VLOOKUP(S35,$O$32:$Q$41,2,FALSE())</f>
        <v>#REF!</v>
      </c>
      <c r="U35" s="0" t="e">
        <f aca="false">VLOOKUP(S35,$O$32:$Q$41,3,FALSE())</f>
        <v>#REF!</v>
      </c>
      <c r="W35" s="0" t="e">
        <f aca="false">IF(AND(T32=T35,U35&gt;U32),S32,S35)</f>
        <v>#REF!</v>
      </c>
      <c r="X35" s="0" t="e">
        <f aca="false">VLOOKUP(W35,$S$32:$U$41,2,FALSE())</f>
        <v>#REF!</v>
      </c>
      <c r="Y35" s="0" t="e">
        <f aca="false">VLOOKUP(W35,$S$32:$U$41,3,FALSE())</f>
        <v>#REF!</v>
      </c>
      <c r="AA35" s="0" t="e">
        <f aca="false">W35</f>
        <v>#REF!</v>
      </c>
      <c r="AB35" s="0" t="e">
        <f aca="false">VLOOKUP(AA35,W32:Y41,2,FALSE())</f>
        <v>#REF!</v>
      </c>
      <c r="AC35" s="0" t="e">
        <f aca="false">VLOOKUP(AA35,W32:Y41,3,FALSE())</f>
        <v>#REF!</v>
      </c>
      <c r="AE35" s="0" t="e">
        <f aca="false">AA35</f>
        <v>#REF!</v>
      </c>
      <c r="AF35" s="0" t="e">
        <f aca="false">VLOOKUP(AE35,AA32:AC41,2,FALSE())</f>
        <v>#REF!</v>
      </c>
      <c r="AG35" s="0" t="e">
        <f aca="false">VLOOKUP(AE35,AA32:AC41,3,FALSE())</f>
        <v>#REF!</v>
      </c>
      <c r="AI35" s="0" t="e">
        <f aca="false">IF(AND(AF33=AF35,AG35&gt;AG33),AE33,AE35)</f>
        <v>#REF!</v>
      </c>
      <c r="AJ35" s="0" t="e">
        <f aca="false">VLOOKUP(AI35,AE32:AG41,2,FALSE())</f>
        <v>#REF!</v>
      </c>
      <c r="AK35" s="0" t="e">
        <f aca="false">VLOOKUP(AI35,AE32:AG41,3,FALSE())</f>
        <v>#REF!</v>
      </c>
      <c r="AM35" s="0" t="e">
        <f aca="false">AI35</f>
        <v>#REF!</v>
      </c>
      <c r="AN35" s="0" t="e">
        <f aca="false">VLOOKUP(AM35,AI32:AK41,2,FALSE())</f>
        <v>#REF!</v>
      </c>
      <c r="AO35" s="0" t="e">
        <f aca="false">VLOOKUP(AM35,AI32:AK41,3,FALSE())</f>
        <v>#REF!</v>
      </c>
      <c r="AQ35" s="0" t="e">
        <f aca="false">IF(AND(AN34=AN35,AO35&gt;AO34),AM34,AM35)</f>
        <v>#REF!</v>
      </c>
      <c r="AR35" s="0" t="e">
        <f aca="false">VLOOKUP(AQ35,AM32:AO41,2,FALSE())</f>
        <v>#REF!</v>
      </c>
      <c r="AS35" s="0" t="e">
        <f aca="false">VLOOKUP(AQ35,AM32:AO41,3,FALSE())</f>
        <v>#REF!</v>
      </c>
      <c r="AU35" s="0" t="e">
        <f aca="false">AQ35</f>
        <v>#REF!</v>
      </c>
      <c r="AV35" s="0" t="e">
        <f aca="false">VLOOKUP(AU35,AQ32:AS41,2,FALSE())</f>
        <v>#REF!</v>
      </c>
      <c r="AW35" s="0" t="e">
        <f aca="false">VLOOKUP(AU35,AQ32:AS41,3,FALSE())</f>
        <v>#REF!</v>
      </c>
      <c r="AY35" s="0" t="e">
        <f aca="false">IF(AND(AV35=AV36,AW36&gt;AW35),AU36,AU35)</f>
        <v>#REF!</v>
      </c>
      <c r="AZ35" s="0" t="e">
        <f aca="false">VLOOKUP(AY35,AU32:AW41,2,FALSE())</f>
        <v>#REF!</v>
      </c>
      <c r="BA35" s="0" t="e">
        <f aca="false">VLOOKUP(AY35,AU32:AW41,3,FALSE())</f>
        <v>#REF!</v>
      </c>
    </row>
    <row r="36" customFormat="false" ht="13.2" hidden="false" customHeight="false" outlineLevel="0" collapsed="false">
      <c r="F36" s="0" t="e">
        <f aca="false">AY24</f>
        <v>#REF!</v>
      </c>
      <c r="J36" s="0" t="e">
        <f aca="false">AZ24</f>
        <v>#REF!</v>
      </c>
      <c r="K36" s="0" t="e">
        <f aca="false">VLOOKUP(AI24,$F$20:$M$29,6,FALSE())</f>
        <v>#REF!</v>
      </c>
      <c r="L36" s="0" t="e">
        <f aca="false">VLOOKUP(AI24,$F$20:$M$29,7,FALSE())</f>
        <v>#REF!</v>
      </c>
      <c r="M36" s="0" t="e">
        <f aca="false">K36-L36</f>
        <v>#REF!</v>
      </c>
      <c r="O36" s="0" t="e">
        <f aca="false">F36</f>
        <v>#REF!</v>
      </c>
      <c r="P36" s="0" t="e">
        <f aca="false">VLOOKUP(O36,$F$32:$M$41,5,FALSE())</f>
        <v>#REF!</v>
      </c>
      <c r="Q36" s="0" t="e">
        <f aca="false">VLOOKUP(O36,$F$32:$M$41,8,FALSE())</f>
        <v>#REF!</v>
      </c>
      <c r="S36" s="0" t="e">
        <f aca="false">O36</f>
        <v>#REF!</v>
      </c>
      <c r="T36" s="0" t="e">
        <f aca="false">VLOOKUP(S36,$O$32:$Q$41,2,FALSE())</f>
        <v>#REF!</v>
      </c>
      <c r="U36" s="0" t="e">
        <f aca="false">VLOOKUP(S36,$O$32:$Q$41,3,FALSE())</f>
        <v>#REF!</v>
      </c>
      <c r="W36" s="0" t="e">
        <f aca="false">S36</f>
        <v>#REF!</v>
      </c>
      <c r="X36" s="0" t="e">
        <f aca="false">VLOOKUP(W36,$S$32:$U$41,2,FALSE())</f>
        <v>#REF!</v>
      </c>
      <c r="Y36" s="0" t="e">
        <f aca="false">VLOOKUP(W36,$S$32:$U$41,3,FALSE())</f>
        <v>#REF!</v>
      </c>
      <c r="AA36" s="0" t="e">
        <f aca="false">IF(AND(X32=X36,Y36&gt;Y32),W32,W36)</f>
        <v>#REF!</v>
      </c>
      <c r="AB36" s="0" t="e">
        <f aca="false">VLOOKUP(AA36,W32:Y41,2,FALSE())</f>
        <v>#REF!</v>
      </c>
      <c r="AC36" s="0" t="e">
        <f aca="false">VLOOKUP(AA36,W32:Y41,3,FALSE())</f>
        <v>#REF!</v>
      </c>
      <c r="AE36" s="0" t="e">
        <f aca="false">AA36</f>
        <v>#REF!</v>
      </c>
      <c r="AF36" s="0" t="e">
        <f aca="false">VLOOKUP(AE36,AA32:AC41,2,FALSE())</f>
        <v>#REF!</v>
      </c>
      <c r="AG36" s="0" t="e">
        <f aca="false">VLOOKUP(AE36,AA32:AC41,3,FALSE())</f>
        <v>#REF!</v>
      </c>
      <c r="AI36" s="0" t="e">
        <f aca="false">AE36</f>
        <v>#REF!</v>
      </c>
      <c r="AJ36" s="0" t="e">
        <f aca="false">VLOOKUP(AI36,AE32:AG41,2,FALSE())</f>
        <v>#REF!</v>
      </c>
      <c r="AK36" s="0" t="e">
        <f aca="false">VLOOKUP(AI36,AE32:AG41,3,FALSE())</f>
        <v>#REF!</v>
      </c>
      <c r="AM36" s="0" t="e">
        <f aca="false">IF(AND(AJ33=AJ36,AK36&gt;AK33),AI33,AI36)</f>
        <v>#REF!</v>
      </c>
      <c r="AN36" s="0" t="e">
        <f aca="false">VLOOKUP(AM36,AI32:AK41,2,FALSE())</f>
        <v>#REF!</v>
      </c>
      <c r="AO36" s="0" t="e">
        <f aca="false">VLOOKUP(AM36,AI32:AK41,3,FALSE())</f>
        <v>#REF!</v>
      </c>
      <c r="AQ36" s="0" t="e">
        <f aca="false">AM36</f>
        <v>#REF!</v>
      </c>
      <c r="AR36" s="0" t="e">
        <f aca="false">VLOOKUP(AQ36,AM32:AO41,2,FALSE())</f>
        <v>#REF!</v>
      </c>
      <c r="AS36" s="0" t="e">
        <f aca="false">VLOOKUP(AQ36,AM32:AO41,3,FALSE())</f>
        <v>#REF!</v>
      </c>
      <c r="AU36" s="0" t="e">
        <f aca="false">IF(AND(AR34=AR36,AS36&gt;AS34),AQ34,AQ36)</f>
        <v>#REF!</v>
      </c>
      <c r="AV36" s="0" t="e">
        <f aca="false">VLOOKUP(AU36,AQ32:AS41,2,FALSE())</f>
        <v>#REF!</v>
      </c>
      <c r="AW36" s="0" t="e">
        <f aca="false">VLOOKUP(AU36,AQ32:AS41,3,FALSE())</f>
        <v>#REF!</v>
      </c>
      <c r="AY36" s="0" t="e">
        <f aca="false">IF(AND(AV35=AV36,AW36&gt;AW35),AU35,AU36)</f>
        <v>#REF!</v>
      </c>
      <c r="AZ36" s="0" t="e">
        <f aca="false">VLOOKUP(AY36,AU32:AW41,2,FALSE())</f>
        <v>#REF!</v>
      </c>
      <c r="BA36" s="0" t="e">
        <f aca="false">VLOOKUP(AY36,AU32:AW41,3,FALSE())</f>
        <v>#REF!</v>
      </c>
    </row>
    <row r="44" customFormat="false" ht="13.2" hidden="false" customHeight="false" outlineLevel="0" collapsed="false">
      <c r="F44" s="0" t="e">
        <f aca="false">AY32</f>
        <v>#REF!</v>
      </c>
      <c r="J44" s="0" t="e">
        <f aca="false">VLOOKUP(F44,$F$20:$M$29,8,FALSE())</f>
        <v>#REF!</v>
      </c>
      <c r="K44" s="0" t="e">
        <f aca="false">VLOOKUP(F44,$F$20:$M$29,6,FALSE())</f>
        <v>#REF!</v>
      </c>
      <c r="L44" s="0" t="e">
        <f aca="false">VLOOKUP(F44,$F$20:$M$29,7,FALSE())</f>
        <v>#REF!</v>
      </c>
      <c r="M44" s="0" t="e">
        <f aca="false">K44-L44</f>
        <v>#REF!</v>
      </c>
      <c r="O44" s="0" t="e">
        <f aca="false">IF(AND(J44=J45,M44=M45,K45&gt;K44),F45,F44)</f>
        <v>#REF!</v>
      </c>
      <c r="P44" s="0" t="e">
        <f aca="false">VLOOKUP(O44,$F$44:$M$53,5,FALSE())</f>
        <v>#REF!</v>
      </c>
      <c r="Q44" s="0" t="e">
        <f aca="false">VLOOKUP(O44,$F$44:$M$53,8,FALSE())</f>
        <v>#REF!</v>
      </c>
      <c r="R44" s="0" t="e">
        <f aca="false">VLOOKUP(O44,$F$44:$M$53,6,FALSE())</f>
        <v>#REF!</v>
      </c>
      <c r="S44" s="0" t="e">
        <f aca="false">IF(AND(P44=P46,Q44=Q46,R46&gt;R44),O46,O44)</f>
        <v>#REF!</v>
      </c>
      <c r="T44" s="0" t="e">
        <f aca="false">VLOOKUP(S44,$O$44:$R$53,2,FALSE())</f>
        <v>#REF!</v>
      </c>
      <c r="U44" s="0" t="e">
        <f aca="false">VLOOKUP(S44,$O$44:$R$53,3,FALSE())</f>
        <v>#REF!</v>
      </c>
      <c r="V44" s="0" t="e">
        <f aca="false">VLOOKUP(S44,$O$44:$R$53,4,FALSE())</f>
        <v>#REF!</v>
      </c>
      <c r="W44" s="0" t="e">
        <f aca="false">IF(AND(T44=T47,U44=U47,V47&gt;V44),S47,S44)</f>
        <v>#REF!</v>
      </c>
      <c r="X44" s="0" t="e">
        <f aca="false">VLOOKUP(W44,$S$44:$V$53,2,FALSE())</f>
        <v>#REF!</v>
      </c>
      <c r="Y44" s="0" t="e">
        <f aca="false">VLOOKUP(W44,$S$44:$V$53,3,FALSE())</f>
        <v>#REF!</v>
      </c>
      <c r="Z44" s="0" t="e">
        <f aca="false">VLOOKUP(W44,$S$44:$V$53,4,FALSE())</f>
        <v>#REF!</v>
      </c>
      <c r="AA44" s="0" t="e">
        <f aca="false">IF(AND(X44=X48,Y44=Y48,Z48&gt;Z44),W48,W44)</f>
        <v>#REF!</v>
      </c>
      <c r="AB44" s="0" t="e">
        <f aca="false">VLOOKUP(AA44,W44:Z53,2,FALSE())</f>
        <v>#REF!</v>
      </c>
      <c r="AC44" s="0" t="e">
        <f aca="false">VLOOKUP(AA44,W44:Z53,3,FALSE())</f>
        <v>#REF!</v>
      </c>
      <c r="AD44" s="0" t="e">
        <f aca="false">VLOOKUP(AA44,W44:Z53,4,FALSE())</f>
        <v>#REF!</v>
      </c>
      <c r="AE44" s="0" t="e">
        <f aca="false">AA44</f>
        <v>#REF!</v>
      </c>
      <c r="AF44" s="0" t="e">
        <f aca="false">VLOOKUP(AE44,AA44:AD53,2,FALSE())</f>
        <v>#REF!</v>
      </c>
      <c r="AG44" s="0" t="e">
        <f aca="false">VLOOKUP(AE44,AA44:AD53,3,FALSE())</f>
        <v>#REF!</v>
      </c>
      <c r="AH44" s="0" t="e">
        <f aca="false">VLOOKUP(AE44,AA44:AD53,4,FALSE())</f>
        <v>#REF!</v>
      </c>
      <c r="AI44" s="0" t="e">
        <f aca="false">AE44</f>
        <v>#REF!</v>
      </c>
      <c r="AJ44" s="0" t="e">
        <f aca="false">VLOOKUP(AI44,AE44:AH53,2,FALSE())</f>
        <v>#REF!</v>
      </c>
      <c r="AK44" s="0" t="e">
        <f aca="false">VLOOKUP(AI44,AE44:AH53,3,FALSE())</f>
        <v>#REF!</v>
      </c>
      <c r="AL44" s="0" t="e">
        <f aca="false">VLOOKUP(AI44,AE44:AH53,4,FALSE())</f>
        <v>#REF!</v>
      </c>
      <c r="AM44" s="0" t="e">
        <f aca="false">AI44</f>
        <v>#REF!</v>
      </c>
      <c r="AN44" s="0" t="e">
        <f aca="false">VLOOKUP(AM44,AI44:AL53,2,FALSE())</f>
        <v>#REF!</v>
      </c>
      <c r="AO44" s="0" t="e">
        <f aca="false">VLOOKUP(AM44,AI44:AL53,3,FALSE())</f>
        <v>#REF!</v>
      </c>
      <c r="AP44" s="0" t="e">
        <f aca="false">VLOOKUP(AM44,AI44:AL53,4,FALSE())</f>
        <v>#REF!</v>
      </c>
      <c r="AQ44" s="0" t="e">
        <f aca="false">AM44</f>
        <v>#REF!</v>
      </c>
      <c r="AR44" s="0" t="e">
        <f aca="false">VLOOKUP(AQ44,AM44:AP53,2,FALSE())</f>
        <v>#REF!</v>
      </c>
      <c r="AS44" s="0" t="e">
        <f aca="false">VLOOKUP(AQ44,AM44:AP53,3,FALSE())</f>
        <v>#REF!</v>
      </c>
      <c r="AT44" s="0" t="e">
        <f aca="false">VLOOKUP(AQ44,AM44:AP53,4,FALSE())</f>
        <v>#REF!</v>
      </c>
      <c r="AU44" s="0" t="e">
        <f aca="false">AQ44</f>
        <v>#REF!</v>
      </c>
      <c r="AV44" s="0" t="e">
        <f aca="false">VLOOKUP(AU44,AQ44:AT53,2,FALSE())</f>
        <v>#REF!</v>
      </c>
      <c r="AW44" s="0" t="e">
        <f aca="false">VLOOKUP(AU44,AQ44:AT53,3,FALSE())</f>
        <v>#REF!</v>
      </c>
      <c r="AX44" s="0" t="e">
        <f aca="false">VLOOKUP(AU44,AQ44:AT53,4,FALSE())</f>
        <v>#REF!</v>
      </c>
      <c r="AY44" s="0" t="e">
        <f aca="false">AU44</f>
        <v>#REF!</v>
      </c>
      <c r="AZ44" s="0" t="e">
        <f aca="false">VLOOKUP(AY44,AU44:AX53,2,FALSE())</f>
        <v>#REF!</v>
      </c>
      <c r="BA44" s="0" t="e">
        <f aca="false">VLOOKUP(AY44,AU44:AX53,3,FALSE())</f>
        <v>#REF!</v>
      </c>
      <c r="BB44" s="0" t="e">
        <f aca="false">VLOOKUP(AY44,AU44:AX53,4,FALSE())</f>
        <v>#REF!</v>
      </c>
    </row>
    <row r="45" customFormat="false" ht="13.2" hidden="false" customHeight="false" outlineLevel="0" collapsed="false">
      <c r="F45" s="0" t="e">
        <f aca="false">AY33</f>
        <v>#REF!</v>
      </c>
      <c r="J45" s="0" t="e">
        <f aca="false">VLOOKUP(F45,$F$20:$M$29,8,FALSE())</f>
        <v>#REF!</v>
      </c>
      <c r="K45" s="0" t="e">
        <f aca="false">VLOOKUP(F45,$F$20:$M$29,6,FALSE())</f>
        <v>#REF!</v>
      </c>
      <c r="L45" s="0" t="e">
        <f aca="false">VLOOKUP(F45,$F$20:$M$29,7,FALSE())</f>
        <v>#REF!</v>
      </c>
      <c r="M45" s="0" t="e">
        <f aca="false">K45-L45</f>
        <v>#REF!</v>
      </c>
      <c r="O45" s="0" t="e">
        <f aca="false">IF(AND(J44=J45,M44=M45,K45&gt;K44),F44,F45)</f>
        <v>#REF!</v>
      </c>
      <c r="P45" s="0" t="e">
        <f aca="false">VLOOKUP(O45,$F$44:$M$53,5,FALSE())</f>
        <v>#REF!</v>
      </c>
      <c r="Q45" s="0" t="e">
        <f aca="false">VLOOKUP(O45,$F$44:$M$53,8,FALSE())</f>
        <v>#REF!</v>
      </c>
      <c r="R45" s="0" t="e">
        <f aca="false">VLOOKUP(O45,$F$44:$M$53,6,FALSE())</f>
        <v>#REF!</v>
      </c>
      <c r="S45" s="0" t="e">
        <f aca="false">O45</f>
        <v>#REF!</v>
      </c>
      <c r="T45" s="0" t="e">
        <f aca="false">VLOOKUP(S45,$O$44:$R$53,2,FALSE())</f>
        <v>#REF!</v>
      </c>
      <c r="U45" s="0" t="e">
        <f aca="false">VLOOKUP(S45,$O$44:$R$53,3,FALSE())</f>
        <v>#REF!</v>
      </c>
      <c r="V45" s="0" t="e">
        <f aca="false">VLOOKUP(S45,$O$44:$R$53,4,FALSE())</f>
        <v>#REF!</v>
      </c>
      <c r="W45" s="0" t="e">
        <f aca="false">S45</f>
        <v>#REF!</v>
      </c>
      <c r="X45" s="0" t="e">
        <f aca="false">VLOOKUP(W45,$S$44:$V$53,2,FALSE())</f>
        <v>#REF!</v>
      </c>
      <c r="Y45" s="0" t="e">
        <f aca="false">VLOOKUP(W45,$S$44:$V$53,3,FALSE())</f>
        <v>#REF!</v>
      </c>
      <c r="Z45" s="0" t="e">
        <f aca="false">VLOOKUP(W45,$S$44:$V$53,4,FALSE())</f>
        <v>#REF!</v>
      </c>
      <c r="AA45" s="0" t="e">
        <f aca="false">W45</f>
        <v>#REF!</v>
      </c>
      <c r="AB45" s="0" t="e">
        <f aca="false">VLOOKUP(AA45,W44:Z53,2,FALSE())</f>
        <v>#REF!</v>
      </c>
      <c r="AC45" s="0" t="e">
        <f aca="false">VLOOKUP(AA45,W44:Z53,3,FALSE())</f>
        <v>#REF!</v>
      </c>
      <c r="AD45" s="0" t="e">
        <f aca="false">VLOOKUP(AA45,W44:Z53,4,FALSE())</f>
        <v>#REF!</v>
      </c>
      <c r="AE45" s="0" t="e">
        <f aca="false">IF(AND(AB45=AB46,AC45=AC46,AD46&gt;AD45),AA46,AA45)</f>
        <v>#REF!</v>
      </c>
      <c r="AF45" s="0" t="e">
        <f aca="false">VLOOKUP(AE45,AA44:AD53,2,FALSE())</f>
        <v>#REF!</v>
      </c>
      <c r="AG45" s="0" t="e">
        <f aca="false">VLOOKUP(AE45,AA44:AD53,3,FALSE())</f>
        <v>#REF!</v>
      </c>
      <c r="AH45" s="0" t="e">
        <f aca="false">VLOOKUP(AE45,AA44:AD53,4,FALSE())</f>
        <v>#REF!</v>
      </c>
      <c r="AI45" s="0" t="e">
        <f aca="false">IF(AND(AF45=AF47,AG45=AG47,AH47&gt;AH45),AE47,AE45)</f>
        <v>#REF!</v>
      </c>
      <c r="AJ45" s="0" t="e">
        <f aca="false">VLOOKUP(AI45,AE44:AH53,2,FALSE())</f>
        <v>#REF!</v>
      </c>
      <c r="AK45" s="0" t="e">
        <f aca="false">VLOOKUP(AI45,AE44:AH53,3,FALSE())</f>
        <v>#REF!</v>
      </c>
      <c r="AL45" s="0" t="e">
        <f aca="false">VLOOKUP(AI45,AE44:AH53,4,FALSE())</f>
        <v>#REF!</v>
      </c>
      <c r="AM45" s="0" t="e">
        <f aca="false">IF(AND(AJ45=AJ48,AK45=AK48,AL48&gt;AL45),AI48,AI45)</f>
        <v>#REF!</v>
      </c>
      <c r="AN45" s="0" t="e">
        <f aca="false">VLOOKUP(AM45,AI44:AL53,2,FALSE())</f>
        <v>#REF!</v>
      </c>
      <c r="AO45" s="0" t="e">
        <f aca="false">VLOOKUP(AM45,AI44:AL53,3,FALSE())</f>
        <v>#REF!</v>
      </c>
      <c r="AP45" s="0" t="e">
        <f aca="false">VLOOKUP(AM45,AI44:AL53,4,FALSE())</f>
        <v>#REF!</v>
      </c>
      <c r="AQ45" s="0" t="e">
        <f aca="false">AM45</f>
        <v>#REF!</v>
      </c>
      <c r="AR45" s="0" t="e">
        <f aca="false">VLOOKUP(AQ45,AM44:AP53,2,FALSE())</f>
        <v>#REF!</v>
      </c>
      <c r="AS45" s="0" t="e">
        <f aca="false">VLOOKUP(AQ45,AM44:AP53,3,FALSE())</f>
        <v>#REF!</v>
      </c>
      <c r="AT45" s="0" t="e">
        <f aca="false">VLOOKUP(AQ45,AM44:AP53,4,FALSE())</f>
        <v>#REF!</v>
      </c>
      <c r="AU45" s="0" t="e">
        <f aca="false">AQ45</f>
        <v>#REF!</v>
      </c>
      <c r="AV45" s="0" t="e">
        <f aca="false">VLOOKUP(AU45,AQ44:AT53,2,FALSE())</f>
        <v>#REF!</v>
      </c>
      <c r="AW45" s="0" t="e">
        <f aca="false">VLOOKUP(AU45,AQ44:AT53,3,FALSE())</f>
        <v>#REF!</v>
      </c>
      <c r="AX45" s="0" t="e">
        <f aca="false">VLOOKUP(AU45,AQ44:AT53,4,FALSE())</f>
        <v>#REF!</v>
      </c>
      <c r="AY45" s="0" t="e">
        <f aca="false">AU45</f>
        <v>#REF!</v>
      </c>
      <c r="AZ45" s="0" t="e">
        <f aca="false">VLOOKUP(AY45,AU44:AX53,2,FALSE())</f>
        <v>#REF!</v>
      </c>
      <c r="BA45" s="0" t="e">
        <f aca="false">VLOOKUP(AY45,AU44:AX53,3,FALSE())</f>
        <v>#REF!</v>
      </c>
      <c r="BB45" s="0" t="e">
        <f aca="false">VLOOKUP(AY45,AU44:AX53,4,FALSE())</f>
        <v>#REF!</v>
      </c>
    </row>
    <row r="46" customFormat="false" ht="13.2" hidden="false" customHeight="false" outlineLevel="0" collapsed="false">
      <c r="F46" s="0" t="e">
        <f aca="false">AY34</f>
        <v>#REF!</v>
      </c>
      <c r="J46" s="0" t="e">
        <f aca="false">VLOOKUP(F46,$F$20:$M$29,8,FALSE())</f>
        <v>#REF!</v>
      </c>
      <c r="K46" s="0" t="e">
        <f aca="false">VLOOKUP(F46,$F$20:$M$29,6,FALSE())</f>
        <v>#REF!</v>
      </c>
      <c r="L46" s="0" t="e">
        <f aca="false">VLOOKUP(F46,$F$20:$M$29,7,FALSE())</f>
        <v>#REF!</v>
      </c>
      <c r="M46" s="0" t="e">
        <f aca="false">K46-L46</f>
        <v>#REF!</v>
      </c>
      <c r="O46" s="0" t="e">
        <f aca="false">F46</f>
        <v>#REF!</v>
      </c>
      <c r="P46" s="0" t="e">
        <f aca="false">VLOOKUP(O46,$F$44:$M$53,5,FALSE())</f>
        <v>#REF!</v>
      </c>
      <c r="Q46" s="0" t="e">
        <f aca="false">VLOOKUP(O46,$F$44:$M$53,8,FALSE())</f>
        <v>#REF!</v>
      </c>
      <c r="R46" s="0" t="e">
        <f aca="false">VLOOKUP(O46,$F$44:$M$53,6,FALSE())</f>
        <v>#REF!</v>
      </c>
      <c r="S46" s="0" t="e">
        <f aca="false">IF(AND(P44=P46,Q44=Q46,R46&gt;R44),O44,O46)</f>
        <v>#REF!</v>
      </c>
      <c r="T46" s="0" t="e">
        <f aca="false">VLOOKUP(S46,$O$44:$R$53,2,FALSE())</f>
        <v>#REF!</v>
      </c>
      <c r="U46" s="0" t="e">
        <f aca="false">VLOOKUP(S46,$O$44:$R$53,3,FALSE())</f>
        <v>#REF!</v>
      </c>
      <c r="V46" s="0" t="e">
        <f aca="false">VLOOKUP(S46,$O$44:$R$53,4,FALSE())</f>
        <v>#REF!</v>
      </c>
      <c r="W46" s="0" t="e">
        <f aca="false">S46</f>
        <v>#REF!</v>
      </c>
      <c r="X46" s="0" t="e">
        <f aca="false">VLOOKUP(W46,$S$44:$V$53,2,FALSE())</f>
        <v>#REF!</v>
      </c>
      <c r="Y46" s="0" t="e">
        <f aca="false">VLOOKUP(W46,$S$44:$V$53,3,FALSE())</f>
        <v>#REF!</v>
      </c>
      <c r="Z46" s="0" t="e">
        <f aca="false">VLOOKUP(W46,$S$44:$V$53,4,FALSE())</f>
        <v>#REF!</v>
      </c>
      <c r="AA46" s="0" t="e">
        <f aca="false">W46</f>
        <v>#REF!</v>
      </c>
      <c r="AB46" s="0" t="e">
        <f aca="false">VLOOKUP(AA46,W44:Z53,2,FALSE())</f>
        <v>#REF!</v>
      </c>
      <c r="AC46" s="0" t="e">
        <f aca="false">VLOOKUP(AA46,W44:Z53,3,FALSE())</f>
        <v>#REF!</v>
      </c>
      <c r="AD46" s="0" t="e">
        <f aca="false">VLOOKUP(AA46,W44:Z53,4,FALSE())</f>
        <v>#REF!</v>
      </c>
      <c r="AE46" s="0" t="e">
        <f aca="false">IF(AND(AB45=AB46,AC45=AC46,AD46&gt;AD45),AA45,AA46)</f>
        <v>#REF!</v>
      </c>
      <c r="AF46" s="0" t="e">
        <f aca="false">VLOOKUP(AE46,AA44:AD53,2,FALSE())</f>
        <v>#REF!</v>
      </c>
      <c r="AG46" s="0" t="e">
        <f aca="false">VLOOKUP(AE46,AA44:AD53,3,FALSE())</f>
        <v>#REF!</v>
      </c>
      <c r="AH46" s="0" t="e">
        <f aca="false">VLOOKUP(AE46,AA44:AD53,4,FALSE())</f>
        <v>#REF!</v>
      </c>
      <c r="AI46" s="0" t="e">
        <f aca="false">AE46</f>
        <v>#REF!</v>
      </c>
      <c r="AJ46" s="0" t="e">
        <f aca="false">VLOOKUP(AI46,AE44:AH53,2,FALSE())</f>
        <v>#REF!</v>
      </c>
      <c r="AK46" s="0" t="e">
        <f aca="false">VLOOKUP(AI46,AE44:AH53,3,FALSE())</f>
        <v>#REF!</v>
      </c>
      <c r="AL46" s="0" t="e">
        <f aca="false">VLOOKUP(AI46,AE44:AH53,4,FALSE())</f>
        <v>#REF!</v>
      </c>
      <c r="AM46" s="0" t="e">
        <f aca="false">AI46</f>
        <v>#REF!</v>
      </c>
      <c r="AN46" s="0" t="e">
        <f aca="false">VLOOKUP(AM46,AI44:AL53,2,FALSE())</f>
        <v>#REF!</v>
      </c>
      <c r="AO46" s="0" t="e">
        <f aca="false">VLOOKUP(AM46,AI44:AL53,3,FALSE())</f>
        <v>#REF!</v>
      </c>
      <c r="AP46" s="0" t="e">
        <f aca="false">VLOOKUP(AM46,AI44:AL53,4,FALSE())</f>
        <v>#REF!</v>
      </c>
      <c r="AQ46" s="0" t="e">
        <f aca="false">IF(AND(AN46=AN47,AO46=AO47,AP47&gt;AP46),AM47,AM46)</f>
        <v>#REF!</v>
      </c>
      <c r="AR46" s="0" t="e">
        <f aca="false">VLOOKUP(AQ46,AM44:AP53,2,FALSE())</f>
        <v>#REF!</v>
      </c>
      <c r="AS46" s="0" t="e">
        <f aca="false">VLOOKUP(AQ46,AM44:AP53,3,FALSE())</f>
        <v>#REF!</v>
      </c>
      <c r="AT46" s="0" t="e">
        <f aca="false">VLOOKUP(AQ46,AM44:AP53,4,FALSE())</f>
        <v>#REF!</v>
      </c>
      <c r="AU46" s="0" t="e">
        <f aca="false">IF(AND(AR46=AR48,AS46=AS48,AT48&gt;AT46),AQ48,AQ46)</f>
        <v>#REF!</v>
      </c>
      <c r="AV46" s="0" t="e">
        <f aca="false">VLOOKUP(AU46,AQ44:AT53,2,FALSE())</f>
        <v>#REF!</v>
      </c>
      <c r="AW46" s="0" t="e">
        <f aca="false">VLOOKUP(AU46,AQ44:AT53,3,FALSE())</f>
        <v>#REF!</v>
      </c>
      <c r="AX46" s="0" t="e">
        <f aca="false">VLOOKUP(AU46,AQ44:AT53,4,FALSE())</f>
        <v>#REF!</v>
      </c>
      <c r="AY46" s="0" t="e">
        <f aca="false">AU46</f>
        <v>#REF!</v>
      </c>
      <c r="AZ46" s="0" t="e">
        <f aca="false">VLOOKUP(AY46,AU44:AX53,2,FALSE())</f>
        <v>#REF!</v>
      </c>
      <c r="BA46" s="0" t="e">
        <f aca="false">VLOOKUP(AY46,AU44:AX53,3,FALSE())</f>
        <v>#REF!</v>
      </c>
      <c r="BB46" s="0" t="e">
        <f aca="false">VLOOKUP(AY46,AU44:AX53,4,FALSE())</f>
        <v>#REF!</v>
      </c>
    </row>
    <row r="47" customFormat="false" ht="13.2" hidden="false" customHeight="false" outlineLevel="0" collapsed="false">
      <c r="F47" s="0" t="e">
        <f aca="false">AY35</f>
        <v>#REF!</v>
      </c>
      <c r="J47" s="0" t="e">
        <f aca="false">VLOOKUP(F47,$F$20:$M$29,8,FALSE())</f>
        <v>#REF!</v>
      </c>
      <c r="K47" s="0" t="e">
        <f aca="false">VLOOKUP(F47,$F$20:$M$29,6,FALSE())</f>
        <v>#REF!</v>
      </c>
      <c r="L47" s="0" t="e">
        <f aca="false">VLOOKUP(F47,$F$20:$M$29,7,FALSE())</f>
        <v>#REF!</v>
      </c>
      <c r="M47" s="0" t="e">
        <f aca="false">K47-L47</f>
        <v>#REF!</v>
      </c>
      <c r="O47" s="0" t="e">
        <f aca="false">F47</f>
        <v>#REF!</v>
      </c>
      <c r="P47" s="0" t="e">
        <f aca="false">VLOOKUP(O47,$F$44:$M$53,5,FALSE())</f>
        <v>#REF!</v>
      </c>
      <c r="Q47" s="0" t="e">
        <f aca="false">VLOOKUP(O47,$F$44:$M$53,8,FALSE())</f>
        <v>#REF!</v>
      </c>
      <c r="R47" s="0" t="e">
        <f aca="false">VLOOKUP(O47,$F$44:$M$53,6,FALSE())</f>
        <v>#REF!</v>
      </c>
      <c r="S47" s="0" t="e">
        <f aca="false">O47</f>
        <v>#REF!</v>
      </c>
      <c r="T47" s="0" t="e">
        <f aca="false">VLOOKUP(S47,$O$44:$R$53,2,FALSE())</f>
        <v>#REF!</v>
      </c>
      <c r="U47" s="0" t="e">
        <f aca="false">VLOOKUP(S47,$O$44:$R$53,3,FALSE())</f>
        <v>#REF!</v>
      </c>
      <c r="V47" s="0" t="e">
        <f aca="false">VLOOKUP(S47,$O$44:$R$53,4,FALSE())</f>
        <v>#REF!</v>
      </c>
      <c r="W47" s="0" t="e">
        <f aca="false">IF(AND(T44=T47,U44=U47,V47&gt;V44),S44,S47)</f>
        <v>#REF!</v>
      </c>
      <c r="X47" s="0" t="e">
        <f aca="false">VLOOKUP(W47,$S$44:$V$53,2,FALSE())</f>
        <v>#REF!</v>
      </c>
      <c r="Y47" s="0" t="e">
        <f aca="false">VLOOKUP(W47,$S$44:$V$53,3,FALSE())</f>
        <v>#REF!</v>
      </c>
      <c r="Z47" s="0" t="e">
        <f aca="false">VLOOKUP(W47,$S$44:$V$53,4,FALSE())</f>
        <v>#REF!</v>
      </c>
      <c r="AA47" s="0" t="e">
        <f aca="false">W47</f>
        <v>#REF!</v>
      </c>
      <c r="AB47" s="0" t="e">
        <f aca="false">VLOOKUP(AA47,W44:Z53,2,FALSE())</f>
        <v>#REF!</v>
      </c>
      <c r="AC47" s="0" t="e">
        <f aca="false">VLOOKUP(AA47,W44:Z53,3,FALSE())</f>
        <v>#REF!</v>
      </c>
      <c r="AD47" s="0" t="e">
        <f aca="false">VLOOKUP(AA47,W44:Z53,4,FALSE())</f>
        <v>#REF!</v>
      </c>
      <c r="AE47" s="0" t="e">
        <f aca="false">AA47</f>
        <v>#REF!</v>
      </c>
      <c r="AF47" s="0" t="e">
        <f aca="false">VLOOKUP(AE47,AA44:AD53,2,FALSE())</f>
        <v>#REF!</v>
      </c>
      <c r="AG47" s="0" t="e">
        <f aca="false">VLOOKUP(AE47,AA44:AD53,3,FALSE())</f>
        <v>#REF!</v>
      </c>
      <c r="AH47" s="0" t="e">
        <f aca="false">VLOOKUP(AE47,AA44:AD53,4,FALSE())</f>
        <v>#REF!</v>
      </c>
      <c r="AI47" s="0" t="e">
        <f aca="false">IF(AND(AF45=AF47,AG45=AG47,AH47&gt;AH45),AE45,AE47)</f>
        <v>#REF!</v>
      </c>
      <c r="AJ47" s="0" t="e">
        <f aca="false">VLOOKUP(AI47,AE44:AH53,2,FALSE())</f>
        <v>#REF!</v>
      </c>
      <c r="AK47" s="0" t="e">
        <f aca="false">VLOOKUP(AI47,AE44:AH53,3,FALSE())</f>
        <v>#REF!</v>
      </c>
      <c r="AL47" s="0" t="e">
        <f aca="false">VLOOKUP(AI47,AE44:AH53,4,FALSE())</f>
        <v>#REF!</v>
      </c>
      <c r="AM47" s="0" t="e">
        <f aca="false">AI47</f>
        <v>#REF!</v>
      </c>
      <c r="AN47" s="0" t="e">
        <f aca="false">VLOOKUP(AM47,AI44:AL53,2,FALSE())</f>
        <v>#REF!</v>
      </c>
      <c r="AO47" s="0" t="e">
        <f aca="false">VLOOKUP(AM47,AI44:AL53,3,FALSE())</f>
        <v>#REF!</v>
      </c>
      <c r="AP47" s="0" t="e">
        <f aca="false">VLOOKUP(AM47,AI44:AL53,4,FALSE())</f>
        <v>#REF!</v>
      </c>
      <c r="AQ47" s="0" t="e">
        <f aca="false">IF(AND(AN46=AN47,AO46=AO47,AP47&gt;AP46),AM46,AM47)</f>
        <v>#REF!</v>
      </c>
      <c r="AR47" s="0" t="e">
        <f aca="false">VLOOKUP(AQ47,AM44:AP53,2,FALSE())</f>
        <v>#REF!</v>
      </c>
      <c r="AS47" s="0" t="e">
        <f aca="false">VLOOKUP(AQ47,AM44:AP53,3,FALSE())</f>
        <v>#REF!</v>
      </c>
      <c r="AT47" s="0" t="e">
        <f aca="false">VLOOKUP(AQ47,AM44:AP53,4,FALSE())</f>
        <v>#REF!</v>
      </c>
      <c r="AU47" s="0" t="e">
        <f aca="false">AQ47</f>
        <v>#REF!</v>
      </c>
      <c r="AV47" s="0" t="e">
        <f aca="false">VLOOKUP(AU47,AQ44:AT53,2,FALSE())</f>
        <v>#REF!</v>
      </c>
      <c r="AW47" s="0" t="e">
        <f aca="false">VLOOKUP(AU47,AQ44:AT53,3,FALSE())</f>
        <v>#REF!</v>
      </c>
      <c r="AX47" s="0" t="e">
        <f aca="false">VLOOKUP(AU47,AQ44:AT53,4,FALSE())</f>
        <v>#REF!</v>
      </c>
      <c r="AY47" s="0" t="e">
        <f aca="false">IF(AND(AV47=AV48,AW47=AW48,AX48&gt;AX47),AU48,AU47)</f>
        <v>#REF!</v>
      </c>
      <c r="AZ47" s="0" t="e">
        <f aca="false">VLOOKUP(AY47,AU44:AX53,2,FALSE())</f>
        <v>#REF!</v>
      </c>
      <c r="BA47" s="0" t="e">
        <f aca="false">VLOOKUP(AY47,AU44:AX53,3,FALSE())</f>
        <v>#REF!</v>
      </c>
      <c r="BB47" s="0" t="e">
        <f aca="false">VLOOKUP(AY47,AU44:AX53,4,FALSE())</f>
        <v>#REF!</v>
      </c>
    </row>
    <row r="48" customFormat="false" ht="13.2" hidden="false" customHeight="false" outlineLevel="0" collapsed="false">
      <c r="F48" s="0" t="e">
        <f aca="false">AY36</f>
        <v>#REF!</v>
      </c>
      <c r="J48" s="0" t="e">
        <f aca="false">VLOOKUP(F48,$F$20:$M$29,8,FALSE())</f>
        <v>#REF!</v>
      </c>
      <c r="K48" s="0" t="e">
        <f aca="false">VLOOKUP(F48,$F$20:$M$29,6,FALSE())</f>
        <v>#REF!</v>
      </c>
      <c r="L48" s="0" t="e">
        <f aca="false">VLOOKUP(F48,$F$20:$M$29,7,FALSE())</f>
        <v>#REF!</v>
      </c>
      <c r="M48" s="0" t="e">
        <f aca="false">K48-L48</f>
        <v>#REF!</v>
      </c>
      <c r="O48" s="0" t="e">
        <f aca="false">F48</f>
        <v>#REF!</v>
      </c>
      <c r="P48" s="0" t="e">
        <f aca="false">VLOOKUP(O48,$F$44:$M$53,5,FALSE())</f>
        <v>#REF!</v>
      </c>
      <c r="Q48" s="0" t="e">
        <f aca="false">VLOOKUP(O48,$F$44:$M$53,8,FALSE())</f>
        <v>#REF!</v>
      </c>
      <c r="R48" s="0" t="e">
        <f aca="false">VLOOKUP(O48,$F$44:$M$53,6,FALSE())</f>
        <v>#REF!</v>
      </c>
      <c r="S48" s="0" t="e">
        <f aca="false">O48</f>
        <v>#REF!</v>
      </c>
      <c r="T48" s="0" t="e">
        <f aca="false">VLOOKUP(S48,$O$44:$R$53,2,FALSE())</f>
        <v>#REF!</v>
      </c>
      <c r="U48" s="0" t="e">
        <f aca="false">VLOOKUP(S48,$O$44:$R$53,3,FALSE())</f>
        <v>#REF!</v>
      </c>
      <c r="V48" s="0" t="e">
        <f aca="false">VLOOKUP(S48,$O$44:$R$53,4,FALSE())</f>
        <v>#REF!</v>
      </c>
      <c r="W48" s="0" t="e">
        <f aca="false">S48</f>
        <v>#REF!</v>
      </c>
      <c r="X48" s="0" t="e">
        <f aca="false">VLOOKUP(W48,$S$44:$V$53,2,FALSE())</f>
        <v>#REF!</v>
      </c>
      <c r="Y48" s="0" t="e">
        <f aca="false">VLOOKUP(W48,$S$44:$V$53,3,FALSE())</f>
        <v>#REF!</v>
      </c>
      <c r="Z48" s="0" t="e">
        <f aca="false">VLOOKUP(W48,$S$44:$V$53,4,FALSE())</f>
        <v>#REF!</v>
      </c>
      <c r="AA48" s="0" t="e">
        <f aca="false">IF(AND(X44=X48,Y44=Y48,Z48&gt;Z44),W44,W48)</f>
        <v>#REF!</v>
      </c>
      <c r="AB48" s="0" t="e">
        <f aca="false">VLOOKUP(AA48,W44:Z53,2,FALSE())</f>
        <v>#REF!</v>
      </c>
      <c r="AC48" s="0" t="e">
        <f aca="false">VLOOKUP(AA48,W44:Z53,3,FALSE())</f>
        <v>#REF!</v>
      </c>
      <c r="AD48" s="0" t="e">
        <f aca="false">VLOOKUP(AA48,W44:Z53,4,FALSE())</f>
        <v>#REF!</v>
      </c>
      <c r="AE48" s="0" t="e">
        <f aca="false">AA48</f>
        <v>#REF!</v>
      </c>
      <c r="AF48" s="0" t="e">
        <f aca="false">VLOOKUP(AE48,AA44:AD53,2,FALSE())</f>
        <v>#REF!</v>
      </c>
      <c r="AG48" s="0" t="e">
        <f aca="false">VLOOKUP(AE48,AA44:AD53,3,FALSE())</f>
        <v>#REF!</v>
      </c>
      <c r="AH48" s="0" t="e">
        <f aca="false">VLOOKUP(AE48,AA44:AD53,4,FALSE())</f>
        <v>#REF!</v>
      </c>
      <c r="AI48" s="0" t="e">
        <f aca="false">AE48</f>
        <v>#REF!</v>
      </c>
      <c r="AJ48" s="0" t="e">
        <f aca="false">VLOOKUP(AI48,AE44:AH53,2,FALSE())</f>
        <v>#REF!</v>
      </c>
      <c r="AK48" s="0" t="e">
        <f aca="false">VLOOKUP(AI48,AE44:AH53,3,FALSE())</f>
        <v>#REF!</v>
      </c>
      <c r="AL48" s="0" t="e">
        <f aca="false">VLOOKUP(AI48,AE44:AH53,4,FALSE())</f>
        <v>#REF!</v>
      </c>
      <c r="AM48" s="0" t="e">
        <f aca="false">IF(AND(AJ45=AJ48,AK45=AK48,AL48&gt;AL45),AI45,AI48)</f>
        <v>#REF!</v>
      </c>
      <c r="AN48" s="0" t="e">
        <f aca="false">VLOOKUP(AM48,AI44:AL53,2,FALSE())</f>
        <v>#REF!</v>
      </c>
      <c r="AO48" s="0" t="e">
        <f aca="false">VLOOKUP(AM48,AI44:AL53,3,FALSE())</f>
        <v>#REF!</v>
      </c>
      <c r="AP48" s="0" t="e">
        <f aca="false">VLOOKUP(AM48,AI44:AL53,4,FALSE())</f>
        <v>#REF!</v>
      </c>
      <c r="AQ48" s="0" t="e">
        <f aca="false">AM48</f>
        <v>#REF!</v>
      </c>
      <c r="AR48" s="0" t="e">
        <f aca="false">VLOOKUP(AQ48,AM44:AP53,2,FALSE())</f>
        <v>#REF!</v>
      </c>
      <c r="AS48" s="0" t="e">
        <f aca="false">VLOOKUP(AQ48,AM44:AP53,3,FALSE())</f>
        <v>#REF!</v>
      </c>
      <c r="AT48" s="0" t="e">
        <f aca="false">VLOOKUP(AQ48,AM44:AP53,4,FALSE())</f>
        <v>#REF!</v>
      </c>
      <c r="AU48" s="0" t="e">
        <f aca="false">IF(AND(AR46=AR48,AS46=AS48,AT48&gt;AT46),AQ46,AQ48)</f>
        <v>#REF!</v>
      </c>
      <c r="AV48" s="0" t="e">
        <f aca="false">VLOOKUP(AU48,AQ44:AT53,2,FALSE())</f>
        <v>#REF!</v>
      </c>
      <c r="AW48" s="0" t="e">
        <f aca="false">VLOOKUP(AU48,AQ44:AT53,3,FALSE())</f>
        <v>#REF!</v>
      </c>
      <c r="AX48" s="0" t="e">
        <f aca="false">VLOOKUP(AU48,AQ44:AT53,4,FALSE())</f>
        <v>#REF!</v>
      </c>
      <c r="AY48" s="0" t="e">
        <f aca="false">IF(AND(AV47=AV48,AW47=AW48,AX48&gt;AX47),AU47,AU48)</f>
        <v>#REF!</v>
      </c>
      <c r="AZ48" s="0" t="e">
        <f aca="false">VLOOKUP(AY48,AU44:AX53,2,FALSE())</f>
        <v>#REF!</v>
      </c>
      <c r="BA48" s="0" t="e">
        <f aca="false">VLOOKUP(AY48,AU44:AX53,3,FALSE())</f>
        <v>#REF!</v>
      </c>
      <c r="BB48" s="0" t="e">
        <f aca="false">VLOOKUP(AY48,AU44:AX53,4,FALSE())</f>
        <v>#REF!</v>
      </c>
    </row>
    <row r="55" customFormat="false" ht="13.2" hidden="false" customHeight="false" outlineLevel="0" collapsed="false">
      <c r="F55" s="0" t="s">
        <v>140</v>
      </c>
    </row>
    <row r="56" customFormat="false" ht="13.2" hidden="false" customHeight="false" outlineLevel="0" collapsed="false">
      <c r="F56" s="0" t="e">
        <f aca="false">AY44</f>
        <v>#REF!</v>
      </c>
      <c r="G56" s="0" t="e">
        <f aca="false">VLOOKUP(F56,$F$20:$M$29,2,FALSE())</f>
        <v>#REF!</v>
      </c>
      <c r="H56" s="0" t="e">
        <f aca="false">VLOOKUP(F56,$F$20:$M$29,3,FALSE())</f>
        <v>#REF!</v>
      </c>
      <c r="I56" s="0" t="e">
        <f aca="false">VLOOKUP(F56,$F$20:$M$29,4,FALSE())</f>
        <v>#REF!</v>
      </c>
      <c r="J56" s="0" t="e">
        <f aca="false">VLOOKUP(F56,$F$20:$M$29,5,FALSE())</f>
        <v>#REF!</v>
      </c>
      <c r="K56" s="0" t="e">
        <f aca="false">VLOOKUP(F56,$F$20:$M$29,6,FALSE())</f>
        <v>#REF!</v>
      </c>
      <c r="L56" s="0" t="e">
        <f aca="false">VLOOKUP(F56,$F$20:$M$29,7,FALSE())</f>
        <v>#REF!</v>
      </c>
      <c r="M56" s="0" t="e">
        <f aca="false">VLOOKUP(F56,$F$20:$M$29,8,FALSE())</f>
        <v>#REF!</v>
      </c>
    </row>
    <row r="57" customFormat="false" ht="13.2" hidden="false" customHeight="false" outlineLevel="0" collapsed="false">
      <c r="F57" s="0" t="e">
        <f aca="false">AY45</f>
        <v>#REF!</v>
      </c>
      <c r="G57" s="0" t="e">
        <f aca="false">VLOOKUP(F57,$F$20:$M$29,2,FALSE())</f>
        <v>#REF!</v>
      </c>
      <c r="H57" s="0" t="e">
        <f aca="false">VLOOKUP(F57,$F$20:$M$29,3,FALSE())</f>
        <v>#REF!</v>
      </c>
      <c r="I57" s="0" t="e">
        <f aca="false">VLOOKUP(F57,$F$20:$M$29,4,FALSE())</f>
        <v>#REF!</v>
      </c>
      <c r="J57" s="0" t="e">
        <f aca="false">VLOOKUP(F57,$F$20:$M$29,5,FALSE())</f>
        <v>#REF!</v>
      </c>
      <c r="K57" s="0" t="e">
        <f aca="false">VLOOKUP(F57,$F$20:$M$29,6,FALSE())</f>
        <v>#REF!</v>
      </c>
      <c r="L57" s="0" t="e">
        <f aca="false">VLOOKUP(F57,$F$20:$M$29,7,FALSE())</f>
        <v>#REF!</v>
      </c>
      <c r="M57" s="0" t="e">
        <f aca="false">VLOOKUP(F57,$F$20:$M$29,8,FALSE())</f>
        <v>#REF!</v>
      </c>
    </row>
    <row r="58" customFormat="false" ht="13.2" hidden="false" customHeight="false" outlineLevel="0" collapsed="false">
      <c r="F58" s="0" t="e">
        <f aca="false">AY46</f>
        <v>#REF!</v>
      </c>
      <c r="G58" s="0" t="e">
        <f aca="false">VLOOKUP(F58,$F$20:$M$29,2,FALSE())</f>
        <v>#REF!</v>
      </c>
      <c r="H58" s="0" t="e">
        <f aca="false">VLOOKUP(F58,$F$20:$M$29,3,FALSE())</f>
        <v>#REF!</v>
      </c>
      <c r="I58" s="0" t="e">
        <f aca="false">VLOOKUP(F58,$F$20:$M$29,4,FALSE())</f>
        <v>#REF!</v>
      </c>
      <c r="J58" s="0" t="e">
        <f aca="false">VLOOKUP(F58,$F$20:$M$29,5,FALSE())</f>
        <v>#REF!</v>
      </c>
      <c r="K58" s="0" t="e">
        <f aca="false">VLOOKUP(F58,$F$20:$M$29,6,FALSE())</f>
        <v>#REF!</v>
      </c>
      <c r="L58" s="0" t="e">
        <f aca="false">VLOOKUP(F58,$F$20:$M$29,7,FALSE())</f>
        <v>#REF!</v>
      </c>
      <c r="M58" s="0" t="e">
        <f aca="false">VLOOKUP(F58,$F$20:$M$29,8,FALSE())</f>
        <v>#REF!</v>
      </c>
    </row>
    <row r="59" customFormat="false" ht="13.2" hidden="false" customHeight="false" outlineLevel="0" collapsed="false">
      <c r="F59" s="0" t="e">
        <f aca="false">AY47</f>
        <v>#REF!</v>
      </c>
      <c r="G59" s="0" t="e">
        <f aca="false">VLOOKUP(F59,$F$20:$M$29,2,FALSE())</f>
        <v>#REF!</v>
      </c>
      <c r="H59" s="0" t="e">
        <f aca="false">VLOOKUP(F59,$F$20:$M$29,3,FALSE())</f>
        <v>#REF!</v>
      </c>
      <c r="I59" s="0" t="e">
        <f aca="false">VLOOKUP(F59,$F$20:$M$29,4,FALSE())</f>
        <v>#REF!</v>
      </c>
      <c r="J59" s="0" t="e">
        <f aca="false">VLOOKUP(F59,$F$20:$M$29,5,FALSE())</f>
        <v>#REF!</v>
      </c>
      <c r="K59" s="0" t="e">
        <f aca="false">VLOOKUP(F59,$F$20:$M$29,6,FALSE())</f>
        <v>#REF!</v>
      </c>
      <c r="L59" s="0" t="e">
        <f aca="false">VLOOKUP(F59,$F$20:$M$29,7,FALSE())</f>
        <v>#REF!</v>
      </c>
      <c r="M59" s="0" t="e">
        <f aca="false">VLOOKUP(F59,$F$20:$M$29,8,FALSE())</f>
        <v>#REF!</v>
      </c>
    </row>
    <row r="60" customFormat="false" ht="13.2" hidden="false" customHeight="false" outlineLevel="0" collapsed="false">
      <c r="F60" s="0" t="e">
        <f aca="false">AY48</f>
        <v>#REF!</v>
      </c>
      <c r="G60" s="0" t="e">
        <f aca="false">VLOOKUP(F60,$F$20:$M$29,2,FALSE())</f>
        <v>#REF!</v>
      </c>
      <c r="H60" s="0" t="e">
        <f aca="false">VLOOKUP(F60,$F$20:$M$29,3,FALSE())</f>
        <v>#REF!</v>
      </c>
      <c r="I60" s="0" t="e">
        <f aca="false">VLOOKUP(F60,$F$20:$M$29,4,FALSE())</f>
        <v>#REF!</v>
      </c>
      <c r="J60" s="0" t="e">
        <f aca="false">VLOOKUP(F60,$F$20:$M$29,5,FALSE())</f>
        <v>#REF!</v>
      </c>
      <c r="K60" s="0" t="e">
        <f aca="false">VLOOKUP(F60,$F$20:$M$29,6,FALSE())</f>
        <v>#REF!</v>
      </c>
      <c r="L60" s="0" t="e">
        <f aca="false">VLOOKUP(F60,$F$20:$M$29,7,FALSE())</f>
        <v>#REF!</v>
      </c>
      <c r="M60" s="0" t="e">
        <f aca="false">VLOOKUP(F60,$F$20:$M$29,8,FALSE())</f>
        <v>#REF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.66"/>
    <col collapsed="false" customWidth="true" hidden="false" outlineLevel="0" max="3" min="3" style="0" width="1.43"/>
    <col collapsed="false" customWidth="true" hidden="false" outlineLevel="0" max="4" min="4" style="0" width="2.66"/>
    <col collapsed="false" customWidth="true" hidden="false" outlineLevel="0" max="5" min="5" style="0" width="9.1"/>
    <col collapsed="false" customWidth="true" hidden="false" outlineLevel="0" max="6" min="6" style="0" width="11.43"/>
  </cols>
  <sheetData>
    <row r="2" customFormat="false" ht="13.2" hidden="false" customHeight="false" outlineLevel="0" collapsed="false">
      <c r="A2" s="257" t="s">
        <v>109</v>
      </c>
      <c r="B2" s="257"/>
      <c r="C2" s="257"/>
      <c r="D2" s="257"/>
      <c r="E2" s="257"/>
      <c r="G2" s="0" t="e">
        <f aca="false">IF(#REF!&lt;&gt;"",#REF!,"")</f>
        <v>#REF!</v>
      </c>
      <c r="N2" s="0" t="e">
        <f aca="false">IF(#REF!&lt;&gt;"",#REF!,"")</f>
        <v>#REF!</v>
      </c>
      <c r="U2" s="0" t="e">
        <f aca="false">IF(#REF!&lt;&gt;"",#REF!,"")</f>
        <v>#REF!</v>
      </c>
      <c r="AB2" s="0" t="e">
        <f aca="false">IF(#REF!&lt;&gt;"",#REF!,"")</f>
        <v>#REF!</v>
      </c>
    </row>
    <row r="3" customFormat="false" ht="13.2" hidden="false" customHeight="false" outlineLevel="0" collapsed="false">
      <c r="F3" s="0" t="s">
        <v>110</v>
      </c>
      <c r="G3" s="0" t="s">
        <v>111</v>
      </c>
      <c r="H3" s="0" t="s">
        <v>112</v>
      </c>
      <c r="I3" s="0" t="s">
        <v>113</v>
      </c>
      <c r="J3" s="0" t="s">
        <v>114</v>
      </c>
      <c r="K3" s="0" t="s">
        <v>115</v>
      </c>
      <c r="L3" s="0" t="s">
        <v>116</v>
      </c>
      <c r="N3" s="0" t="s">
        <v>111</v>
      </c>
      <c r="O3" s="0" t="s">
        <v>112</v>
      </c>
      <c r="P3" s="0" t="s">
        <v>113</v>
      </c>
      <c r="Q3" s="0" t="s">
        <v>114</v>
      </c>
      <c r="R3" s="0" t="s">
        <v>115</v>
      </c>
      <c r="S3" s="0" t="s">
        <v>116</v>
      </c>
      <c r="U3" s="0" t="s">
        <v>111</v>
      </c>
      <c r="V3" s="0" t="s">
        <v>112</v>
      </c>
      <c r="W3" s="0" t="s">
        <v>113</v>
      </c>
      <c r="X3" s="0" t="s">
        <v>114</v>
      </c>
      <c r="Y3" s="0" t="s">
        <v>115</v>
      </c>
      <c r="Z3" s="0" t="s">
        <v>116</v>
      </c>
      <c r="AB3" s="0" t="s">
        <v>111</v>
      </c>
      <c r="AC3" s="0" t="s">
        <v>112</v>
      </c>
      <c r="AD3" s="0" t="s">
        <v>113</v>
      </c>
      <c r="AE3" s="0" t="s">
        <v>114</v>
      </c>
      <c r="AF3" s="0" t="s">
        <v>115</v>
      </c>
      <c r="AG3" s="0" t="s">
        <v>116</v>
      </c>
    </row>
    <row r="4" customFormat="false" ht="13.2" hidden="false" customHeight="false" outlineLevel="0" collapsed="false">
      <c r="A4" s="258" t="e">
        <f aca="false">#REF!</f>
        <v>#REF!</v>
      </c>
      <c r="B4" s="259" t="e">
        <f aca="false">IF(#REF!&lt;&gt;"",#REF!,"")</f>
        <v>#REF!</v>
      </c>
      <c r="C4" s="259" t="e">
        <f aca="false">#REF!</f>
        <v>#REF!</v>
      </c>
      <c r="D4" s="259" t="e">
        <f aca="false">IF(#REF!&lt;&gt;"",#REF!,"")</f>
        <v>#REF!</v>
      </c>
      <c r="E4" s="260" t="e">
        <f aca="false">#REF!</f>
        <v>#REF!</v>
      </c>
      <c r="F4" s="259" t="e">
        <f aca="false">COUNTBLANK(#REF!:#REF!)</f>
        <v>#REF!</v>
      </c>
      <c r="G4" s="0" t="e">
        <f aca="false">IF(AND(F4=0,OR($A4=$G$2,$E4=$G$2)),1,0)</f>
        <v>#REF!</v>
      </c>
      <c r="H4" s="0" t="e">
        <f aca="false">IF(AND(F4=0,OR(AND($A4=$G$2,$B4&gt;$D4),AND($E4=$G$2,$D4&gt;$B4))),1,0)</f>
        <v>#REF!</v>
      </c>
      <c r="I4" s="0" t="e">
        <f aca="false">IF(AND(F4=0,G4=1,$B4=$D4),1,0)</f>
        <v>#REF!</v>
      </c>
      <c r="J4" s="0" t="e">
        <f aca="false">IF(AND(F4=0,OR(AND($A4=$G$2,$B4&lt;$D4),AND($E4=$G$2,$D4&lt;$B4))),1,0)</f>
        <v>#REF!</v>
      </c>
      <c r="K4" s="0" t="e">
        <f aca="false">IF(F4&gt;0,0,IF($A4=$G$2,$B4,IF($E4=$G$2,$D4,0)))</f>
        <v>#REF!</v>
      </c>
      <c r="L4" s="0" t="e">
        <f aca="false">IF(F4&gt;0,0,IF($A4=$G$2,$D4,IF($E4=$G$2,$B4,0)))</f>
        <v>#REF!</v>
      </c>
      <c r="N4" s="0" t="e">
        <f aca="false">IF(AND(F4=0,OR($A4=$N$2,$E4=$N$2)),1,0)</f>
        <v>#REF!</v>
      </c>
      <c r="O4" s="0" t="e">
        <f aca="false">IF(AND(F4=0,OR(AND($A4=$N$2,$B4&gt;$D4),AND($E4=$N$2,$D4&gt;$B4))),1,0)</f>
        <v>#REF!</v>
      </c>
      <c r="P4" s="0" t="e">
        <f aca="false">IF(AND(F4=0,N4=1,$B4=$D4),1,0)</f>
        <v>#REF!</v>
      </c>
      <c r="Q4" s="0" t="e">
        <f aca="false">IF(AND(F4=0,OR(AND($A4=$N$2,$B4&lt;$D4),AND($E4=$N$2,$D4&lt;$B4))),1,0)</f>
        <v>#REF!</v>
      </c>
      <c r="R4" s="0" t="e">
        <f aca="false">IF(F4&gt;0,0,IF($A4=$N$2,$B4,IF($E4=$N$2,$D4,0)))</f>
        <v>#REF!</v>
      </c>
      <c r="S4" s="0" t="e">
        <f aca="false">IF(F4&gt;0,0,IF($A4=$N$2,$D4,IF($E4=$N$2,$B4,0)))</f>
        <v>#REF!</v>
      </c>
      <c r="U4" s="0" t="e">
        <f aca="false">IF(AND(F4=0,OR($A4=$U$2,$E4=$U$2)),1,0)</f>
        <v>#REF!</v>
      </c>
      <c r="V4" s="0" t="e">
        <f aca="false">IF(AND(F4=0,OR(AND($A4=$U$2,$B4&gt;$D4),AND($E4=$U$2,$D4&gt;$B4))),1,0)</f>
        <v>#REF!</v>
      </c>
      <c r="W4" s="0" t="e">
        <f aca="false">IF(AND(F4=0,U4=1,$B4=$D4),1,0)</f>
        <v>#REF!</v>
      </c>
      <c r="X4" s="0" t="e">
        <f aca="false">IF(AND(F4=0,OR(AND($A4=$U$2,$B4&lt;$D4),AND($E4=$U$2,$D4&lt;$B4))),1,0)</f>
        <v>#REF!</v>
      </c>
      <c r="Y4" s="0" t="e">
        <f aca="false">IF(F4&gt;0,0,IF($A4=$U$2,$B4,IF($E4=$U$2,$D4,0)))</f>
        <v>#REF!</v>
      </c>
      <c r="Z4" s="0" t="e">
        <f aca="false">IF(F4&gt;0,0,IF($A4=$U$2,$D4,IF($E4=$U$2,$B4,0)))</f>
        <v>#REF!</v>
      </c>
      <c r="AB4" s="0" t="e">
        <f aca="false">IF(AND(F4=0,OR($A4=$AB$2,$E4=$AB$2)),1,0)</f>
        <v>#REF!</v>
      </c>
      <c r="AC4" s="0" t="e">
        <f aca="false">IF(AND(F4=0,OR(AND($A4=$AB$2,$B4&gt;$D4),AND($E4=$AB$2,$D4&gt;$B4))),1,0)</f>
        <v>#REF!</v>
      </c>
      <c r="AD4" s="0" t="e">
        <f aca="false">IF(AND(F4=0,AB4=1,$B4=$D4),1,0)</f>
        <v>#REF!</v>
      </c>
      <c r="AE4" s="0" t="e">
        <f aca="false">IF(AND(F4=0,OR(AND($A4=$AB$2,$B4&lt;$D4),AND($E4=$AB$2,$D4&lt;$B4))),1,0)</f>
        <v>#REF!</v>
      </c>
      <c r="AF4" s="0" t="e">
        <f aca="false">IF(F4&gt;0,0,IF($A4=$AB$2,$B4,IF($E4=$AB$2,$D4,0)))</f>
        <v>#REF!</v>
      </c>
      <c r="AG4" s="0" t="e">
        <f aca="false">IF(F4&gt;0,0,IF($A4=$AB$2,$D4,IF($E4=$AB$2,$B4,0)))</f>
        <v>#REF!</v>
      </c>
    </row>
    <row r="5" customFormat="false" ht="13.2" hidden="false" customHeight="false" outlineLevel="0" collapsed="false">
      <c r="A5" s="258" t="e">
        <f aca="false">#REF!</f>
        <v>#REF!</v>
      </c>
      <c r="B5" s="259" t="e">
        <f aca="false">IF(#REF!&lt;&gt;"",#REF!,"")</f>
        <v>#REF!</v>
      </c>
      <c r="C5" s="259" t="e">
        <f aca="false">#REF!</f>
        <v>#REF!</v>
      </c>
      <c r="D5" s="259" t="e">
        <f aca="false">IF(#REF!&lt;&gt;"",#REF!,"")</f>
        <v>#REF!</v>
      </c>
      <c r="E5" s="260" t="e">
        <f aca="false">#REF!</f>
        <v>#REF!</v>
      </c>
      <c r="F5" s="259" t="e">
        <f aca="false">COUNTBLANK(#REF!:#REF!)</f>
        <v>#REF!</v>
      </c>
      <c r="G5" s="0" t="e">
        <f aca="false">IF(AND(F5=0,OR($A5=$G$2,$E5=$G$2)),1,0)</f>
        <v>#REF!</v>
      </c>
      <c r="H5" s="0" t="e">
        <f aca="false">IF(AND(F5=0,OR(AND($A5=$G$2,$B5&gt;$D5),AND($E5=$G$2,$D5&gt;$B5))),1,0)</f>
        <v>#REF!</v>
      </c>
      <c r="I5" s="0" t="e">
        <f aca="false">IF(AND(F5=0,G5=1,$B5=$D5),1,0)</f>
        <v>#REF!</v>
      </c>
      <c r="J5" s="0" t="e">
        <f aca="false">IF(AND(F5=0,OR(AND($A5=$G$2,$B5&lt;$D5),AND($E5=$G$2,$D5&lt;$B5))),1,0)</f>
        <v>#REF!</v>
      </c>
      <c r="K5" s="0" t="e">
        <f aca="false">IF(F5&gt;0,0,IF($A5=$G$2,$B5,IF($E5=$G$2,$D5,0)))</f>
        <v>#REF!</v>
      </c>
      <c r="L5" s="0" t="e">
        <f aca="false">IF(F5&gt;0,0,IF($A5=$G$2,$D5,IF($E5=$G$2,$B5,0)))</f>
        <v>#REF!</v>
      </c>
      <c r="N5" s="0" t="e">
        <f aca="false">IF(AND(F5=0,OR($A5=$N$2,$E5=$N$2)),1,0)</f>
        <v>#REF!</v>
      </c>
      <c r="O5" s="0" t="e">
        <f aca="false">IF(AND(F5=0,OR(AND($A5=$N$2,$B5&gt;$D5),AND($E5=$N$2,$D5&gt;$B5))),1,0)</f>
        <v>#REF!</v>
      </c>
      <c r="P5" s="0" t="e">
        <f aca="false">IF(AND(F5=0,N5=1,$B5=$D5),1,0)</f>
        <v>#REF!</v>
      </c>
      <c r="Q5" s="0" t="e">
        <f aca="false">IF(AND(F5=0,OR(AND($A5=$N$2,$B5&lt;$D5),AND($E5=$N$2,$D5&lt;$B5))),1,0)</f>
        <v>#REF!</v>
      </c>
      <c r="R5" s="0" t="e">
        <f aca="false">IF(F5&gt;0,0,IF($A5=$N$2,$B5,IF($E5=$N$2,$D5,0)))</f>
        <v>#REF!</v>
      </c>
      <c r="S5" s="0" t="e">
        <f aca="false">IF(F5&gt;0,0,IF($A5=$N$2,$D5,IF($E5=$N$2,$B5,0)))</f>
        <v>#REF!</v>
      </c>
      <c r="U5" s="0" t="e">
        <f aca="false">IF(AND(F5=0,OR($A5=$U$2,$E5=$U$2)),1,0)</f>
        <v>#REF!</v>
      </c>
      <c r="V5" s="0" t="e">
        <f aca="false">IF(AND(F5=0,OR(AND($A5=$U$2,$B5&gt;$D5),AND($E5=$U$2,$D5&gt;$B5))),1,0)</f>
        <v>#REF!</v>
      </c>
      <c r="W5" s="0" t="e">
        <f aca="false">IF(AND(F5=0,U5=1,$B5=$D5),1,0)</f>
        <v>#REF!</v>
      </c>
      <c r="X5" s="0" t="e">
        <f aca="false">IF(AND(F5=0,OR(AND($A5=$U$2,$B5&lt;$D5),AND($E5=$U$2,$D5&lt;$B5))),1,0)</f>
        <v>#REF!</v>
      </c>
      <c r="Y5" s="0" t="e">
        <f aca="false">IF(F5&gt;0,0,IF($A5=$U$2,$B5,IF($E5=$U$2,$D5,0)))</f>
        <v>#REF!</v>
      </c>
      <c r="Z5" s="0" t="e">
        <f aca="false">IF(F5&gt;0,0,IF($A5=$U$2,$D5,IF($E5=$U$2,$B5,0)))</f>
        <v>#REF!</v>
      </c>
      <c r="AB5" s="0" t="e">
        <f aca="false">IF(AND(F5=0,OR($A5=$AB$2,$E5=$AB$2)),1,0)</f>
        <v>#REF!</v>
      </c>
      <c r="AC5" s="0" t="e">
        <f aca="false">IF(AND(F5=0,OR(AND($A5=$AB$2,$B5&gt;$D5),AND($E5=$AB$2,$D5&gt;$B5))),1,0)</f>
        <v>#REF!</v>
      </c>
      <c r="AD5" s="0" t="e">
        <f aca="false">IF(AND(F5=0,AB5=1,$B5=$D5),1,0)</f>
        <v>#REF!</v>
      </c>
      <c r="AE5" s="0" t="e">
        <f aca="false">IF(AND(F5=0,OR(AND($A5=$AB$2,$B5&lt;$D5),AND($E5=$AB$2,$D5&lt;$B5))),1,0)</f>
        <v>#REF!</v>
      </c>
      <c r="AF5" s="0" t="e">
        <f aca="false">IF(F5&gt;0,0,IF($A5=$AB$2,$B5,IF($E5=$AB$2,$D5,0)))</f>
        <v>#REF!</v>
      </c>
      <c r="AG5" s="0" t="e">
        <f aca="false">IF(F5&gt;0,0,IF($A5=$AB$2,$D5,IF($E5=$AB$2,$B5,0)))</f>
        <v>#REF!</v>
      </c>
    </row>
    <row r="6" customFormat="false" ht="13.2" hidden="false" customHeight="false" outlineLevel="0" collapsed="false">
      <c r="A6" s="258" t="e">
        <f aca="false">#REF!</f>
        <v>#REF!</v>
      </c>
      <c r="B6" s="259" t="e">
        <f aca="false">IF(#REF!&lt;&gt;"",#REF!,"")</f>
        <v>#REF!</v>
      </c>
      <c r="C6" s="259" t="e">
        <f aca="false">#REF!</f>
        <v>#REF!</v>
      </c>
      <c r="D6" s="259" t="e">
        <f aca="false">IF(#REF!&lt;&gt;"",#REF!,"")</f>
        <v>#REF!</v>
      </c>
      <c r="E6" s="260" t="e">
        <f aca="false">#REF!</f>
        <v>#REF!</v>
      </c>
      <c r="F6" s="259" t="e">
        <f aca="false">COUNTBLANK(#REF!:#REF!)</f>
        <v>#REF!</v>
      </c>
      <c r="G6" s="0" t="e">
        <f aca="false">IF(AND(F6=0,OR($A6=$G$2,$E6=$G$2)),1,0)</f>
        <v>#REF!</v>
      </c>
      <c r="H6" s="0" t="e">
        <f aca="false">IF(AND(F6=0,OR(AND($A6=$G$2,$B6&gt;$D6),AND($E6=$G$2,$D6&gt;$B6))),1,0)</f>
        <v>#REF!</v>
      </c>
      <c r="I6" s="0" t="e">
        <f aca="false">IF(AND(F6=0,G6=1,$B6=$D6),1,0)</f>
        <v>#REF!</v>
      </c>
      <c r="J6" s="0" t="e">
        <f aca="false">IF(AND(F6=0,OR(AND($A6=$G$2,$B6&lt;$D6),AND($E6=$G$2,$D6&lt;$B6))),1,0)</f>
        <v>#REF!</v>
      </c>
      <c r="K6" s="0" t="e">
        <f aca="false">IF(F6&gt;0,0,IF($A6=$G$2,$B6,IF($E6=$G$2,$D6,0)))</f>
        <v>#REF!</v>
      </c>
      <c r="L6" s="0" t="e">
        <f aca="false">IF(F6&gt;0,0,IF($A6=$G$2,$D6,IF($E6=$G$2,$B6,0)))</f>
        <v>#REF!</v>
      </c>
      <c r="N6" s="0" t="e">
        <f aca="false">IF(AND(F6=0,OR($A6=$N$2,$E6=$N$2)),1,0)</f>
        <v>#REF!</v>
      </c>
      <c r="O6" s="0" t="e">
        <f aca="false">IF(AND(F6=0,OR(AND($A6=$N$2,$B6&gt;$D6),AND($E6=$N$2,$D6&gt;$B6))),1,0)</f>
        <v>#REF!</v>
      </c>
      <c r="P6" s="0" t="e">
        <f aca="false">IF(AND(F6=0,N6=1,$B6=$D6),1,0)</f>
        <v>#REF!</v>
      </c>
      <c r="Q6" s="0" t="e">
        <f aca="false">IF(AND(F6=0,OR(AND($A6=$N$2,$B6&lt;$D6),AND($E6=$N$2,$D6&lt;$B6))),1,0)</f>
        <v>#REF!</v>
      </c>
      <c r="R6" s="0" t="e">
        <f aca="false">IF(F6&gt;0,0,IF($A6=$N$2,$B6,IF($E6=$N$2,$D6,0)))</f>
        <v>#REF!</v>
      </c>
      <c r="S6" s="0" t="e">
        <f aca="false">IF(F6&gt;0,0,IF($A6=$N$2,$D6,IF($E6=$N$2,$B6,0)))</f>
        <v>#REF!</v>
      </c>
      <c r="U6" s="0" t="e">
        <f aca="false">IF(AND(F6=0,OR($A6=$U$2,$E6=$U$2)),1,0)</f>
        <v>#REF!</v>
      </c>
      <c r="V6" s="0" t="e">
        <f aca="false">IF(AND(F6=0,OR(AND($A6=$U$2,$B6&gt;$D6),AND($E6=$U$2,$D6&gt;$B6))),1,0)</f>
        <v>#REF!</v>
      </c>
      <c r="W6" s="0" t="e">
        <f aca="false">IF(AND(F6=0,U6=1,$B6=$D6),1,0)</f>
        <v>#REF!</v>
      </c>
      <c r="X6" s="0" t="e">
        <f aca="false">IF(AND(F6=0,OR(AND($A6=$U$2,$B6&lt;$D6),AND($E6=$U$2,$D6&lt;$B6))),1,0)</f>
        <v>#REF!</v>
      </c>
      <c r="Y6" s="0" t="e">
        <f aca="false">IF(F6&gt;0,0,IF($A6=$U$2,$B6,IF($E6=$U$2,$D6,0)))</f>
        <v>#REF!</v>
      </c>
      <c r="Z6" s="0" t="e">
        <f aca="false">IF(F6&gt;0,0,IF($A6=$U$2,$D6,IF($E6=$U$2,$B6,0)))</f>
        <v>#REF!</v>
      </c>
      <c r="AB6" s="0" t="e">
        <f aca="false">IF(AND(F6=0,OR($A6=$AB$2,$E6=$AB$2)),1,0)</f>
        <v>#REF!</v>
      </c>
      <c r="AC6" s="0" t="e">
        <f aca="false">IF(AND(F6=0,OR(AND($A6=$AB$2,$B6&gt;$D6),AND($E6=$AB$2,$D6&gt;$B6))),1,0)</f>
        <v>#REF!</v>
      </c>
      <c r="AD6" s="0" t="e">
        <f aca="false">IF(AND(F6=0,AB6=1,$B6=$D6),1,0)</f>
        <v>#REF!</v>
      </c>
      <c r="AE6" s="0" t="e">
        <f aca="false">IF(AND(F6=0,OR(AND($A6=$AB$2,$B6&lt;$D6),AND($E6=$AB$2,$D6&lt;$B6))),1,0)</f>
        <v>#REF!</v>
      </c>
      <c r="AF6" s="0" t="e">
        <f aca="false">IF(F6&gt;0,0,IF($A6=$AB$2,$B6,IF($E6=$AB$2,$D6,0)))</f>
        <v>#REF!</v>
      </c>
      <c r="AG6" s="0" t="e">
        <f aca="false">IF(F6&gt;0,0,IF($A6=$AB$2,$D6,IF($E6=$AB$2,$B6,0)))</f>
        <v>#REF!</v>
      </c>
    </row>
    <row r="7" customFormat="false" ht="13.2" hidden="false" customHeight="false" outlineLevel="0" collapsed="false">
      <c r="A7" s="258" t="e">
        <f aca="false">#REF!</f>
        <v>#REF!</v>
      </c>
      <c r="B7" s="259" t="e">
        <f aca="false">IF(#REF!&lt;&gt;"",#REF!,"")</f>
        <v>#REF!</v>
      </c>
      <c r="C7" s="259" t="e">
        <f aca="false">#REF!</f>
        <v>#REF!</v>
      </c>
      <c r="D7" s="259" t="e">
        <f aca="false">IF(#REF!&lt;&gt;"",#REF!,"")</f>
        <v>#REF!</v>
      </c>
      <c r="E7" s="260" t="e">
        <f aca="false">#REF!</f>
        <v>#REF!</v>
      </c>
      <c r="F7" s="259" t="e">
        <f aca="false">COUNTBLANK(#REF!:#REF!)</f>
        <v>#REF!</v>
      </c>
      <c r="G7" s="0" t="e">
        <f aca="false">IF(AND(F7=0,OR($A7=$G$2,$E7=$G$2)),1,0)</f>
        <v>#REF!</v>
      </c>
      <c r="H7" s="0" t="e">
        <f aca="false">IF(AND(F7=0,OR(AND($A7=$G$2,$B7&gt;$D7),AND($E7=$G$2,$D7&gt;$B7))),1,0)</f>
        <v>#REF!</v>
      </c>
      <c r="I7" s="0" t="e">
        <f aca="false">IF(AND(F7=0,G7=1,$B7=$D7),1,0)</f>
        <v>#REF!</v>
      </c>
      <c r="J7" s="0" t="e">
        <f aca="false">IF(AND(F7=0,OR(AND($A7=$G$2,$B7&lt;$D7),AND($E7=$G$2,$D7&lt;$B7))),1,0)</f>
        <v>#REF!</v>
      </c>
      <c r="K7" s="0" t="e">
        <f aca="false">IF(F7&gt;0,0,IF($A7=$G$2,$B7,IF($E7=$G$2,$D7,0)))</f>
        <v>#REF!</v>
      </c>
      <c r="L7" s="0" t="e">
        <f aca="false">IF(F7&gt;0,0,IF($A7=$G$2,$D7,IF($E7=$G$2,$B7,0)))</f>
        <v>#REF!</v>
      </c>
      <c r="N7" s="0" t="e">
        <f aca="false">IF(AND(F7=0,OR($A7=$N$2,$E7=$N$2)),1,0)</f>
        <v>#REF!</v>
      </c>
      <c r="O7" s="0" t="e">
        <f aca="false">IF(AND(F7=0,OR(AND($A7=$N$2,$B7&gt;$D7),AND($E7=$N$2,$D7&gt;$B7))),1,0)</f>
        <v>#REF!</v>
      </c>
      <c r="P7" s="0" t="e">
        <f aca="false">IF(AND(F7=0,N7=1,$B7=$D7),1,0)</f>
        <v>#REF!</v>
      </c>
      <c r="Q7" s="0" t="e">
        <f aca="false">IF(AND(F7=0,OR(AND($A7=$N$2,$B7&lt;$D7),AND($E7=$N$2,$D7&lt;$B7))),1,0)</f>
        <v>#REF!</v>
      </c>
      <c r="R7" s="0" t="e">
        <f aca="false">IF(F7&gt;0,0,IF($A7=$N$2,$B7,IF($E7=$N$2,$D7,0)))</f>
        <v>#REF!</v>
      </c>
      <c r="S7" s="0" t="e">
        <f aca="false">IF(F7&gt;0,0,IF($A7=$N$2,$D7,IF($E7=$N$2,$B7,0)))</f>
        <v>#REF!</v>
      </c>
      <c r="U7" s="0" t="e">
        <f aca="false">IF(AND(F7=0,OR($A7=$U$2,$E7=$U$2)),1,0)</f>
        <v>#REF!</v>
      </c>
      <c r="V7" s="0" t="e">
        <f aca="false">IF(AND(F7=0,OR(AND($A7=$U$2,$B7&gt;$D7),AND($E7=$U$2,$D7&gt;$B7))),1,0)</f>
        <v>#REF!</v>
      </c>
      <c r="W7" s="0" t="e">
        <f aca="false">IF(AND(F7=0,U7=1,$B7=$D7),1,0)</f>
        <v>#REF!</v>
      </c>
      <c r="X7" s="0" t="e">
        <f aca="false">IF(AND(F7=0,OR(AND($A7=$U$2,$B7&lt;$D7),AND($E7=$U$2,$D7&lt;$B7))),1,0)</f>
        <v>#REF!</v>
      </c>
      <c r="Y7" s="0" t="e">
        <f aca="false">IF(F7&gt;0,0,IF($A7=$U$2,$B7,IF($E7=$U$2,$D7,0)))</f>
        <v>#REF!</v>
      </c>
      <c r="Z7" s="0" t="e">
        <f aca="false">IF(F7&gt;0,0,IF($A7=$U$2,$D7,IF($E7=$U$2,$B7,0)))</f>
        <v>#REF!</v>
      </c>
      <c r="AB7" s="0" t="e">
        <f aca="false">IF(AND(F7=0,OR($A7=$AB$2,$E7=$AB$2)),1,0)</f>
        <v>#REF!</v>
      </c>
      <c r="AC7" s="0" t="e">
        <f aca="false">IF(AND(F7=0,OR(AND($A7=$AB$2,$B7&gt;$D7),AND($E7=$AB$2,$D7&gt;$B7))),1,0)</f>
        <v>#REF!</v>
      </c>
      <c r="AD7" s="0" t="e">
        <f aca="false">IF(AND(F7=0,AB7=1,$B7=$D7),1,0)</f>
        <v>#REF!</v>
      </c>
      <c r="AE7" s="0" t="e">
        <f aca="false">IF(AND(F7=0,OR(AND($A7=$AB$2,$B7&lt;$D7),AND($E7=$AB$2,$D7&lt;$B7))),1,0)</f>
        <v>#REF!</v>
      </c>
      <c r="AF7" s="0" t="e">
        <f aca="false">IF(F7&gt;0,0,IF($A7=$AB$2,$B7,IF($E7=$AB$2,$D7,0)))</f>
        <v>#REF!</v>
      </c>
      <c r="AG7" s="0" t="e">
        <f aca="false">IF(F7&gt;0,0,IF($A7=$AB$2,$D7,IF($E7=$AB$2,$B7,0)))</f>
        <v>#REF!</v>
      </c>
    </row>
    <row r="8" customFormat="false" ht="13.2" hidden="false" customHeight="false" outlineLevel="0" collapsed="false">
      <c r="A8" s="258" t="e">
        <f aca="false">#REF!</f>
        <v>#REF!</v>
      </c>
      <c r="B8" s="259" t="e">
        <f aca="false">IF(#REF!&lt;&gt;"",#REF!,"")</f>
        <v>#REF!</v>
      </c>
      <c r="C8" s="259" t="e">
        <f aca="false">#REF!</f>
        <v>#REF!</v>
      </c>
      <c r="D8" s="259" t="e">
        <f aca="false">IF(#REF!&lt;&gt;"",#REF!,"")</f>
        <v>#REF!</v>
      </c>
      <c r="E8" s="260" t="e">
        <f aca="false">#REF!</f>
        <v>#REF!</v>
      </c>
      <c r="F8" s="259" t="e">
        <f aca="false">COUNTBLANK(#REF!:#REF!)</f>
        <v>#REF!</v>
      </c>
      <c r="G8" s="0" t="e">
        <f aca="false">IF(AND(F8=0,OR($A8=$G$2,$E8=$G$2)),1,0)</f>
        <v>#REF!</v>
      </c>
      <c r="H8" s="0" t="e">
        <f aca="false">IF(AND(F8=0,OR(AND($A8=$G$2,$B8&gt;$D8),AND($E8=$G$2,$D8&gt;$B8))),1,0)</f>
        <v>#REF!</v>
      </c>
      <c r="I8" s="0" t="e">
        <f aca="false">IF(AND(F8=0,G8=1,$B8=$D8),1,0)</f>
        <v>#REF!</v>
      </c>
      <c r="J8" s="0" t="e">
        <f aca="false">IF(AND(F8=0,OR(AND($A8=$G$2,$B8&lt;$D8),AND($E8=$G$2,$D8&lt;$B8))),1,0)</f>
        <v>#REF!</v>
      </c>
      <c r="K8" s="0" t="e">
        <f aca="false">IF(F8&gt;0,0,IF($A8=$G$2,$B8,IF($E8=$G$2,$D8,0)))</f>
        <v>#REF!</v>
      </c>
      <c r="L8" s="0" t="e">
        <f aca="false">IF(F8&gt;0,0,IF($A8=$G$2,$D8,IF($E8=$G$2,$B8,0)))</f>
        <v>#REF!</v>
      </c>
      <c r="N8" s="0" t="e">
        <f aca="false">IF(AND(F8=0,OR($A8=$N$2,$E8=$N$2)),1,0)</f>
        <v>#REF!</v>
      </c>
      <c r="O8" s="0" t="e">
        <f aca="false">IF(AND(F8=0,OR(AND($A8=$N$2,$B8&gt;$D8),AND($E8=$N$2,$D8&gt;$B8))),1,0)</f>
        <v>#REF!</v>
      </c>
      <c r="P8" s="0" t="e">
        <f aca="false">IF(AND(F8=0,N8=1,$B8=$D8),1,0)</f>
        <v>#REF!</v>
      </c>
      <c r="Q8" s="0" t="e">
        <f aca="false">IF(AND(F8=0,OR(AND($A8=$N$2,$B8&lt;$D8),AND($E8=$N$2,$D8&lt;$B8))),1,0)</f>
        <v>#REF!</v>
      </c>
      <c r="R8" s="0" t="e">
        <f aca="false">IF(F8&gt;0,0,IF($A8=$N$2,$B8,IF($E8=$N$2,$D8,0)))</f>
        <v>#REF!</v>
      </c>
      <c r="S8" s="0" t="e">
        <f aca="false">IF(F8&gt;0,0,IF($A8=$N$2,$D8,IF($E8=$N$2,$B8,0)))</f>
        <v>#REF!</v>
      </c>
      <c r="U8" s="0" t="e">
        <f aca="false">IF(AND(F8=0,OR($A8=$U$2,$E8=$U$2)),1,0)</f>
        <v>#REF!</v>
      </c>
      <c r="V8" s="0" t="e">
        <f aca="false">IF(AND(F8=0,OR(AND($A8=$U$2,$B8&gt;$D8),AND($E8=$U$2,$D8&gt;$B8))),1,0)</f>
        <v>#REF!</v>
      </c>
      <c r="W8" s="0" t="e">
        <f aca="false">IF(AND(F8=0,U8=1,$B8=$D8),1,0)</f>
        <v>#REF!</v>
      </c>
      <c r="X8" s="0" t="e">
        <f aca="false">IF(AND(F8=0,OR(AND($A8=$U$2,$B8&lt;$D8),AND($E8=$U$2,$D8&lt;$B8))),1,0)</f>
        <v>#REF!</v>
      </c>
      <c r="Y8" s="0" t="e">
        <f aca="false">IF(F8&gt;0,0,IF($A8=$U$2,$B8,IF($E8=$U$2,$D8,0)))</f>
        <v>#REF!</v>
      </c>
      <c r="Z8" s="0" t="e">
        <f aca="false">IF(F8&gt;0,0,IF($A8=$U$2,$D8,IF($E8=$U$2,$B8,0)))</f>
        <v>#REF!</v>
      </c>
      <c r="AB8" s="0" t="e">
        <f aca="false">IF(AND(F8=0,OR($A8=$AB$2,$E8=$AB$2)),1,0)</f>
        <v>#REF!</v>
      </c>
      <c r="AC8" s="0" t="e">
        <f aca="false">IF(AND(F8=0,OR(AND($A8=$AB$2,$B8&gt;$D8),AND($E8=$AB$2,$D8&gt;$B8))),1,0)</f>
        <v>#REF!</v>
      </c>
      <c r="AD8" s="0" t="e">
        <f aca="false">IF(AND(F8=0,AB8=1,$B8=$D8),1,0)</f>
        <v>#REF!</v>
      </c>
      <c r="AE8" s="0" t="e">
        <f aca="false">IF(AND(F8=0,OR(AND($A8=$AB$2,$B8&lt;$D8),AND($E8=$AB$2,$D8&lt;$B8))),1,0)</f>
        <v>#REF!</v>
      </c>
      <c r="AF8" s="0" t="e">
        <f aca="false">IF(F8&gt;0,0,IF($A8=$AB$2,$B8,IF($E8=$AB$2,$D8,0)))</f>
        <v>#REF!</v>
      </c>
      <c r="AG8" s="0" t="e">
        <f aca="false">IF(F8&gt;0,0,IF($A8=$AB$2,$D8,IF($E8=$AB$2,$B8,0)))</f>
        <v>#REF!</v>
      </c>
    </row>
    <row r="9" customFormat="false" ht="13.2" hidden="false" customHeight="false" outlineLevel="0" collapsed="false">
      <c r="A9" s="258" t="e">
        <f aca="false">#REF!</f>
        <v>#REF!</v>
      </c>
      <c r="B9" s="259" t="e">
        <f aca="false">IF(#REF!&lt;&gt;"",#REF!,"")</f>
        <v>#REF!</v>
      </c>
      <c r="C9" s="259" t="e">
        <f aca="false">#REF!</f>
        <v>#REF!</v>
      </c>
      <c r="D9" s="259" t="e">
        <f aca="false">IF(#REF!&lt;&gt;"",#REF!,"")</f>
        <v>#REF!</v>
      </c>
      <c r="E9" s="260" t="e">
        <f aca="false">#REF!</f>
        <v>#REF!</v>
      </c>
      <c r="F9" s="259" t="e">
        <f aca="false">COUNTBLANK(#REF!:#REF!)</f>
        <v>#REF!</v>
      </c>
      <c r="G9" s="0" t="e">
        <f aca="false">IF(AND(F9=0,OR($A9=$G$2,$E9=$G$2)),1,0)</f>
        <v>#REF!</v>
      </c>
      <c r="H9" s="0" t="e">
        <f aca="false">IF(AND(F9=0,OR(AND($A9=$G$2,$B9&gt;$D9),AND($E9=$G$2,$D9&gt;$B9))),1,0)</f>
        <v>#REF!</v>
      </c>
      <c r="I9" s="0" t="e">
        <f aca="false">IF(AND(F9=0,G9=1,$B9=$D9),1,0)</f>
        <v>#REF!</v>
      </c>
      <c r="J9" s="0" t="e">
        <f aca="false">IF(AND(F9=0,OR(AND($A9=$G$2,$B9&lt;$D9),AND($E9=$G$2,$D9&lt;$B9))),1,0)</f>
        <v>#REF!</v>
      </c>
      <c r="K9" s="0" t="e">
        <f aca="false">IF(F9&gt;0,0,IF($A9=$G$2,$B9,IF($E9=$G$2,$D9,0)))</f>
        <v>#REF!</v>
      </c>
      <c r="L9" s="0" t="e">
        <f aca="false">IF(F9&gt;0,0,IF($A9=$G$2,$D9,IF($E9=$G$2,$B9,0)))</f>
        <v>#REF!</v>
      </c>
      <c r="N9" s="0" t="e">
        <f aca="false">IF(AND(F9=0,OR($A9=$N$2,$E9=$N$2)),1,0)</f>
        <v>#REF!</v>
      </c>
      <c r="O9" s="0" t="e">
        <f aca="false">IF(AND(F9=0,OR(AND($A9=$N$2,$B9&gt;$D9),AND($E9=$N$2,$D9&gt;$B9))),1,0)</f>
        <v>#REF!</v>
      </c>
      <c r="P9" s="0" t="e">
        <f aca="false">IF(AND(F9=0,N9=1,$B9=$D9),1,0)</f>
        <v>#REF!</v>
      </c>
      <c r="Q9" s="0" t="e">
        <f aca="false">IF(AND(F9=0,OR(AND($A9=$N$2,$B9&lt;$D9),AND($E9=$N$2,$D9&lt;$B9))),1,0)</f>
        <v>#REF!</v>
      </c>
      <c r="R9" s="0" t="e">
        <f aca="false">IF(F9&gt;0,0,IF($A9=$N$2,$B9,IF($E9=$N$2,$D9,0)))</f>
        <v>#REF!</v>
      </c>
      <c r="S9" s="0" t="e">
        <f aca="false">IF(F9&gt;0,0,IF($A9=$N$2,$D9,IF($E9=$N$2,$B9,0)))</f>
        <v>#REF!</v>
      </c>
      <c r="U9" s="0" t="e">
        <f aca="false">IF(AND(F9=0,OR($A9=$U$2,$E9=$U$2)),1,0)</f>
        <v>#REF!</v>
      </c>
      <c r="V9" s="0" t="e">
        <f aca="false">IF(AND(F9=0,OR(AND($A9=$U$2,$B9&gt;$D9),AND($E9=$U$2,$D9&gt;$B9))),1,0)</f>
        <v>#REF!</v>
      </c>
      <c r="W9" s="0" t="e">
        <f aca="false">IF(AND(F9=0,U9=1,$B9=$D9),1,0)</f>
        <v>#REF!</v>
      </c>
      <c r="X9" s="0" t="e">
        <f aca="false">IF(AND(F9=0,OR(AND($A9=$U$2,$B9&lt;$D9),AND($E9=$U$2,$D9&lt;$B9))),1,0)</f>
        <v>#REF!</v>
      </c>
      <c r="Y9" s="0" t="e">
        <f aca="false">IF(F9&gt;0,0,IF($A9=$U$2,$B9,IF($E9=$U$2,$D9,0)))</f>
        <v>#REF!</v>
      </c>
      <c r="Z9" s="0" t="e">
        <f aca="false">IF(F9&gt;0,0,IF($A9=$U$2,$D9,IF($E9=$U$2,$B9,0)))</f>
        <v>#REF!</v>
      </c>
      <c r="AB9" s="0" t="e">
        <f aca="false">IF(AND(F9=0,OR($A9=$AB$2,$E9=$AB$2)),1,0)</f>
        <v>#REF!</v>
      </c>
      <c r="AC9" s="0" t="e">
        <f aca="false">IF(AND(F9=0,OR(AND($A9=$AB$2,$B9&gt;$D9),AND($E9=$AB$2,$D9&gt;$B9))),1,0)</f>
        <v>#REF!</v>
      </c>
      <c r="AD9" s="0" t="e">
        <f aca="false">IF(AND(F9=0,AB9=1,$B9=$D9),1,0)</f>
        <v>#REF!</v>
      </c>
      <c r="AE9" s="0" t="e">
        <f aca="false">IF(AND(F9=0,OR(AND($A9=$AB$2,$B9&lt;$D9),AND($E9=$AB$2,$D9&lt;$B9))),1,0)</f>
        <v>#REF!</v>
      </c>
      <c r="AF9" s="0" t="e">
        <f aca="false">IF(F9&gt;0,0,IF($A9=$AB$2,$B9,IF($E9=$AB$2,$D9,0)))</f>
        <v>#REF!</v>
      </c>
      <c r="AG9" s="0" t="e">
        <f aca="false">IF(F9&gt;0,0,IF($A9=$AB$2,$D9,IF($E9=$AB$2,$B9,0)))</f>
        <v>#REF!</v>
      </c>
    </row>
    <row r="10" customFormat="false" ht="13.2" hidden="false" customHeight="false" outlineLevel="0" collapsed="false">
      <c r="G10" s="0" t="e">
        <f aca="false">SUM(G4:G9)</f>
        <v>#REF!</v>
      </c>
      <c r="H10" s="0" t="e">
        <f aca="false">SUM(H4:H9)</f>
        <v>#REF!</v>
      </c>
      <c r="I10" s="0" t="e">
        <f aca="false">SUM(I4:I9)</f>
        <v>#REF!</v>
      </c>
      <c r="J10" s="0" t="e">
        <f aca="false">SUM(J4:J9)</f>
        <v>#REF!</v>
      </c>
      <c r="K10" s="0" t="e">
        <f aca="false">SUM(K4:K9)</f>
        <v>#REF!</v>
      </c>
      <c r="L10" s="0" t="e">
        <f aca="false">SUM(L4:L9)</f>
        <v>#REF!</v>
      </c>
      <c r="M10" s="0" t="e">
        <f aca="false">H10*3+I10</f>
        <v>#REF!</v>
      </c>
      <c r="N10" s="0" t="e">
        <f aca="false">SUM(N4:N9)</f>
        <v>#REF!</v>
      </c>
      <c r="O10" s="0" t="e">
        <f aca="false">SUM(O4:O9)</f>
        <v>#REF!</v>
      </c>
      <c r="P10" s="0" t="e">
        <f aca="false">SUM(P4:P9)</f>
        <v>#REF!</v>
      </c>
      <c r="Q10" s="0" t="e">
        <f aca="false">SUM(Q4:Q9)</f>
        <v>#REF!</v>
      </c>
      <c r="R10" s="0" t="e">
        <f aca="false">SUM(R4:R9)</f>
        <v>#REF!</v>
      </c>
      <c r="S10" s="0" t="e">
        <f aca="false">SUM(S4:S9)</f>
        <v>#REF!</v>
      </c>
      <c r="T10" s="0" t="e">
        <f aca="false">O10*3+P10</f>
        <v>#REF!</v>
      </c>
      <c r="U10" s="0" t="e">
        <f aca="false">SUM(U4:U9)</f>
        <v>#REF!</v>
      </c>
      <c r="V10" s="0" t="e">
        <f aca="false">SUM(V4:V9)</f>
        <v>#REF!</v>
      </c>
      <c r="W10" s="0" t="e">
        <f aca="false">SUM(W4:W9)</f>
        <v>#REF!</v>
      </c>
      <c r="X10" s="0" t="e">
        <f aca="false">SUM(X4:X9)</f>
        <v>#REF!</v>
      </c>
      <c r="Y10" s="0" t="e">
        <f aca="false">SUM(Y4:Y9)</f>
        <v>#REF!</v>
      </c>
      <c r="Z10" s="0" t="e">
        <f aca="false">SUM(Z4:Z9)</f>
        <v>#REF!</v>
      </c>
      <c r="AA10" s="0" t="e">
        <f aca="false">V10*3+W10</f>
        <v>#REF!</v>
      </c>
      <c r="AB10" s="0" t="e">
        <f aca="false">SUM(AB4:AB9)</f>
        <v>#REF!</v>
      </c>
      <c r="AC10" s="0" t="e">
        <f aca="false">SUM(AC4:AC9)</f>
        <v>#REF!</v>
      </c>
      <c r="AD10" s="0" t="e">
        <f aca="false">SUM(AD4:AD9)</f>
        <v>#REF!</v>
      </c>
      <c r="AE10" s="0" t="e">
        <f aca="false">SUM(AE4:AE9)</f>
        <v>#REF!</v>
      </c>
      <c r="AF10" s="0" t="e">
        <f aca="false">SUM(AF4:AF9)</f>
        <v>#REF!</v>
      </c>
      <c r="AG10" s="0" t="e">
        <f aca="false">SUM(AG4:AG9)</f>
        <v>#REF!</v>
      </c>
      <c r="AH10" s="0" t="e">
        <f aca="false">AC10*3+AD10</f>
        <v>#REF!</v>
      </c>
    </row>
    <row r="14" customFormat="false" ht="13.2" hidden="false" customHeight="false" outlineLevel="0" collapsed="false">
      <c r="F14" s="0" t="s">
        <v>117</v>
      </c>
    </row>
    <row r="15" customFormat="false" ht="13.2" hidden="false" customHeight="false" outlineLevel="0" collapsed="false">
      <c r="G15" s="0" t="s">
        <v>111</v>
      </c>
      <c r="H15" s="0" t="s">
        <v>112</v>
      </c>
      <c r="I15" s="0" t="s">
        <v>113</v>
      </c>
      <c r="J15" s="0" t="s">
        <v>114</v>
      </c>
      <c r="K15" s="0" t="s">
        <v>115</v>
      </c>
      <c r="L15" s="0" t="s">
        <v>116</v>
      </c>
      <c r="M15" s="0" t="s">
        <v>118</v>
      </c>
      <c r="O15" s="0" t="s">
        <v>119</v>
      </c>
      <c r="S15" s="0" t="s">
        <v>120</v>
      </c>
      <c r="W15" s="0" t="s">
        <v>121</v>
      </c>
      <c r="AA15" s="0" t="s">
        <v>125</v>
      </c>
      <c r="AE15" s="0" t="s">
        <v>126</v>
      </c>
      <c r="AI15" s="0" t="s">
        <v>130</v>
      </c>
    </row>
    <row r="16" customFormat="false" ht="13.2" hidden="false" customHeight="false" outlineLevel="0" collapsed="false">
      <c r="F16" s="0" t="e">
        <f aca="false">G2</f>
        <v>#REF!</v>
      </c>
      <c r="G16" s="0" t="e">
        <f aca="false">G10</f>
        <v>#REF!</v>
      </c>
      <c r="H16" s="0" t="e">
        <f aca="false">H10</f>
        <v>#REF!</v>
      </c>
      <c r="I16" s="0" t="e">
        <f aca="false">I10</f>
        <v>#REF!</v>
      </c>
      <c r="J16" s="0" t="e">
        <f aca="false">J10</f>
        <v>#REF!</v>
      </c>
      <c r="K16" s="0" t="e">
        <f aca="false">K10</f>
        <v>#REF!</v>
      </c>
      <c r="L16" s="0" t="e">
        <f aca="false">L10</f>
        <v>#REF!</v>
      </c>
      <c r="M16" s="0" t="e">
        <f aca="false">M10</f>
        <v>#REF!</v>
      </c>
      <c r="O16" s="0" t="e">
        <f aca="false">IF($M16&gt;=$M17,$F16,$F17)</f>
        <v>#REF!</v>
      </c>
      <c r="P16" s="0" t="e">
        <f aca="false">VLOOKUP(O16,$F$16:$M$25,8,FALSE())</f>
        <v>#REF!</v>
      </c>
      <c r="S16" s="0" t="e">
        <f aca="false">IF($P16&gt;=$P18,$O16,$O18)</f>
        <v>#REF!</v>
      </c>
      <c r="T16" s="0" t="e">
        <f aca="false">VLOOKUP(S16,$O$16:$P$25,2,FALSE())</f>
        <v>#REF!</v>
      </c>
      <c r="W16" s="0" t="e">
        <f aca="false">IF($T16&gt;=$T19,$S16,$S19)</f>
        <v>#REF!</v>
      </c>
      <c r="X16" s="0" t="e">
        <f aca="false">VLOOKUP(W16,$S$16:$T$25,2,FALSE())</f>
        <v>#REF!</v>
      </c>
      <c r="AA16" s="0" t="e">
        <f aca="false">W16</f>
        <v>#REF!</v>
      </c>
      <c r="AB16" s="0" t="e">
        <f aca="false">VLOOKUP(AA16,W16:X25,2,FALSE())</f>
        <v>#REF!</v>
      </c>
      <c r="AE16" s="0" t="e">
        <f aca="false">AA16</f>
        <v>#REF!</v>
      </c>
      <c r="AF16" s="0" t="e">
        <f aca="false">VLOOKUP(AE16,AA16:AB25,2,FALSE())</f>
        <v>#REF!</v>
      </c>
      <c r="AI16" s="0" t="e">
        <f aca="false">AE16</f>
        <v>#REF!</v>
      </c>
      <c r="AJ16" s="0" t="e">
        <f aca="false">VLOOKUP(AI16,AE16:AF25,2,FALSE())</f>
        <v>#REF!</v>
      </c>
    </row>
    <row r="17" customFormat="false" ht="13.2" hidden="false" customHeight="false" outlineLevel="0" collapsed="false">
      <c r="F17" s="0" t="e">
        <f aca="false">N2</f>
        <v>#REF!</v>
      </c>
      <c r="G17" s="0" t="e">
        <f aca="false">N10</f>
        <v>#REF!</v>
      </c>
      <c r="H17" s="0" t="e">
        <f aca="false">O10</f>
        <v>#REF!</v>
      </c>
      <c r="I17" s="0" t="e">
        <f aca="false">P10</f>
        <v>#REF!</v>
      </c>
      <c r="J17" s="0" t="e">
        <f aca="false">Q10</f>
        <v>#REF!</v>
      </c>
      <c r="K17" s="0" t="e">
        <f aca="false">R10</f>
        <v>#REF!</v>
      </c>
      <c r="L17" s="0" t="e">
        <f aca="false">S10</f>
        <v>#REF!</v>
      </c>
      <c r="M17" s="0" t="e">
        <f aca="false">T10</f>
        <v>#REF!</v>
      </c>
      <c r="O17" s="0" t="e">
        <f aca="false">IF($M17&lt;=$M16,$F17,$F16)</f>
        <v>#REF!</v>
      </c>
      <c r="P17" s="0" t="e">
        <f aca="false">VLOOKUP(O17,$F$16:$M$25,8,FALSE())</f>
        <v>#REF!</v>
      </c>
      <c r="S17" s="0" t="e">
        <f aca="false">O17</f>
        <v>#REF!</v>
      </c>
      <c r="T17" s="0" t="e">
        <f aca="false">VLOOKUP(S17,$O$16:$P$25,2,FALSE())</f>
        <v>#REF!</v>
      </c>
      <c r="W17" s="0" t="e">
        <f aca="false">S17</f>
        <v>#REF!</v>
      </c>
      <c r="X17" s="0" t="e">
        <f aca="false">VLOOKUP(W17,$S$16:$T$25,2,FALSE())</f>
        <v>#REF!</v>
      </c>
      <c r="AA17" s="0" t="e">
        <f aca="false">IF(X17&gt;=X18,W17,W18)</f>
        <v>#REF!</v>
      </c>
      <c r="AB17" s="0" t="e">
        <f aca="false">VLOOKUP(AA17,W16:X25,2,FALSE())</f>
        <v>#REF!</v>
      </c>
      <c r="AE17" s="0" t="e">
        <f aca="false">IF(AB17&gt;=AB19,AA17,AA19)</f>
        <v>#REF!</v>
      </c>
      <c r="AF17" s="0" t="e">
        <f aca="false">VLOOKUP(AE17,AA16:AB25,2,FALSE())</f>
        <v>#REF!</v>
      </c>
      <c r="AI17" s="0" t="e">
        <f aca="false">AE17</f>
        <v>#REF!</v>
      </c>
      <c r="AJ17" s="0" t="e">
        <f aca="false">VLOOKUP(AI17,AE16:AF25,2,FALSE())</f>
        <v>#REF!</v>
      </c>
    </row>
    <row r="18" customFormat="false" ht="13.2" hidden="false" customHeight="false" outlineLevel="0" collapsed="false">
      <c r="F18" s="0" t="e">
        <f aca="false">U2</f>
        <v>#REF!</v>
      </c>
      <c r="G18" s="0" t="e">
        <f aca="false">U10</f>
        <v>#REF!</v>
      </c>
      <c r="H18" s="0" t="e">
        <f aca="false">V10</f>
        <v>#REF!</v>
      </c>
      <c r="I18" s="0" t="e">
        <f aca="false">W10</f>
        <v>#REF!</v>
      </c>
      <c r="J18" s="0" t="e">
        <f aca="false">X10</f>
        <v>#REF!</v>
      </c>
      <c r="K18" s="0" t="e">
        <f aca="false">Y10</f>
        <v>#REF!</v>
      </c>
      <c r="L18" s="0" t="e">
        <f aca="false">Z10</f>
        <v>#REF!</v>
      </c>
      <c r="M18" s="0" t="e">
        <f aca="false">AA10</f>
        <v>#REF!</v>
      </c>
      <c r="O18" s="0" t="e">
        <f aca="false">F18</f>
        <v>#REF!</v>
      </c>
      <c r="P18" s="0" t="e">
        <f aca="false">VLOOKUP(O18,$F$16:$M$25,8,FALSE())</f>
        <v>#REF!</v>
      </c>
      <c r="S18" s="0" t="e">
        <f aca="false">IF($P18&lt;=$P16,$O18,$O16)</f>
        <v>#REF!</v>
      </c>
      <c r="T18" s="0" t="e">
        <f aca="false">VLOOKUP(S18,$O$16:$P$25,2,FALSE())</f>
        <v>#REF!</v>
      </c>
      <c r="W18" s="0" t="e">
        <f aca="false">S18</f>
        <v>#REF!</v>
      </c>
      <c r="X18" s="0" t="e">
        <f aca="false">VLOOKUP(W18,$S$16:$T$25,2,FALSE())</f>
        <v>#REF!</v>
      </c>
      <c r="AA18" s="0" t="e">
        <f aca="false">IF(X18&lt;=X17,W18,W17)</f>
        <v>#REF!</v>
      </c>
      <c r="AB18" s="0" t="e">
        <f aca="false">VLOOKUP(AA18,W16:X25,2,FALSE())</f>
        <v>#REF!</v>
      </c>
      <c r="AE18" s="0" t="e">
        <f aca="false">AA18</f>
        <v>#REF!</v>
      </c>
      <c r="AF18" s="0" t="e">
        <f aca="false">VLOOKUP(AE18,AA16:AB25,2,FALSE())</f>
        <v>#REF!</v>
      </c>
      <c r="AI18" s="0" t="e">
        <f aca="false">IF(AF18&gt;=AF19,AE18,AE19)</f>
        <v>#REF!</v>
      </c>
      <c r="AJ18" s="0" t="e">
        <f aca="false">VLOOKUP(AI18,AE16:AF25,2,FALSE())</f>
        <v>#REF!</v>
      </c>
    </row>
    <row r="19" customFormat="false" ht="13.2" hidden="false" customHeight="false" outlineLevel="0" collapsed="false">
      <c r="F19" s="0" t="e">
        <f aca="false">AB2</f>
        <v>#REF!</v>
      </c>
      <c r="G19" s="0" t="e">
        <f aca="false">AB10</f>
        <v>#REF!</v>
      </c>
      <c r="H19" s="0" t="e">
        <f aca="false">AC10</f>
        <v>#REF!</v>
      </c>
      <c r="I19" s="0" t="e">
        <f aca="false">AD10</f>
        <v>#REF!</v>
      </c>
      <c r="J19" s="0" t="e">
        <f aca="false">AE10</f>
        <v>#REF!</v>
      </c>
      <c r="K19" s="0" t="e">
        <f aca="false">AF10</f>
        <v>#REF!</v>
      </c>
      <c r="L19" s="0" t="e">
        <f aca="false">AG10</f>
        <v>#REF!</v>
      </c>
      <c r="M19" s="0" t="e">
        <f aca="false">AH10</f>
        <v>#REF!</v>
      </c>
      <c r="O19" s="0" t="e">
        <f aca="false">F19</f>
        <v>#REF!</v>
      </c>
      <c r="P19" s="0" t="e">
        <f aca="false">VLOOKUP(O19,$F$16:$M$25,8,FALSE())</f>
        <v>#REF!</v>
      </c>
      <c r="S19" s="0" t="e">
        <f aca="false">O19</f>
        <v>#REF!</v>
      </c>
      <c r="T19" s="0" t="e">
        <f aca="false">VLOOKUP(S19,$O$16:$P$25,2,FALSE())</f>
        <v>#REF!</v>
      </c>
      <c r="W19" s="0" t="e">
        <f aca="false">IF($T19&lt;=$T16,$S19,$S16)</f>
        <v>#REF!</v>
      </c>
      <c r="X19" s="0" t="e">
        <f aca="false">VLOOKUP(W19,$S$16:$T$25,2,FALSE())</f>
        <v>#REF!</v>
      </c>
      <c r="AA19" s="0" t="e">
        <f aca="false">W19</f>
        <v>#REF!</v>
      </c>
      <c r="AB19" s="0" t="e">
        <f aca="false">VLOOKUP(AA19,W16:X25,2,FALSE())</f>
        <v>#REF!</v>
      </c>
      <c r="AE19" s="0" t="e">
        <f aca="false">IF(AB19&lt;=AB17,AA19,AA17)</f>
        <v>#REF!</v>
      </c>
      <c r="AF19" s="0" t="e">
        <f aca="false">VLOOKUP(AE19,AA16:AB25,2,FALSE())</f>
        <v>#REF!</v>
      </c>
      <c r="AI19" s="0" t="e">
        <f aca="false">IF(AF19&lt;=AF18,AE19,AE18)</f>
        <v>#REF!</v>
      </c>
      <c r="AJ19" s="0" t="e">
        <f aca="false">VLOOKUP(AI19,AE16:AF25,2,FALSE())</f>
        <v>#REF!</v>
      </c>
    </row>
    <row r="28" customFormat="false" ht="13.2" hidden="false" customHeight="false" outlineLevel="0" collapsed="false">
      <c r="F28" s="0" t="e">
        <f aca="false">AI16</f>
        <v>#REF!</v>
      </c>
      <c r="J28" s="0" t="e">
        <f aca="false">AJ16</f>
        <v>#REF!</v>
      </c>
      <c r="K28" s="0" t="e">
        <f aca="false">VLOOKUP(AI16,$F$16:$M$25,6,FALSE())</f>
        <v>#REF!</v>
      </c>
      <c r="L28" s="0" t="e">
        <f aca="false">VLOOKUP(AI16,$F$16:$M$25,7,FALSE())</f>
        <v>#REF!</v>
      </c>
      <c r="M28" s="0" t="e">
        <f aca="false">K28-L28</f>
        <v>#REF!</v>
      </c>
      <c r="O28" s="0" t="e">
        <f aca="false">IF(AND($J28=$J29,$M29&gt;$M28),$F29,$F28)</f>
        <v>#REF!</v>
      </c>
      <c r="P28" s="0" t="e">
        <f aca="false">VLOOKUP(O28,$F$28:$M$37,5,FALSE())</f>
        <v>#REF!</v>
      </c>
      <c r="Q28" s="0" t="e">
        <f aca="false">VLOOKUP(O28,$F$28:$M$37,8,FALSE())</f>
        <v>#REF!</v>
      </c>
      <c r="S28" s="0" t="e">
        <f aca="false">IF(AND(P28=P30,Q30&gt;Q28),O30,O28)</f>
        <v>#REF!</v>
      </c>
      <c r="T28" s="0" t="e">
        <f aca="false">VLOOKUP(S28,$O$28:$Q$37,2,FALSE())</f>
        <v>#REF!</v>
      </c>
      <c r="U28" s="0" t="e">
        <f aca="false">VLOOKUP(S28,$O$28:$Q$37,3,FALSE())</f>
        <v>#REF!</v>
      </c>
      <c r="W28" s="0" t="e">
        <f aca="false">IF(AND(T28=T31,U31&gt;U28),S31,S28)</f>
        <v>#REF!</v>
      </c>
      <c r="X28" s="0" t="e">
        <f aca="false">VLOOKUP(W28,$S$28:$U$37,2,FALSE())</f>
        <v>#REF!</v>
      </c>
      <c r="Y28" s="0" t="e">
        <f aca="false">VLOOKUP(W28,$S$28:$U$37,3,FALSE())</f>
        <v>#REF!</v>
      </c>
      <c r="AA28" s="0" t="e">
        <f aca="false">W28</f>
        <v>#REF!</v>
      </c>
      <c r="AB28" s="0" t="e">
        <f aca="false">VLOOKUP(AA28,W28:Y37,2,FALSE())</f>
        <v>#REF!</v>
      </c>
      <c r="AC28" s="0" t="e">
        <f aca="false">VLOOKUP(AA28,W28:Y37,3,FALSE())</f>
        <v>#REF!</v>
      </c>
      <c r="AE28" s="0" t="e">
        <f aca="false">AA28</f>
        <v>#REF!</v>
      </c>
      <c r="AF28" s="0" t="e">
        <f aca="false">VLOOKUP(AE28,AA28:AC37,2,FALSE())</f>
        <v>#REF!</v>
      </c>
      <c r="AG28" s="0" t="e">
        <f aca="false">VLOOKUP(AE28,AA28:AC37,3,FALSE())</f>
        <v>#REF!</v>
      </c>
      <c r="AI28" s="0" t="e">
        <f aca="false">AE28</f>
        <v>#REF!</v>
      </c>
      <c r="AJ28" s="0" t="e">
        <f aca="false">VLOOKUP(AI28,AE28:AG37,2,FALSE())</f>
        <v>#REF!</v>
      </c>
      <c r="AK28" s="0" t="e">
        <f aca="false">VLOOKUP(AI28,AE28:AG37,3,FALSE())</f>
        <v>#REF!</v>
      </c>
    </row>
    <row r="29" customFormat="false" ht="13.2" hidden="false" customHeight="false" outlineLevel="0" collapsed="false">
      <c r="F29" s="0" t="e">
        <f aca="false">AI17</f>
        <v>#REF!</v>
      </c>
      <c r="J29" s="0" t="e">
        <f aca="false">AJ17</f>
        <v>#REF!</v>
      </c>
      <c r="K29" s="0" t="e">
        <f aca="false">VLOOKUP(AI17,$F$16:$M$25,6,FALSE())</f>
        <v>#REF!</v>
      </c>
      <c r="L29" s="0" t="e">
        <f aca="false">VLOOKUP(AI17,$F$16:$M$25,7,FALSE())</f>
        <v>#REF!</v>
      </c>
      <c r="M29" s="0" t="e">
        <f aca="false">K29-L29</f>
        <v>#REF!</v>
      </c>
      <c r="O29" s="0" t="e">
        <f aca="false">IF(AND($J28=$J29,$M29&gt;$M28),$F28,$F29)</f>
        <v>#REF!</v>
      </c>
      <c r="P29" s="0" t="e">
        <f aca="false">VLOOKUP(O29,$F$28:$M$37,5,FALSE())</f>
        <v>#REF!</v>
      </c>
      <c r="Q29" s="0" t="e">
        <f aca="false">VLOOKUP(O29,$F$28:$M$37,8,FALSE())</f>
        <v>#REF!</v>
      </c>
      <c r="S29" s="0" t="e">
        <f aca="false">O29</f>
        <v>#REF!</v>
      </c>
      <c r="T29" s="0" t="e">
        <f aca="false">VLOOKUP(S29,$O$28:$Q$37,2,FALSE())</f>
        <v>#REF!</v>
      </c>
      <c r="U29" s="0" t="e">
        <f aca="false">VLOOKUP(S29,$O$28:$Q$37,3,FALSE())</f>
        <v>#REF!</v>
      </c>
      <c r="W29" s="0" t="e">
        <f aca="false">S29</f>
        <v>#REF!</v>
      </c>
      <c r="X29" s="0" t="e">
        <f aca="false">VLOOKUP(W29,$S$28:$U$37,2,FALSE())</f>
        <v>#REF!</v>
      </c>
      <c r="Y29" s="0" t="e">
        <f aca="false">VLOOKUP(W29,$S$28:$U$37,3,FALSE())</f>
        <v>#REF!</v>
      </c>
      <c r="AA29" s="0" t="e">
        <f aca="false">IF(AND(X29=X30,Y30&gt;Y29),W30,W29)</f>
        <v>#REF!</v>
      </c>
      <c r="AB29" s="0" t="e">
        <f aca="false">VLOOKUP(AA29,W28:Y37,2,FALSE())</f>
        <v>#REF!</v>
      </c>
      <c r="AC29" s="0" t="e">
        <f aca="false">VLOOKUP(AA29,W28:Y37,3,FALSE())</f>
        <v>#REF!</v>
      </c>
      <c r="AE29" s="0" t="e">
        <f aca="false">IF(AND(AB29=AB31,AC31&gt;AC29),AA31,AA29)</f>
        <v>#REF!</v>
      </c>
      <c r="AF29" s="0" t="e">
        <f aca="false">VLOOKUP(AE29,AA28:AC37,2,FALSE())</f>
        <v>#REF!</v>
      </c>
      <c r="AG29" s="0" t="e">
        <f aca="false">VLOOKUP(AE29,AA28:AC37,3,FALSE())</f>
        <v>#REF!</v>
      </c>
      <c r="AI29" s="0" t="e">
        <f aca="false">AE29</f>
        <v>#REF!</v>
      </c>
      <c r="AJ29" s="0" t="e">
        <f aca="false">VLOOKUP(AI29,AE28:AG37,2,FALSE())</f>
        <v>#REF!</v>
      </c>
      <c r="AK29" s="0" t="e">
        <f aca="false">VLOOKUP(AI29,AE28:AG37,3,FALSE())</f>
        <v>#REF!</v>
      </c>
    </row>
    <row r="30" customFormat="false" ht="13.2" hidden="false" customHeight="false" outlineLevel="0" collapsed="false">
      <c r="F30" s="0" t="e">
        <f aca="false">AI18</f>
        <v>#REF!</v>
      </c>
      <c r="J30" s="0" t="e">
        <f aca="false">AJ18</f>
        <v>#REF!</v>
      </c>
      <c r="K30" s="0" t="e">
        <f aca="false">VLOOKUP(AI18,$F$16:$M$25,6,FALSE())</f>
        <v>#REF!</v>
      </c>
      <c r="L30" s="0" t="e">
        <f aca="false">VLOOKUP(AI18,$F$16:$M$25,7,FALSE())</f>
        <v>#REF!</v>
      </c>
      <c r="M30" s="0" t="e">
        <f aca="false">K30-L30</f>
        <v>#REF!</v>
      </c>
      <c r="O30" s="0" t="e">
        <f aca="false">F30</f>
        <v>#REF!</v>
      </c>
      <c r="P30" s="0" t="e">
        <f aca="false">VLOOKUP(O30,$F$28:$M$37,5,FALSE())</f>
        <v>#REF!</v>
      </c>
      <c r="Q30" s="0" t="e">
        <f aca="false">VLOOKUP(O30,$F$28:$M$37,8,FALSE())</f>
        <v>#REF!</v>
      </c>
      <c r="S30" s="0" t="e">
        <f aca="false">IF(AND($P28=P30,Q30&gt;Q28),O28,O30)</f>
        <v>#REF!</v>
      </c>
      <c r="T30" s="0" t="e">
        <f aca="false">VLOOKUP(S30,$O$28:$Q$37,2,FALSE())</f>
        <v>#REF!</v>
      </c>
      <c r="U30" s="0" t="e">
        <f aca="false">VLOOKUP(S30,$O$28:$Q$37,3,FALSE())</f>
        <v>#REF!</v>
      </c>
      <c r="W30" s="0" t="e">
        <f aca="false">S30</f>
        <v>#REF!</v>
      </c>
      <c r="X30" s="0" t="e">
        <f aca="false">VLOOKUP(W30,$S$28:$U$37,2,FALSE())</f>
        <v>#REF!</v>
      </c>
      <c r="Y30" s="0" t="e">
        <f aca="false">VLOOKUP(W30,$S$28:$U$37,3,FALSE())</f>
        <v>#REF!</v>
      </c>
      <c r="AA30" s="0" t="e">
        <f aca="false">IF(AND(X29=X30,Y30&gt;Y29),W29,W30)</f>
        <v>#REF!</v>
      </c>
      <c r="AB30" s="0" t="e">
        <f aca="false">VLOOKUP(AA30,W28:Y37,2,FALSE())</f>
        <v>#REF!</v>
      </c>
      <c r="AC30" s="0" t="e">
        <f aca="false">VLOOKUP(AA30,W28:Y37,3,FALSE())</f>
        <v>#REF!</v>
      </c>
      <c r="AE30" s="0" t="e">
        <f aca="false">AA30</f>
        <v>#REF!</v>
      </c>
      <c r="AF30" s="0" t="e">
        <f aca="false">VLOOKUP(AE30,AA28:AC37,2,FALSE())</f>
        <v>#REF!</v>
      </c>
      <c r="AG30" s="0" t="e">
        <f aca="false">VLOOKUP(AE30,AA28:AC37,3,FALSE())</f>
        <v>#REF!</v>
      </c>
      <c r="AI30" s="0" t="e">
        <f aca="false">IF(AND(AF30=AF31,AG31&gt;AG30),AE31,AE30)</f>
        <v>#REF!</v>
      </c>
      <c r="AJ30" s="0" t="e">
        <f aca="false">VLOOKUP(AI30,AE28:AG37,2,FALSE())</f>
        <v>#REF!</v>
      </c>
      <c r="AK30" s="0" t="e">
        <f aca="false">VLOOKUP(AI30,AE28:AG37,3,FALSE())</f>
        <v>#REF!</v>
      </c>
    </row>
    <row r="31" customFormat="false" ht="13.2" hidden="false" customHeight="false" outlineLevel="0" collapsed="false">
      <c r="F31" s="0" t="e">
        <f aca="false">AI19</f>
        <v>#REF!</v>
      </c>
      <c r="J31" s="0" t="e">
        <f aca="false">AJ19</f>
        <v>#REF!</v>
      </c>
      <c r="K31" s="0" t="e">
        <f aca="false">VLOOKUP(AI19,$F$16:$M$25,6,FALSE())</f>
        <v>#REF!</v>
      </c>
      <c r="L31" s="0" t="e">
        <f aca="false">VLOOKUP(AI19,$F$16:$M$25,7,FALSE())</f>
        <v>#REF!</v>
      </c>
      <c r="M31" s="0" t="e">
        <f aca="false">K31-L31</f>
        <v>#REF!</v>
      </c>
      <c r="O31" s="0" t="e">
        <f aca="false">F31</f>
        <v>#REF!</v>
      </c>
      <c r="P31" s="0" t="e">
        <f aca="false">VLOOKUP(O31,$F$28:$M$37,5,FALSE())</f>
        <v>#REF!</v>
      </c>
      <c r="Q31" s="0" t="e">
        <f aca="false">VLOOKUP(O31,$F$28:$M$37,8,FALSE())</f>
        <v>#REF!</v>
      </c>
      <c r="S31" s="0" t="e">
        <f aca="false">O31</f>
        <v>#REF!</v>
      </c>
      <c r="T31" s="0" t="e">
        <f aca="false">VLOOKUP(S31,$O$28:$Q$37,2,FALSE())</f>
        <v>#REF!</v>
      </c>
      <c r="U31" s="0" t="e">
        <f aca="false">VLOOKUP(S31,$O$28:$Q$37,3,FALSE())</f>
        <v>#REF!</v>
      </c>
      <c r="W31" s="0" t="e">
        <f aca="false">IF(AND(T28=T31,U31&gt;U28),S28,S31)</f>
        <v>#REF!</v>
      </c>
      <c r="X31" s="0" t="e">
        <f aca="false">VLOOKUP(W31,$S$28:$U$37,2,FALSE())</f>
        <v>#REF!</v>
      </c>
      <c r="Y31" s="0" t="e">
        <f aca="false">VLOOKUP(W31,$S$28:$U$37,3,FALSE())</f>
        <v>#REF!</v>
      </c>
      <c r="AA31" s="0" t="e">
        <f aca="false">W31</f>
        <v>#REF!</v>
      </c>
      <c r="AB31" s="0" t="e">
        <f aca="false">VLOOKUP(AA31,W28:Y37,2,FALSE())</f>
        <v>#REF!</v>
      </c>
      <c r="AC31" s="0" t="e">
        <f aca="false">VLOOKUP(AA31,W28:Y37,3,FALSE())</f>
        <v>#REF!</v>
      </c>
      <c r="AE31" s="0" t="e">
        <f aca="false">IF(AND(AB29=AB31,AC31&gt;AC29),AA29,AA31)</f>
        <v>#REF!</v>
      </c>
      <c r="AF31" s="0" t="e">
        <f aca="false">VLOOKUP(AE31,AA28:AC37,2,FALSE())</f>
        <v>#REF!</v>
      </c>
      <c r="AG31" s="0" t="e">
        <f aca="false">VLOOKUP(AE31,AA28:AC37,3,FALSE())</f>
        <v>#REF!</v>
      </c>
      <c r="AI31" s="0" t="e">
        <f aca="false">IF(AND(AF30=AF31,AG31&gt;AG30),AE30,AE31)</f>
        <v>#REF!</v>
      </c>
      <c r="AJ31" s="0" t="e">
        <f aca="false">VLOOKUP(AI31,AE28:AG37,2,FALSE())</f>
        <v>#REF!</v>
      </c>
      <c r="AK31" s="0" t="e">
        <f aca="false">VLOOKUP(AI31,AE28:AG37,3,FALSE())</f>
        <v>#REF!</v>
      </c>
    </row>
    <row r="40" customFormat="false" ht="13.2" hidden="false" customHeight="false" outlineLevel="0" collapsed="false">
      <c r="F40" s="0" t="e">
        <f aca="false">AI28</f>
        <v>#REF!</v>
      </c>
      <c r="J40" s="0" t="e">
        <f aca="false">VLOOKUP(F40,$F$16:$M$25,8,FALSE())</f>
        <v>#REF!</v>
      </c>
      <c r="K40" s="0" t="e">
        <f aca="false">VLOOKUP(F40,$F$16:$M$25,6,FALSE())</f>
        <v>#REF!</v>
      </c>
      <c r="L40" s="0" t="e">
        <f aca="false">VLOOKUP(F40,$F$16:$M$25,7,FALSE())</f>
        <v>#REF!</v>
      </c>
      <c r="M40" s="0" t="e">
        <f aca="false">K40-L40</f>
        <v>#REF!</v>
      </c>
      <c r="O40" s="0" t="e">
        <f aca="false">IF(AND(J40=J41,M40=M41,K41&gt;K40),F41,F40)</f>
        <v>#REF!</v>
      </c>
      <c r="P40" s="0" t="e">
        <f aca="false">VLOOKUP(O40,$F$40:$M$49,5,FALSE())</f>
        <v>#REF!</v>
      </c>
      <c r="Q40" s="0" t="e">
        <f aca="false">VLOOKUP(O40,$F$40:$M$49,8,FALSE())</f>
        <v>#REF!</v>
      </c>
      <c r="R40" s="0" t="e">
        <f aca="false">VLOOKUP(O40,$F$40:$M$49,6,FALSE())</f>
        <v>#REF!</v>
      </c>
      <c r="S40" s="0" t="e">
        <f aca="false">IF(AND(P40=P42,Q40=Q42,R42&gt;R40),O42,O40)</f>
        <v>#REF!</v>
      </c>
      <c r="T40" s="0" t="e">
        <f aca="false">VLOOKUP(S40,$O$40:$R$49,2,FALSE())</f>
        <v>#REF!</v>
      </c>
      <c r="U40" s="0" t="e">
        <f aca="false">VLOOKUP(S40,$O$40:$R$49,3,FALSE())</f>
        <v>#REF!</v>
      </c>
      <c r="V40" s="0" t="e">
        <f aca="false">VLOOKUP(S40,$O$40:$R$49,4,FALSE())</f>
        <v>#REF!</v>
      </c>
      <c r="W40" s="0" t="e">
        <f aca="false">IF(AND(T40=T43,U40=U43,V43&gt;V40),S43,S40)</f>
        <v>#REF!</v>
      </c>
      <c r="X40" s="0" t="e">
        <f aca="false">VLOOKUP(W40,$S$40:$V$49,2,FALSE())</f>
        <v>#REF!</v>
      </c>
      <c r="Y40" s="0" t="e">
        <f aca="false">VLOOKUP(W40,$S$40:$V$49,3,FALSE())</f>
        <v>#REF!</v>
      </c>
      <c r="Z40" s="0" t="e">
        <f aca="false">VLOOKUP(W40,$S$40:$V$49,4,FALSE())</f>
        <v>#REF!</v>
      </c>
      <c r="AA40" s="0" t="e">
        <f aca="false">W40</f>
        <v>#REF!</v>
      </c>
      <c r="AB40" s="0" t="e">
        <f aca="false">VLOOKUP(AA40,W40:Z49,2,FALSE())</f>
        <v>#REF!</v>
      </c>
      <c r="AC40" s="0" t="e">
        <f aca="false">VLOOKUP(AA40,W40:Z49,3,FALSE())</f>
        <v>#REF!</v>
      </c>
      <c r="AD40" s="0" t="e">
        <f aca="false">VLOOKUP(AA40,W40:Z49,4,FALSE())</f>
        <v>#REF!</v>
      </c>
      <c r="AE40" s="0" t="e">
        <f aca="false">AA40</f>
        <v>#REF!</v>
      </c>
      <c r="AF40" s="0" t="e">
        <f aca="false">VLOOKUP(AE40,AA40:AD49,2,FALSE())</f>
        <v>#REF!</v>
      </c>
      <c r="AG40" s="0" t="e">
        <f aca="false">VLOOKUP(AE40,AA40:AD49,3,FALSE())</f>
        <v>#REF!</v>
      </c>
      <c r="AH40" s="0" t="e">
        <f aca="false">VLOOKUP(AE40,AA40:AD49,4,FALSE())</f>
        <v>#REF!</v>
      </c>
      <c r="AI40" s="0" t="e">
        <f aca="false">AE40</f>
        <v>#REF!</v>
      </c>
      <c r="AJ40" s="0" t="e">
        <f aca="false">VLOOKUP(AI40,AE40:AH49,2,FALSE())</f>
        <v>#REF!</v>
      </c>
      <c r="AK40" s="0" t="e">
        <f aca="false">VLOOKUP(AI40,AE40:AH49,3,FALSE())</f>
        <v>#REF!</v>
      </c>
      <c r="AL40" s="0" t="e">
        <f aca="false">VLOOKUP(AI40,AE40:AH49,4,FALSE())</f>
        <v>#REF!</v>
      </c>
    </row>
    <row r="41" customFormat="false" ht="13.2" hidden="false" customHeight="false" outlineLevel="0" collapsed="false">
      <c r="F41" s="0" t="e">
        <f aca="false">AI29</f>
        <v>#REF!</v>
      </c>
      <c r="J41" s="0" t="e">
        <f aca="false">VLOOKUP(F41,$F$16:$M$25,8,FALSE())</f>
        <v>#REF!</v>
      </c>
      <c r="K41" s="0" t="e">
        <f aca="false">VLOOKUP(F41,$F$16:$M$25,6,FALSE())</f>
        <v>#REF!</v>
      </c>
      <c r="L41" s="0" t="e">
        <f aca="false">VLOOKUP(F41,$F$16:$M$25,7,FALSE())</f>
        <v>#REF!</v>
      </c>
      <c r="M41" s="0" t="e">
        <f aca="false">K41-L41</f>
        <v>#REF!</v>
      </c>
      <c r="O41" s="0" t="e">
        <f aca="false">IF(AND(J40=J41,M40=M41,K41&gt;K40),F40,F41)</f>
        <v>#REF!</v>
      </c>
      <c r="P41" s="0" t="e">
        <f aca="false">VLOOKUP(O41,$F$40:$M$49,5,FALSE())</f>
        <v>#REF!</v>
      </c>
      <c r="Q41" s="0" t="e">
        <f aca="false">VLOOKUP(O41,$F$40:$M$49,8,FALSE())</f>
        <v>#REF!</v>
      </c>
      <c r="R41" s="0" t="e">
        <f aca="false">VLOOKUP(O41,$F$40:$M$49,6,FALSE())</f>
        <v>#REF!</v>
      </c>
      <c r="S41" s="0" t="e">
        <f aca="false">O41</f>
        <v>#REF!</v>
      </c>
      <c r="T41" s="0" t="e">
        <f aca="false">VLOOKUP(S41,$O$40:$R$49,2,FALSE())</f>
        <v>#REF!</v>
      </c>
      <c r="U41" s="0" t="e">
        <f aca="false">VLOOKUP(S41,$O$40:$R$49,3,FALSE())</f>
        <v>#REF!</v>
      </c>
      <c r="V41" s="0" t="e">
        <f aca="false">VLOOKUP(S41,$O$40:$R$49,4,FALSE())</f>
        <v>#REF!</v>
      </c>
      <c r="W41" s="0" t="e">
        <f aca="false">S41</f>
        <v>#REF!</v>
      </c>
      <c r="X41" s="0" t="e">
        <f aca="false">VLOOKUP(W41,$S$40:$V$49,2,FALSE())</f>
        <v>#REF!</v>
      </c>
      <c r="Y41" s="0" t="e">
        <f aca="false">VLOOKUP(W41,$S$40:$V$49,3,FALSE())</f>
        <v>#REF!</v>
      </c>
      <c r="Z41" s="0" t="e">
        <f aca="false">VLOOKUP(W41,$S$40:$V$49,4,FALSE())</f>
        <v>#REF!</v>
      </c>
      <c r="AA41" s="0" t="e">
        <f aca="false">IF(AND(X41=X42,Y41=Y42,Z42&gt;Z41),W42,W41)</f>
        <v>#REF!</v>
      </c>
      <c r="AB41" s="0" t="e">
        <f aca="false">VLOOKUP(AA41,W40:Z49,2,FALSE())</f>
        <v>#REF!</v>
      </c>
      <c r="AC41" s="0" t="e">
        <f aca="false">VLOOKUP(AA41,W40:Z49,3,FALSE())</f>
        <v>#REF!</v>
      </c>
      <c r="AD41" s="0" t="e">
        <f aca="false">VLOOKUP(AA41,W40:Z49,4,FALSE())</f>
        <v>#REF!</v>
      </c>
      <c r="AE41" s="0" t="e">
        <f aca="false">IF(AND(AB41=AB43,AC41=AC43,AD43&gt;AD41),AA43,AA41)</f>
        <v>#REF!</v>
      </c>
      <c r="AF41" s="0" t="e">
        <f aca="false">VLOOKUP(AE41,AA40:AD49,2,FALSE())</f>
        <v>#REF!</v>
      </c>
      <c r="AG41" s="0" t="e">
        <f aca="false">VLOOKUP(AE41,AA40:AD49,3,FALSE())</f>
        <v>#REF!</v>
      </c>
      <c r="AH41" s="0" t="e">
        <f aca="false">VLOOKUP(AE41,AA40:AD49,4,FALSE())</f>
        <v>#REF!</v>
      </c>
      <c r="AI41" s="0" t="e">
        <f aca="false">AE41</f>
        <v>#REF!</v>
      </c>
      <c r="AJ41" s="0" t="e">
        <f aca="false">VLOOKUP(AI41,AE40:AH49,2,FALSE())</f>
        <v>#REF!</v>
      </c>
      <c r="AK41" s="0" t="e">
        <f aca="false">VLOOKUP(AI41,AE40:AH49,3,FALSE())</f>
        <v>#REF!</v>
      </c>
      <c r="AL41" s="0" t="e">
        <f aca="false">VLOOKUP(AI41,AE40:AH49,4,FALSE())</f>
        <v>#REF!</v>
      </c>
    </row>
    <row r="42" customFormat="false" ht="13.2" hidden="false" customHeight="false" outlineLevel="0" collapsed="false">
      <c r="F42" s="0" t="e">
        <f aca="false">AI30</f>
        <v>#REF!</v>
      </c>
      <c r="J42" s="0" t="e">
        <f aca="false">VLOOKUP(F42,$F$16:$M$25,8,FALSE())</f>
        <v>#REF!</v>
      </c>
      <c r="K42" s="0" t="e">
        <f aca="false">VLOOKUP(F42,$F$16:$M$25,6,FALSE())</f>
        <v>#REF!</v>
      </c>
      <c r="L42" s="0" t="e">
        <f aca="false">VLOOKUP(F42,$F$16:$M$25,7,FALSE())</f>
        <v>#REF!</v>
      </c>
      <c r="M42" s="0" t="e">
        <f aca="false">K42-L42</f>
        <v>#REF!</v>
      </c>
      <c r="O42" s="0" t="e">
        <f aca="false">F42</f>
        <v>#REF!</v>
      </c>
      <c r="P42" s="0" t="e">
        <f aca="false">VLOOKUP(O42,$F$40:$M$49,5,FALSE())</f>
        <v>#REF!</v>
      </c>
      <c r="Q42" s="0" t="e">
        <f aca="false">VLOOKUP(O42,$F$40:$M$49,8,FALSE())</f>
        <v>#REF!</v>
      </c>
      <c r="R42" s="0" t="e">
        <f aca="false">VLOOKUP(O42,$F$40:$M$49,6,FALSE())</f>
        <v>#REF!</v>
      </c>
      <c r="S42" s="0" t="e">
        <f aca="false">IF(AND(P40=P42,Q40=Q42,R42&gt;R40),O40,O42)</f>
        <v>#REF!</v>
      </c>
      <c r="T42" s="0" t="e">
        <f aca="false">VLOOKUP(S42,$O$40:$R$49,2,FALSE())</f>
        <v>#REF!</v>
      </c>
      <c r="U42" s="0" t="e">
        <f aca="false">VLOOKUP(S42,$O$40:$R$49,3,FALSE())</f>
        <v>#REF!</v>
      </c>
      <c r="V42" s="0" t="e">
        <f aca="false">VLOOKUP(S42,$O$40:$R$49,4,FALSE())</f>
        <v>#REF!</v>
      </c>
      <c r="W42" s="0" t="e">
        <f aca="false">S42</f>
        <v>#REF!</v>
      </c>
      <c r="X42" s="0" t="e">
        <f aca="false">VLOOKUP(W42,$S$40:$V$49,2,FALSE())</f>
        <v>#REF!</v>
      </c>
      <c r="Y42" s="0" t="e">
        <f aca="false">VLOOKUP(W42,$S$40:$V$49,3,FALSE())</f>
        <v>#REF!</v>
      </c>
      <c r="Z42" s="0" t="e">
        <f aca="false">VLOOKUP(W42,$S$40:$V$49,4,FALSE())</f>
        <v>#REF!</v>
      </c>
      <c r="AA42" s="0" t="e">
        <f aca="false">IF(AND(X41=X42,Y41=Y42,Z42&gt;Z41),W41,W42)</f>
        <v>#REF!</v>
      </c>
      <c r="AB42" s="0" t="e">
        <f aca="false">VLOOKUP(AA42,W40:Z49,2,FALSE())</f>
        <v>#REF!</v>
      </c>
      <c r="AC42" s="0" t="e">
        <f aca="false">VLOOKUP(AA42,W40:Z49,3,FALSE())</f>
        <v>#REF!</v>
      </c>
      <c r="AD42" s="0" t="e">
        <f aca="false">VLOOKUP(AA42,W40:Z49,4,FALSE())</f>
        <v>#REF!</v>
      </c>
      <c r="AE42" s="0" t="e">
        <f aca="false">AA42</f>
        <v>#REF!</v>
      </c>
      <c r="AF42" s="0" t="e">
        <f aca="false">VLOOKUP(AE42,AA40:AD49,2,FALSE())</f>
        <v>#REF!</v>
      </c>
      <c r="AG42" s="0" t="e">
        <f aca="false">VLOOKUP(AE42,AA40:AD49,3,FALSE())</f>
        <v>#REF!</v>
      </c>
      <c r="AH42" s="0" t="e">
        <f aca="false">VLOOKUP(AE42,AA40:AD49,4,FALSE())</f>
        <v>#REF!</v>
      </c>
      <c r="AI42" s="0" t="e">
        <f aca="false">IF(AND(AF42=AF43,AG42=AG43,AH43&gt;AH42),AE43,AE42)</f>
        <v>#REF!</v>
      </c>
      <c r="AJ42" s="0" t="e">
        <f aca="false">VLOOKUP(AI42,AE40:AH49,2,FALSE())</f>
        <v>#REF!</v>
      </c>
      <c r="AK42" s="0" t="e">
        <f aca="false">VLOOKUP(AI42,AE40:AH49,3,FALSE())</f>
        <v>#REF!</v>
      </c>
      <c r="AL42" s="0" t="e">
        <f aca="false">VLOOKUP(AI42,AE40:AH49,4,FALSE())</f>
        <v>#REF!</v>
      </c>
    </row>
    <row r="43" customFormat="false" ht="13.2" hidden="false" customHeight="false" outlineLevel="0" collapsed="false">
      <c r="F43" s="0" t="e">
        <f aca="false">AI31</f>
        <v>#REF!</v>
      </c>
      <c r="J43" s="0" t="e">
        <f aca="false">VLOOKUP(F43,$F$16:$M$25,8,FALSE())</f>
        <v>#REF!</v>
      </c>
      <c r="K43" s="0" t="e">
        <f aca="false">VLOOKUP(F43,$F$16:$M$25,6,FALSE())</f>
        <v>#REF!</v>
      </c>
      <c r="L43" s="0" t="e">
        <f aca="false">VLOOKUP(F43,$F$16:$M$25,7,FALSE())</f>
        <v>#REF!</v>
      </c>
      <c r="M43" s="0" t="e">
        <f aca="false">K43-L43</f>
        <v>#REF!</v>
      </c>
      <c r="O43" s="0" t="e">
        <f aca="false">F43</f>
        <v>#REF!</v>
      </c>
      <c r="P43" s="0" t="e">
        <f aca="false">VLOOKUP(O43,$F$40:$M$49,5,FALSE())</f>
        <v>#REF!</v>
      </c>
      <c r="Q43" s="0" t="e">
        <f aca="false">VLOOKUP(O43,$F$40:$M$49,8,FALSE())</f>
        <v>#REF!</v>
      </c>
      <c r="R43" s="0" t="e">
        <f aca="false">VLOOKUP(O43,$F$40:$M$49,6,FALSE())</f>
        <v>#REF!</v>
      </c>
      <c r="S43" s="0" t="e">
        <f aca="false">O43</f>
        <v>#REF!</v>
      </c>
      <c r="T43" s="0" t="e">
        <f aca="false">VLOOKUP(S43,$O$40:$R$49,2,FALSE())</f>
        <v>#REF!</v>
      </c>
      <c r="U43" s="0" t="e">
        <f aca="false">VLOOKUP(S43,$O$40:$R$49,3,FALSE())</f>
        <v>#REF!</v>
      </c>
      <c r="V43" s="0" t="e">
        <f aca="false">VLOOKUP(S43,$O$40:$R$49,4,FALSE())</f>
        <v>#REF!</v>
      </c>
      <c r="W43" s="0" t="e">
        <f aca="false">IF(AND(T40=T43,U40=U43,V43&gt;V40),S40,S43)</f>
        <v>#REF!</v>
      </c>
      <c r="X43" s="0" t="e">
        <f aca="false">VLOOKUP(W43,$S$40:$V$49,2,FALSE())</f>
        <v>#REF!</v>
      </c>
      <c r="Y43" s="0" t="e">
        <f aca="false">VLOOKUP(W43,$S$40:$V$49,3,FALSE())</f>
        <v>#REF!</v>
      </c>
      <c r="Z43" s="0" t="e">
        <f aca="false">VLOOKUP(W43,$S$40:$V$49,4,FALSE())</f>
        <v>#REF!</v>
      </c>
      <c r="AA43" s="0" t="e">
        <f aca="false">W43</f>
        <v>#REF!</v>
      </c>
      <c r="AB43" s="0" t="e">
        <f aca="false">VLOOKUP(AA43,W40:Z49,2,FALSE())</f>
        <v>#REF!</v>
      </c>
      <c r="AC43" s="0" t="e">
        <f aca="false">VLOOKUP(AA43,W40:Z49,3,FALSE())</f>
        <v>#REF!</v>
      </c>
      <c r="AD43" s="0" t="e">
        <f aca="false">VLOOKUP(AA43,W40:Z49,4,FALSE())</f>
        <v>#REF!</v>
      </c>
      <c r="AE43" s="0" t="e">
        <f aca="false">IF(AND(AB41=AB43,AC41=AC43,AD43&gt;AD41),AA41,AA43)</f>
        <v>#REF!</v>
      </c>
      <c r="AF43" s="0" t="e">
        <f aca="false">VLOOKUP(AE43,AA40:AD49,2,FALSE())</f>
        <v>#REF!</v>
      </c>
      <c r="AG43" s="0" t="e">
        <f aca="false">VLOOKUP(AE43,AA40:AD49,3,FALSE())</f>
        <v>#REF!</v>
      </c>
      <c r="AH43" s="0" t="e">
        <f aca="false">VLOOKUP(AE43,AA40:AD49,4,FALSE())</f>
        <v>#REF!</v>
      </c>
      <c r="AI43" s="0" t="e">
        <f aca="false">IF(AND(AF42=AF43,AG42=AG43,AH43&gt;AH42),AE42,AE43)</f>
        <v>#REF!</v>
      </c>
      <c r="AJ43" s="0" t="e">
        <f aca="false">VLOOKUP(AI43,AE40:AH49,2,FALSE())</f>
        <v>#REF!</v>
      </c>
      <c r="AK43" s="0" t="e">
        <f aca="false">VLOOKUP(AI43,AE40:AH49,3,FALSE())</f>
        <v>#REF!</v>
      </c>
      <c r="AL43" s="0" t="e">
        <f aca="false">VLOOKUP(AI43,AE40:AH49,4,FALSE())</f>
        <v>#REF!</v>
      </c>
    </row>
    <row r="51" customFormat="false" ht="13.2" hidden="false" customHeight="false" outlineLevel="0" collapsed="false">
      <c r="F51" s="0" t="s">
        <v>140</v>
      </c>
    </row>
    <row r="52" customFormat="false" ht="13.2" hidden="false" customHeight="false" outlineLevel="0" collapsed="false">
      <c r="F52" s="0" t="e">
        <f aca="false">AI40</f>
        <v>#REF!</v>
      </c>
      <c r="G52" s="0" t="e">
        <f aca="false">VLOOKUP(F52,$F$16:$M$25,2,FALSE())</f>
        <v>#REF!</v>
      </c>
      <c r="H52" s="0" t="e">
        <f aca="false">VLOOKUP(F52,$F$16:$M$25,3,FALSE())</f>
        <v>#REF!</v>
      </c>
      <c r="I52" s="0" t="e">
        <f aca="false">VLOOKUP(F52,$F$16:$M$25,4,FALSE())</f>
        <v>#REF!</v>
      </c>
      <c r="J52" s="0" t="e">
        <f aca="false">VLOOKUP(F52,$F$16:$M$25,5,FALSE())</f>
        <v>#REF!</v>
      </c>
      <c r="K52" s="0" t="e">
        <f aca="false">VLOOKUP(F52,$F$16:$M$25,6,FALSE())</f>
        <v>#REF!</v>
      </c>
      <c r="L52" s="0" t="e">
        <f aca="false">VLOOKUP(F52,$F$16:$M$25,7,FALSE())</f>
        <v>#REF!</v>
      </c>
      <c r="M52" s="0" t="e">
        <f aca="false">VLOOKUP(F52,$F$16:$M$25,8,FALSE())</f>
        <v>#REF!</v>
      </c>
    </row>
    <row r="53" customFormat="false" ht="13.2" hidden="false" customHeight="false" outlineLevel="0" collapsed="false">
      <c r="F53" s="0" t="e">
        <f aca="false">AI41</f>
        <v>#REF!</v>
      </c>
      <c r="G53" s="0" t="e">
        <f aca="false">VLOOKUP(F53,$F$16:$M$25,2,FALSE())</f>
        <v>#REF!</v>
      </c>
      <c r="H53" s="0" t="e">
        <f aca="false">VLOOKUP(F53,$F$16:$M$25,3,FALSE())</f>
        <v>#REF!</v>
      </c>
      <c r="I53" s="0" t="e">
        <f aca="false">VLOOKUP(F53,$F$16:$M$25,4,FALSE())</f>
        <v>#REF!</v>
      </c>
      <c r="J53" s="0" t="e">
        <f aca="false">VLOOKUP(F53,$F$16:$M$25,5,FALSE())</f>
        <v>#REF!</v>
      </c>
      <c r="K53" s="0" t="e">
        <f aca="false">VLOOKUP(F53,$F$16:$M$25,6,FALSE())</f>
        <v>#REF!</v>
      </c>
      <c r="L53" s="0" t="e">
        <f aca="false">VLOOKUP(F53,$F$16:$M$25,7,FALSE())</f>
        <v>#REF!</v>
      </c>
      <c r="M53" s="0" t="e">
        <f aca="false">VLOOKUP(F53,$F$16:$M$25,8,FALSE())</f>
        <v>#REF!</v>
      </c>
    </row>
    <row r="54" customFormat="false" ht="13.2" hidden="false" customHeight="false" outlineLevel="0" collapsed="false">
      <c r="F54" s="0" t="e">
        <f aca="false">AI42</f>
        <v>#REF!</v>
      </c>
      <c r="G54" s="0" t="e">
        <f aca="false">VLOOKUP(F54,$F$16:$M$25,2,FALSE())</f>
        <v>#REF!</v>
      </c>
      <c r="H54" s="0" t="e">
        <f aca="false">VLOOKUP(F54,$F$16:$M$25,3,FALSE())</f>
        <v>#REF!</v>
      </c>
      <c r="I54" s="0" t="e">
        <f aca="false">VLOOKUP(F54,$F$16:$M$25,4,FALSE())</f>
        <v>#REF!</v>
      </c>
      <c r="J54" s="0" t="e">
        <f aca="false">VLOOKUP(F54,$F$16:$M$25,5,FALSE())</f>
        <v>#REF!</v>
      </c>
      <c r="K54" s="0" t="e">
        <f aca="false">VLOOKUP(F54,$F$16:$M$25,6,FALSE())</f>
        <v>#REF!</v>
      </c>
      <c r="L54" s="0" t="e">
        <f aca="false">VLOOKUP(F54,$F$16:$M$25,7,FALSE())</f>
        <v>#REF!</v>
      </c>
      <c r="M54" s="0" t="e">
        <f aca="false">VLOOKUP(F54,$F$16:$M$25,8,FALSE())</f>
        <v>#REF!</v>
      </c>
    </row>
    <row r="55" customFormat="false" ht="13.2" hidden="false" customHeight="false" outlineLevel="0" collapsed="false">
      <c r="F55" s="0" t="e">
        <f aca="false">AI43</f>
        <v>#REF!</v>
      </c>
      <c r="G55" s="0" t="e">
        <f aca="false">VLOOKUP(F55,$F$16:$M$25,2,FALSE())</f>
        <v>#REF!</v>
      </c>
      <c r="H55" s="0" t="e">
        <f aca="false">VLOOKUP(F55,$F$16:$M$25,3,FALSE())</f>
        <v>#REF!</v>
      </c>
      <c r="I55" s="0" t="e">
        <f aca="false">VLOOKUP(F55,$F$16:$M$25,4,FALSE())</f>
        <v>#REF!</v>
      </c>
      <c r="J55" s="0" t="e">
        <f aca="false">VLOOKUP(F55,$F$16:$M$25,5,FALSE())</f>
        <v>#REF!</v>
      </c>
      <c r="K55" s="0" t="e">
        <f aca="false">VLOOKUP(F55,$F$16:$M$25,6,FALSE())</f>
        <v>#REF!</v>
      </c>
      <c r="L55" s="0" t="e">
        <f aca="false">VLOOKUP(F55,$F$16:$M$25,7,FALSE())</f>
        <v>#REF!</v>
      </c>
      <c r="M55" s="0" t="e">
        <f aca="false">VLOOKUP(F55,$F$16:$M$25,8,FALSE())</f>
        <v>#REF!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1" width="34.32"/>
    <col collapsed="false" customWidth="true" hidden="false" outlineLevel="0" max="3" min="3" style="21" width="3.32"/>
    <col collapsed="false" customWidth="true" hidden="false" outlineLevel="0" max="4" min="4" style="21" width="1.66"/>
    <col collapsed="false" customWidth="true" hidden="false" outlineLevel="0" max="5" min="5" style="21" width="3.43"/>
    <col collapsed="false" customWidth="true" hidden="false" outlineLevel="0" max="7" min="6" style="21" width="34.32"/>
    <col collapsed="false" customWidth="true" hidden="false" outlineLevel="0" max="15" min="8" style="21" width="16.66"/>
    <col collapsed="false" customWidth="true" hidden="false" outlineLevel="0" max="16" min="16" style="21" width="5.66"/>
    <col collapsed="false" customWidth="true" hidden="false" outlineLevel="0" max="18" min="17" style="21" width="16.66"/>
    <col collapsed="false" customWidth="true" hidden="false" outlineLevel="0" max="19" min="19" style="21" width="5.66"/>
    <col collapsed="false" customWidth="true" hidden="false" outlineLevel="0" max="20" min="20" style="21" width="7.66"/>
    <col collapsed="false" customWidth="false" hidden="false" outlineLevel="0" max="257" min="21" style="21" width="9.1"/>
  </cols>
  <sheetData>
    <row r="1" s="24" customFormat="true" ht="35.1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3"/>
    </row>
    <row r="2" s="24" customFormat="true" ht="35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5"/>
    </row>
    <row r="3" customFormat="false" ht="21" hidden="false" customHeight="true" outlineLevel="0" collapsed="false">
      <c r="G3" s="26"/>
      <c r="L3" s="27"/>
      <c r="M3" s="28"/>
      <c r="R3" s="26"/>
    </row>
    <row r="4" customFormat="false" ht="12.75" hidden="false" customHeight="true" outlineLevel="0" collapsed="false">
      <c r="B4" s="29" t="s">
        <v>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P4" s="30" t="s">
        <v>10</v>
      </c>
      <c r="Q4" s="30"/>
      <c r="R4" s="30"/>
      <c r="S4" s="30"/>
    </row>
    <row r="5" customFormat="false" ht="12.75" hidden="false" customHeight="true" outlineLevel="0" collapsed="false">
      <c r="B5" s="31"/>
      <c r="C5" s="32"/>
      <c r="D5" s="32"/>
      <c r="E5" s="32"/>
      <c r="F5" s="32"/>
      <c r="G5" s="33" t="s">
        <v>11</v>
      </c>
      <c r="H5" s="33" t="s">
        <v>12</v>
      </c>
      <c r="I5" s="33"/>
      <c r="J5" s="33" t="s">
        <v>13</v>
      </c>
      <c r="K5" s="33"/>
      <c r="L5" s="34" t="s">
        <v>14</v>
      </c>
      <c r="M5" s="34"/>
      <c r="N5" s="35" t="s">
        <v>15</v>
      </c>
      <c r="P5" s="30"/>
      <c r="Q5" s="30"/>
      <c r="R5" s="30"/>
      <c r="S5" s="30"/>
    </row>
    <row r="6" customFormat="false" ht="17.85" hidden="false" customHeight="true" outlineLevel="0" collapsed="false">
      <c r="A6" s="36" t="n">
        <v>1</v>
      </c>
      <c r="B6" s="37" t="e">
        <f aca="true">CELL("CONTENIDO",Q7)</f>
        <v>#VALUE!</v>
      </c>
      <c r="C6" s="38"/>
      <c r="D6" s="39" t="s">
        <v>16</v>
      </c>
      <c r="E6" s="38"/>
      <c r="F6" s="39" t="e">
        <f aca="true">CELL("CONTENIDO",Q9)</f>
        <v>#VALUE!</v>
      </c>
      <c r="G6" s="40" t="s">
        <v>17</v>
      </c>
      <c r="H6" s="40" t="s">
        <v>18</v>
      </c>
      <c r="I6" s="40"/>
      <c r="J6" s="41" t="n">
        <v>0.541666666666667</v>
      </c>
      <c r="K6" s="41"/>
      <c r="L6" s="42"/>
      <c r="M6" s="42"/>
      <c r="N6" s="43"/>
      <c r="O6" s="44"/>
      <c r="P6" s="45"/>
      <c r="Q6" s="46"/>
      <c r="R6" s="46"/>
      <c r="S6" s="47"/>
    </row>
    <row r="7" customFormat="false" ht="17.85" hidden="false" customHeight="true" outlineLevel="0" collapsed="false">
      <c r="A7" s="36" t="n">
        <v>2</v>
      </c>
      <c r="B7" s="37" t="e">
        <f aca="true">CELL("CONTENIDO",Q11)</f>
        <v>#VALUE!</v>
      </c>
      <c r="C7" s="38"/>
      <c r="D7" s="39" t="s">
        <v>16</v>
      </c>
      <c r="E7" s="38"/>
      <c r="F7" s="48" t="e">
        <f aca="true">CELL("CONTENIDO",Q13)</f>
        <v>#VALUE!</v>
      </c>
      <c r="G7" s="40" t="s">
        <v>17</v>
      </c>
      <c r="H7" s="40" t="s">
        <v>19</v>
      </c>
      <c r="I7" s="40"/>
      <c r="J7" s="41" t="s">
        <v>20</v>
      </c>
      <c r="K7" s="41"/>
      <c r="L7" s="42"/>
      <c r="M7" s="42"/>
      <c r="N7" s="43"/>
      <c r="O7" s="49"/>
      <c r="P7" s="50"/>
      <c r="Q7" s="51" t="s">
        <v>21</v>
      </c>
      <c r="R7" s="51"/>
      <c r="S7" s="52"/>
    </row>
    <row r="8" customFormat="false" ht="17.85" hidden="false" customHeight="true" outlineLevel="0" collapsed="false">
      <c r="A8" s="36" t="n">
        <v>3</v>
      </c>
      <c r="B8" s="37" t="e">
        <f aca="true">CELL("CONTENIDO",Q15)</f>
        <v>#VALUE!</v>
      </c>
      <c r="C8" s="38"/>
      <c r="D8" s="39" t="s">
        <v>16</v>
      </c>
      <c r="E8" s="38"/>
      <c r="F8" s="48" t="e">
        <f aca="true">CELL("CONTENIDO",Q17)</f>
        <v>#VALUE!</v>
      </c>
      <c r="G8" s="40" t="s">
        <v>17</v>
      </c>
      <c r="H8" s="40" t="s">
        <v>19</v>
      </c>
      <c r="I8" s="40"/>
      <c r="J8" s="41" t="n">
        <v>0.458333333333333</v>
      </c>
      <c r="K8" s="41"/>
      <c r="L8" s="42"/>
      <c r="M8" s="42"/>
      <c r="N8" s="43"/>
      <c r="O8" s="53"/>
      <c r="P8" s="54"/>
      <c r="Q8" s="55"/>
      <c r="R8" s="56"/>
      <c r="S8" s="57"/>
    </row>
    <row r="9" customFormat="false" ht="17.85" hidden="false" customHeight="true" outlineLevel="0" collapsed="false">
      <c r="A9" s="36" t="n">
        <v>4</v>
      </c>
      <c r="B9" s="37" t="e">
        <f aca="true">CELL("CONTENIDO",Q7)</f>
        <v>#VALUE!</v>
      </c>
      <c r="C9" s="38"/>
      <c r="D9" s="39" t="s">
        <v>16</v>
      </c>
      <c r="E9" s="38"/>
      <c r="F9" s="48" t="e">
        <f aca="true">CELL("CONTENIDO",Q11)</f>
        <v>#VALUE!</v>
      </c>
      <c r="G9" s="40" t="s">
        <v>17</v>
      </c>
      <c r="H9" s="40" t="s">
        <v>22</v>
      </c>
      <c r="I9" s="40"/>
      <c r="J9" s="41" t="n">
        <v>0.541666666666667</v>
      </c>
      <c r="K9" s="41"/>
      <c r="L9" s="42"/>
      <c r="M9" s="42"/>
      <c r="N9" s="43"/>
      <c r="O9" s="44"/>
      <c r="P9" s="50"/>
      <c r="Q9" s="51" t="s">
        <v>23</v>
      </c>
      <c r="R9" s="51"/>
      <c r="S9" s="52"/>
    </row>
    <row r="10" customFormat="false" ht="17.85" hidden="false" customHeight="true" outlineLevel="0" collapsed="false">
      <c r="A10" s="36" t="n">
        <v>5</v>
      </c>
      <c r="B10" s="37" t="e">
        <f aca="true">CELL("CONTENIDO",Q9)</f>
        <v>#VALUE!</v>
      </c>
      <c r="C10" s="38"/>
      <c r="D10" s="39" t="s">
        <v>16</v>
      </c>
      <c r="E10" s="38"/>
      <c r="F10" s="48" t="e">
        <f aca="true">CELL("CONTENIDO",Q15)</f>
        <v>#VALUE!</v>
      </c>
      <c r="G10" s="40" t="s">
        <v>17</v>
      </c>
      <c r="H10" s="40" t="s">
        <v>24</v>
      </c>
      <c r="I10" s="40"/>
      <c r="J10" s="41" t="n">
        <v>0.666666666666667</v>
      </c>
      <c r="K10" s="41"/>
      <c r="L10" s="42"/>
      <c r="M10" s="42"/>
      <c r="N10" s="43"/>
      <c r="O10" s="44"/>
      <c r="P10" s="54"/>
      <c r="Q10" s="55"/>
      <c r="R10" s="56"/>
      <c r="S10" s="57"/>
    </row>
    <row r="11" customFormat="false" ht="17.85" hidden="false" customHeight="true" outlineLevel="0" collapsed="false">
      <c r="A11" s="36" t="n">
        <v>6</v>
      </c>
      <c r="B11" s="37" t="e">
        <f aca="true">CELL("CONTENIDO",Q13)</f>
        <v>#VALUE!</v>
      </c>
      <c r="C11" s="38"/>
      <c r="D11" s="39" t="s">
        <v>16</v>
      </c>
      <c r="E11" s="38"/>
      <c r="F11" s="48" t="e">
        <f aca="true">CELL("CONTENIDO",Q19)</f>
        <v>#VALUE!</v>
      </c>
      <c r="G11" s="40" t="s">
        <v>17</v>
      </c>
      <c r="H11" s="40" t="s">
        <v>24</v>
      </c>
      <c r="I11" s="40"/>
      <c r="J11" s="41" t="s">
        <v>20</v>
      </c>
      <c r="K11" s="41"/>
      <c r="L11" s="42"/>
      <c r="M11" s="42"/>
      <c r="N11" s="43"/>
      <c r="O11" s="44"/>
      <c r="P11" s="50"/>
      <c r="Q11" s="51" t="s">
        <v>25</v>
      </c>
      <c r="R11" s="51"/>
      <c r="S11" s="52"/>
    </row>
    <row r="12" customFormat="false" ht="17.85" hidden="false" customHeight="true" outlineLevel="0" collapsed="false">
      <c r="A12" s="36" t="n">
        <v>7</v>
      </c>
      <c r="B12" s="37" t="e">
        <f aca="true">CELL("CONTENIDO",Q7)</f>
        <v>#VALUE!</v>
      </c>
      <c r="C12" s="38"/>
      <c r="D12" s="39" t="s">
        <v>16</v>
      </c>
      <c r="E12" s="38"/>
      <c r="F12" s="39" t="e">
        <f aca="true">CELL("CONTENIDO",Q13)</f>
        <v>#VALUE!</v>
      </c>
      <c r="G12" s="40" t="s">
        <v>17</v>
      </c>
      <c r="H12" s="40" t="s">
        <v>26</v>
      </c>
      <c r="I12" s="40"/>
      <c r="J12" s="41" t="n">
        <v>0.583333333333333</v>
      </c>
      <c r="K12" s="41"/>
      <c r="L12" s="42"/>
      <c r="M12" s="42"/>
      <c r="N12" s="43"/>
      <c r="O12" s="44"/>
      <c r="P12" s="54"/>
      <c r="Q12" s="55"/>
      <c r="R12" s="56"/>
      <c r="S12" s="57"/>
    </row>
    <row r="13" customFormat="false" ht="17.85" hidden="false" customHeight="true" outlineLevel="0" collapsed="false">
      <c r="A13" s="36" t="n">
        <v>8</v>
      </c>
      <c r="B13" s="37" t="e">
        <f aca="true">CELL("CONTENIDO",Q9)</f>
        <v>#VALUE!</v>
      </c>
      <c r="C13" s="38"/>
      <c r="D13" s="39" t="s">
        <v>16</v>
      </c>
      <c r="E13" s="38"/>
      <c r="F13" s="39" t="e">
        <f aca="true">CELL("CONTENIDO",Q11)</f>
        <v>#VALUE!</v>
      </c>
      <c r="G13" s="40" t="s">
        <v>17</v>
      </c>
      <c r="H13" s="40" t="s">
        <v>27</v>
      </c>
      <c r="I13" s="40"/>
      <c r="J13" s="41" t="n">
        <v>0.458333333333333</v>
      </c>
      <c r="K13" s="41"/>
      <c r="L13" s="42"/>
      <c r="M13" s="42"/>
      <c r="N13" s="43"/>
      <c r="O13" s="44"/>
      <c r="P13" s="50"/>
      <c r="Q13" s="51" t="s">
        <v>28</v>
      </c>
      <c r="R13" s="51"/>
      <c r="S13" s="52"/>
    </row>
    <row r="14" customFormat="false" ht="17.85" hidden="false" customHeight="true" outlineLevel="0" collapsed="false">
      <c r="A14" s="36" t="n">
        <v>9</v>
      </c>
      <c r="B14" s="37" t="e">
        <f aca="true">CELL("CONTENIDO",Q19)</f>
        <v>#VALUE!</v>
      </c>
      <c r="C14" s="38"/>
      <c r="D14" s="39" t="s">
        <v>16</v>
      </c>
      <c r="E14" s="38"/>
      <c r="F14" s="39" t="e">
        <f aca="true">CELL("CONTENIDO",Q17)</f>
        <v>#VALUE!</v>
      </c>
      <c r="G14" s="40" t="s">
        <v>17</v>
      </c>
      <c r="H14" s="40" t="s">
        <v>29</v>
      </c>
      <c r="I14" s="40"/>
      <c r="J14" s="41" t="n">
        <v>0.583333333333333</v>
      </c>
      <c r="K14" s="41"/>
      <c r="L14" s="42"/>
      <c r="M14" s="42"/>
      <c r="N14" s="43"/>
      <c r="O14" s="44"/>
      <c r="P14" s="54"/>
      <c r="Q14" s="55"/>
      <c r="R14" s="56"/>
      <c r="S14" s="57"/>
    </row>
    <row r="15" customFormat="false" ht="17.85" hidden="false" customHeight="true" outlineLevel="0" collapsed="false">
      <c r="A15" s="36" t="n">
        <v>10</v>
      </c>
      <c r="B15" s="37" t="e">
        <f aca="true">CELL("CONTENIDO",Q7)</f>
        <v>#VALUE!</v>
      </c>
      <c r="C15" s="38"/>
      <c r="D15" s="39" t="s">
        <v>16</v>
      </c>
      <c r="E15" s="38"/>
      <c r="F15" s="39" t="e">
        <f aca="true">CELL("CONTENIDO",Q15)</f>
        <v>#VALUE!</v>
      </c>
      <c r="G15" s="40" t="s">
        <v>17</v>
      </c>
      <c r="H15" s="40" t="s">
        <v>30</v>
      </c>
      <c r="I15" s="40"/>
      <c r="J15" s="41" t="n">
        <v>0.625</v>
      </c>
      <c r="K15" s="41"/>
      <c r="L15" s="42"/>
      <c r="M15" s="42"/>
      <c r="N15" s="43"/>
      <c r="O15" s="44"/>
      <c r="P15" s="50"/>
      <c r="Q15" s="51" t="s">
        <v>31</v>
      </c>
      <c r="R15" s="51"/>
      <c r="S15" s="52"/>
    </row>
    <row r="16" customFormat="false" ht="17.85" hidden="false" customHeight="true" outlineLevel="0" collapsed="false">
      <c r="A16" s="36" t="n">
        <v>11</v>
      </c>
      <c r="B16" s="37" t="e">
        <f aca="true">CELL("CONTENIDO",Q9)</f>
        <v>#VALUE!</v>
      </c>
      <c r="C16" s="38"/>
      <c r="D16" s="39" t="s">
        <v>16</v>
      </c>
      <c r="E16" s="38"/>
      <c r="F16" s="39" t="e">
        <f aca="true">CELL("CONTENIDO",Q19)</f>
        <v>#VALUE!</v>
      </c>
      <c r="G16" s="40" t="s">
        <v>17</v>
      </c>
      <c r="H16" s="40" t="s">
        <v>30</v>
      </c>
      <c r="I16" s="40"/>
      <c r="J16" s="41" t="n">
        <v>0.458333333333333</v>
      </c>
      <c r="K16" s="41"/>
      <c r="L16" s="42"/>
      <c r="M16" s="42"/>
      <c r="N16" s="43"/>
      <c r="O16" s="44"/>
      <c r="P16" s="54"/>
      <c r="Q16" s="55"/>
      <c r="R16" s="56"/>
      <c r="S16" s="57"/>
    </row>
    <row r="17" customFormat="false" ht="17.85" hidden="false" customHeight="true" outlineLevel="0" collapsed="false">
      <c r="A17" s="36" t="n">
        <v>12</v>
      </c>
      <c r="B17" s="37" t="e">
        <f aca="true">CELL("CONTENIDO",Q11)</f>
        <v>#VALUE!</v>
      </c>
      <c r="C17" s="38"/>
      <c r="D17" s="39" t="s">
        <v>16</v>
      </c>
      <c r="E17" s="38"/>
      <c r="F17" s="39" t="e">
        <f aca="true">CELL("CONTENIDO",Q17)</f>
        <v>#VALUE!</v>
      </c>
      <c r="G17" s="40" t="s">
        <v>17</v>
      </c>
      <c r="H17" s="40" t="s">
        <v>30</v>
      </c>
      <c r="I17" s="40"/>
      <c r="J17" s="41" t="n">
        <v>0.5</v>
      </c>
      <c r="K17" s="41"/>
      <c r="L17" s="42"/>
      <c r="M17" s="42"/>
      <c r="N17" s="43"/>
      <c r="O17" s="44"/>
      <c r="P17" s="50"/>
      <c r="Q17" s="51" t="s">
        <v>32</v>
      </c>
      <c r="R17" s="51"/>
      <c r="S17" s="52"/>
    </row>
    <row r="18" customFormat="false" ht="17.85" hidden="false" customHeight="true" outlineLevel="0" collapsed="false">
      <c r="A18" s="36" t="n">
        <v>13</v>
      </c>
      <c r="B18" s="37" t="e">
        <f aca="true">CELL("CONTENIDO",Q7)</f>
        <v>#VALUE!</v>
      </c>
      <c r="C18" s="38"/>
      <c r="D18" s="39" t="s">
        <v>16</v>
      </c>
      <c r="E18" s="38"/>
      <c r="F18" s="39" t="e">
        <f aca="true">CELL("CONTENIDO",Q17)</f>
        <v>#VALUE!</v>
      </c>
      <c r="G18" s="40" t="s">
        <v>17</v>
      </c>
      <c r="H18" s="40" t="s">
        <v>33</v>
      </c>
      <c r="I18" s="40"/>
      <c r="J18" s="41" t="n">
        <v>0.625</v>
      </c>
      <c r="K18" s="41"/>
      <c r="L18" s="42"/>
      <c r="M18" s="42"/>
      <c r="N18" s="43"/>
      <c r="O18" s="44"/>
      <c r="P18" s="54"/>
      <c r="Q18" s="55"/>
      <c r="R18" s="56"/>
      <c r="S18" s="57"/>
    </row>
    <row r="19" customFormat="false" ht="17.85" hidden="false" customHeight="true" outlineLevel="0" collapsed="false">
      <c r="A19" s="36" t="n">
        <v>14</v>
      </c>
      <c r="B19" s="37" t="e">
        <f aca="true">CELL("CONTENIDO",Q9)</f>
        <v>#VALUE!</v>
      </c>
      <c r="C19" s="38"/>
      <c r="D19" s="39" t="s">
        <v>16</v>
      </c>
      <c r="E19" s="38"/>
      <c r="F19" s="39" t="e">
        <f aca="true">CELL("CONTENIDO",Q13)</f>
        <v>#VALUE!</v>
      </c>
      <c r="G19" s="40" t="s">
        <v>17</v>
      </c>
      <c r="H19" s="40" t="s">
        <v>34</v>
      </c>
      <c r="I19" s="40"/>
      <c r="J19" s="41" t="s">
        <v>20</v>
      </c>
      <c r="K19" s="41"/>
      <c r="L19" s="42"/>
      <c r="M19" s="42"/>
      <c r="N19" s="43"/>
      <c r="O19" s="44"/>
      <c r="P19" s="58"/>
      <c r="Q19" s="59" t="s">
        <v>35</v>
      </c>
      <c r="R19" s="59"/>
      <c r="S19" s="60"/>
    </row>
    <row r="20" customFormat="false" ht="17.85" hidden="false" customHeight="true" outlineLevel="0" collapsed="false">
      <c r="A20" s="36" t="n">
        <v>15</v>
      </c>
      <c r="B20" s="37" t="e">
        <f aca="true">CELL("CONTENIDO",Q15)</f>
        <v>#VALUE!</v>
      </c>
      <c r="C20" s="38"/>
      <c r="D20" s="39" t="s">
        <v>16</v>
      </c>
      <c r="E20" s="38"/>
      <c r="F20" s="39" t="e">
        <f aca="true">CELL("CONTENIDO",Q19)</f>
        <v>#VALUE!</v>
      </c>
      <c r="G20" s="40" t="s">
        <v>17</v>
      </c>
      <c r="H20" s="40" t="s">
        <v>36</v>
      </c>
      <c r="I20" s="40"/>
      <c r="J20" s="41" t="n">
        <v>0.583333333333333</v>
      </c>
      <c r="K20" s="41"/>
      <c r="L20" s="42"/>
      <c r="M20" s="42"/>
      <c r="N20" s="43"/>
      <c r="O20" s="44"/>
      <c r="P20" s="61"/>
      <c r="Q20" s="62"/>
      <c r="R20" s="62"/>
      <c r="S20" s="61"/>
    </row>
    <row r="21" customFormat="false" ht="17.85" hidden="false" customHeight="true" outlineLevel="0" collapsed="false">
      <c r="A21" s="36" t="n">
        <v>16</v>
      </c>
      <c r="B21" s="37" t="e">
        <f aca="true">CELL("CONTENIDO",Q7)</f>
        <v>#VALUE!</v>
      </c>
      <c r="C21" s="38"/>
      <c r="D21" s="39" t="s">
        <v>16</v>
      </c>
      <c r="E21" s="38"/>
      <c r="F21" s="39" t="e">
        <f aca="true">CELL("CONTENIDO",Q19)</f>
        <v>#VALUE!</v>
      </c>
      <c r="G21" s="40" t="s">
        <v>17</v>
      </c>
      <c r="H21" s="40" t="s">
        <v>37</v>
      </c>
      <c r="I21" s="40"/>
      <c r="J21" s="41" t="n">
        <v>0.541666666666667</v>
      </c>
      <c r="K21" s="41"/>
      <c r="L21" s="42"/>
      <c r="M21" s="42"/>
      <c r="N21" s="43"/>
      <c r="O21" s="44"/>
      <c r="P21" s="61"/>
      <c r="Q21" s="62"/>
      <c r="R21" s="62"/>
      <c r="S21" s="61"/>
    </row>
    <row r="22" customFormat="false" ht="17.85" hidden="false" customHeight="true" outlineLevel="0" collapsed="false">
      <c r="A22" s="36" t="n">
        <v>17</v>
      </c>
      <c r="B22" s="37" t="e">
        <f aca="true">CELL("CONTENIDO",Q11)</f>
        <v>#VALUE!</v>
      </c>
      <c r="C22" s="38"/>
      <c r="D22" s="39" t="s">
        <v>16</v>
      </c>
      <c r="E22" s="38"/>
      <c r="F22" s="39" t="e">
        <f aca="true">CELL("CONTENIDO",Q15)</f>
        <v>#VALUE!</v>
      </c>
      <c r="G22" s="40" t="s">
        <v>17</v>
      </c>
      <c r="H22" s="40" t="s">
        <v>38</v>
      </c>
      <c r="I22" s="40"/>
      <c r="J22" s="41" t="n">
        <v>0.666666666666667</v>
      </c>
      <c r="K22" s="41"/>
      <c r="L22" s="42"/>
      <c r="M22" s="42"/>
      <c r="N22" s="43"/>
      <c r="O22" s="44"/>
      <c r="P22" s="61"/>
      <c r="Q22" s="62"/>
      <c r="R22" s="62"/>
      <c r="S22" s="61"/>
    </row>
    <row r="23" customFormat="false" ht="17.85" hidden="false" customHeight="true" outlineLevel="0" collapsed="false">
      <c r="A23" s="36" t="n">
        <v>18</v>
      </c>
      <c r="B23" s="37" t="e">
        <f aca="true">CELL("CONTENIDO",Q13)</f>
        <v>#VALUE!</v>
      </c>
      <c r="C23" s="38"/>
      <c r="D23" s="39" t="s">
        <v>16</v>
      </c>
      <c r="E23" s="38"/>
      <c r="F23" s="39" t="e">
        <f aca="true">CELL("CONTENIDO",Q17)</f>
        <v>#VALUE!</v>
      </c>
      <c r="G23" s="40" t="s">
        <v>17</v>
      </c>
      <c r="H23" s="40" t="s">
        <v>37</v>
      </c>
      <c r="I23" s="40"/>
      <c r="J23" s="41" t="s">
        <v>20</v>
      </c>
      <c r="K23" s="41"/>
      <c r="L23" s="42"/>
      <c r="M23" s="42"/>
      <c r="N23" s="43"/>
      <c r="O23" s="44"/>
      <c r="P23" s="61"/>
      <c r="Q23" s="62"/>
      <c r="R23" s="62"/>
      <c r="S23" s="61"/>
    </row>
    <row r="24" customFormat="false" ht="17.85" hidden="false" customHeight="true" outlineLevel="0" collapsed="false">
      <c r="A24" s="36" t="n">
        <v>19</v>
      </c>
      <c r="B24" s="37" t="e">
        <f aca="true">CELL("CONTENIDO",Q9)</f>
        <v>#VALUE!</v>
      </c>
      <c r="C24" s="38"/>
      <c r="D24" s="39" t="s">
        <v>16</v>
      </c>
      <c r="E24" s="38"/>
      <c r="F24" s="39" t="e">
        <f aca="true">CELL("CONTENIDO",Q17)</f>
        <v>#VALUE!</v>
      </c>
      <c r="G24" s="40" t="s">
        <v>17</v>
      </c>
      <c r="H24" s="40" t="s">
        <v>39</v>
      </c>
      <c r="I24" s="40"/>
      <c r="J24" s="41" t="n">
        <v>0.541666666666667</v>
      </c>
      <c r="K24" s="41"/>
      <c r="L24" s="42"/>
      <c r="M24" s="42"/>
      <c r="N24" s="43"/>
      <c r="O24" s="44"/>
      <c r="P24" s="61"/>
      <c r="Q24" s="62"/>
      <c r="R24" s="62"/>
      <c r="S24" s="61"/>
    </row>
    <row r="25" customFormat="false" ht="17.85" hidden="false" customHeight="true" outlineLevel="0" collapsed="false">
      <c r="A25" s="36" t="n">
        <v>20</v>
      </c>
      <c r="B25" s="37" t="e">
        <f aca="true">CELL("CONTENIDO",Q11)</f>
        <v>#VALUE!</v>
      </c>
      <c r="C25" s="38"/>
      <c r="D25" s="39" t="s">
        <v>16</v>
      </c>
      <c r="E25" s="38"/>
      <c r="F25" s="39" t="e">
        <f aca="true">CELL("CONTENIDO",Q19)</f>
        <v>#VALUE!</v>
      </c>
      <c r="G25" s="40" t="s">
        <v>17</v>
      </c>
      <c r="H25" s="40" t="s">
        <v>39</v>
      </c>
      <c r="I25" s="40"/>
      <c r="J25" s="41" t="n">
        <v>0.583333333333333</v>
      </c>
      <c r="K25" s="41"/>
      <c r="L25" s="42"/>
      <c r="M25" s="42"/>
      <c r="N25" s="43"/>
      <c r="O25" s="44"/>
      <c r="P25" s="61"/>
    </row>
    <row r="26" customFormat="false" ht="17.85" hidden="false" customHeight="true" outlineLevel="0" collapsed="false">
      <c r="A26" s="36" t="n">
        <v>21</v>
      </c>
      <c r="B26" s="63" t="e">
        <f aca="true">CELL("CONTENIDO",Q13)</f>
        <v>#VALUE!</v>
      </c>
      <c r="C26" s="64"/>
      <c r="D26" s="65" t="s">
        <v>16</v>
      </c>
      <c r="E26" s="64"/>
      <c r="F26" s="65" t="e">
        <f aca="true">CELL("CONTENIDO",Q15)</f>
        <v>#VALUE!</v>
      </c>
      <c r="G26" s="66" t="s">
        <v>17</v>
      </c>
      <c r="H26" s="66" t="s">
        <v>40</v>
      </c>
      <c r="I26" s="66"/>
      <c r="J26" s="67" t="n">
        <v>0.458333333333333</v>
      </c>
      <c r="K26" s="67"/>
      <c r="L26" s="68"/>
      <c r="M26" s="68"/>
      <c r="N26" s="69"/>
      <c r="O26" s="44"/>
      <c r="P26" s="61"/>
    </row>
    <row r="27" customFormat="false" ht="14.25" hidden="false" customHeight="true" outlineLevel="0" collapsed="false">
      <c r="B27" s="70"/>
      <c r="C27" s="71"/>
      <c r="D27" s="71"/>
      <c r="E27" s="71"/>
      <c r="F27" s="44"/>
      <c r="G27" s="72"/>
      <c r="H27" s="71"/>
      <c r="I27" s="71"/>
      <c r="J27" s="27"/>
      <c r="K27" s="27"/>
      <c r="L27" s="73"/>
      <c r="M27" s="73"/>
      <c r="O27" s="44"/>
      <c r="P27" s="74"/>
    </row>
    <row r="28" customFormat="false" ht="13.5" hidden="false" customHeight="true" outlineLevel="0" collapsed="false">
      <c r="B28" s="70"/>
      <c r="C28" s="71"/>
      <c r="D28" s="71"/>
      <c r="E28" s="71"/>
      <c r="F28" s="44"/>
      <c r="G28" s="72"/>
      <c r="H28" s="71"/>
      <c r="I28" s="71"/>
      <c r="J28" s="75"/>
      <c r="K28" s="27"/>
      <c r="L28" s="73"/>
      <c r="M28" s="73"/>
      <c r="O28" s="44"/>
    </row>
    <row r="29" customFormat="false" ht="13.8" hidden="false" customHeight="false" outlineLevel="0" collapsed="false">
      <c r="G29" s="29" t="s">
        <v>41</v>
      </c>
      <c r="H29" s="29"/>
      <c r="I29" s="29"/>
      <c r="J29" s="29"/>
      <c r="K29" s="29"/>
      <c r="L29" s="29"/>
      <c r="M29" s="29"/>
      <c r="N29" s="29"/>
      <c r="O29" s="29"/>
    </row>
    <row r="30" customFormat="false" ht="17.85" hidden="false" customHeight="true" outlineLevel="0" collapsed="false">
      <c r="G30" s="76" t="s">
        <v>42</v>
      </c>
      <c r="H30" s="77" t="s">
        <v>43</v>
      </c>
      <c r="I30" s="77" t="s">
        <v>44</v>
      </c>
      <c r="J30" s="77" t="s">
        <v>45</v>
      </c>
      <c r="K30" s="77" t="s">
        <v>46</v>
      </c>
      <c r="L30" s="77" t="s">
        <v>47</v>
      </c>
      <c r="M30" s="77" t="s">
        <v>48</v>
      </c>
      <c r="N30" s="77" t="s">
        <v>49</v>
      </c>
      <c r="O30" s="78" t="s">
        <v>50</v>
      </c>
    </row>
    <row r="31" customFormat="false" ht="17.85" hidden="false" customHeight="true" outlineLevel="0" collapsed="false">
      <c r="F31" s="79" t="s">
        <v>51</v>
      </c>
      <c r="G31" s="80" t="e">
        <f aca="false">calculoA!F69</f>
        <v>#VALUE!</v>
      </c>
      <c r="H31" s="48" t="e">
        <f aca="false">calculoA!G69</f>
        <v>#VALUE!</v>
      </c>
      <c r="I31" s="48" t="e">
        <f aca="false">calculoA!H69</f>
        <v>#VALUE!</v>
      </c>
      <c r="J31" s="48" t="e">
        <f aca="false">calculoA!I69</f>
        <v>#VALUE!</v>
      </c>
      <c r="K31" s="48" t="e">
        <f aca="false">calculoA!J69</f>
        <v>#VALUE!</v>
      </c>
      <c r="L31" s="48" t="e">
        <f aca="false">calculoA!K69</f>
        <v>#VALUE!</v>
      </c>
      <c r="M31" s="48" t="e">
        <f aca="false">calculoA!L69</f>
        <v>#VALUE!</v>
      </c>
      <c r="N31" s="48" t="e">
        <f aca="false">L31-M31</f>
        <v>#VALUE!</v>
      </c>
      <c r="O31" s="81" t="e">
        <f aca="false">calculoA!M69</f>
        <v>#VALUE!</v>
      </c>
      <c r="P31" s="82"/>
    </row>
    <row r="32" customFormat="false" ht="17.85" hidden="false" customHeight="true" outlineLevel="0" collapsed="false">
      <c r="F32" s="79" t="s">
        <v>51</v>
      </c>
      <c r="G32" s="80" t="e">
        <f aca="false">calculoA!F70</f>
        <v>#VALUE!</v>
      </c>
      <c r="H32" s="48" t="e">
        <f aca="false">calculoA!G70</f>
        <v>#VALUE!</v>
      </c>
      <c r="I32" s="48" t="e">
        <f aca="false">calculoA!H70</f>
        <v>#VALUE!</v>
      </c>
      <c r="J32" s="48" t="e">
        <f aca="false">calculoA!I70</f>
        <v>#VALUE!</v>
      </c>
      <c r="K32" s="48" t="e">
        <f aca="false">calculoA!J70</f>
        <v>#VALUE!</v>
      </c>
      <c r="L32" s="48" t="e">
        <f aca="false">calculoA!K70</f>
        <v>#VALUE!</v>
      </c>
      <c r="M32" s="48" t="e">
        <f aca="false">calculoA!L70</f>
        <v>#VALUE!</v>
      </c>
      <c r="N32" s="48" t="e">
        <f aca="false">L32-M32</f>
        <v>#VALUE!</v>
      </c>
      <c r="O32" s="81" t="e">
        <f aca="false">calculoA!M70</f>
        <v>#VALUE!</v>
      </c>
      <c r="P32" s="82"/>
    </row>
    <row r="33" customFormat="false" ht="17.85" hidden="false" customHeight="true" outlineLevel="0" collapsed="false">
      <c r="F33" s="79" t="s">
        <v>51</v>
      </c>
      <c r="G33" s="80" t="e">
        <f aca="false">calculoA!F71</f>
        <v>#VALUE!</v>
      </c>
      <c r="H33" s="48" t="e">
        <f aca="false">calculoA!G71</f>
        <v>#VALUE!</v>
      </c>
      <c r="I33" s="48" t="e">
        <f aca="false">calculoA!H71</f>
        <v>#VALUE!</v>
      </c>
      <c r="J33" s="48" t="e">
        <f aca="false">calculoA!I71</f>
        <v>#VALUE!</v>
      </c>
      <c r="K33" s="48" t="e">
        <f aca="false">calculoA!J71</f>
        <v>#VALUE!</v>
      </c>
      <c r="L33" s="48" t="e">
        <f aca="false">calculoA!K71</f>
        <v>#VALUE!</v>
      </c>
      <c r="M33" s="48" t="e">
        <f aca="false">calculoA!L71</f>
        <v>#VALUE!</v>
      </c>
      <c r="N33" s="48" t="e">
        <f aca="false">L33-M33</f>
        <v>#VALUE!</v>
      </c>
      <c r="O33" s="81" t="e">
        <f aca="false">calculoA!M71</f>
        <v>#VALUE!</v>
      </c>
      <c r="P33" s="83"/>
    </row>
    <row r="34" customFormat="false" ht="17.85" hidden="false" customHeight="true" outlineLevel="0" collapsed="false">
      <c r="F34" s="79" t="s">
        <v>51</v>
      </c>
      <c r="G34" s="80" t="e">
        <f aca="false">calculoA!F72</f>
        <v>#VALUE!</v>
      </c>
      <c r="H34" s="48" t="e">
        <f aca="false">calculoA!G72</f>
        <v>#VALUE!</v>
      </c>
      <c r="I34" s="48" t="e">
        <f aca="false">calculoA!H72</f>
        <v>#VALUE!</v>
      </c>
      <c r="J34" s="48" t="e">
        <f aca="false">calculoA!I72</f>
        <v>#VALUE!</v>
      </c>
      <c r="K34" s="48" t="e">
        <f aca="false">calculoA!J72</f>
        <v>#VALUE!</v>
      </c>
      <c r="L34" s="48" t="e">
        <f aca="false">calculoA!K72</f>
        <v>#VALUE!</v>
      </c>
      <c r="M34" s="48" t="e">
        <f aca="false">calculoA!L72</f>
        <v>#VALUE!</v>
      </c>
      <c r="N34" s="48" t="e">
        <f aca="false">L34-M34</f>
        <v>#VALUE!</v>
      </c>
      <c r="O34" s="81" t="e">
        <f aca="false">calculoA!M72</f>
        <v>#VALUE!</v>
      </c>
      <c r="P34" s="83"/>
    </row>
    <row r="35" customFormat="false" ht="17.85" hidden="false" customHeight="true" outlineLevel="0" collapsed="false">
      <c r="G35" s="84" t="e">
        <f aca="false">calculoA!F73</f>
        <v>#VALUE!</v>
      </c>
      <c r="H35" s="48" t="e">
        <f aca="false">calculoA!G73</f>
        <v>#VALUE!</v>
      </c>
      <c r="I35" s="48" t="e">
        <f aca="false">calculoA!H73</f>
        <v>#VALUE!</v>
      </c>
      <c r="J35" s="48" t="e">
        <f aca="false">calculoA!I73</f>
        <v>#VALUE!</v>
      </c>
      <c r="K35" s="48" t="e">
        <f aca="false">calculoA!J73</f>
        <v>#VALUE!</v>
      </c>
      <c r="L35" s="48" t="e">
        <f aca="false">calculoA!K73</f>
        <v>#VALUE!</v>
      </c>
      <c r="M35" s="48" t="e">
        <f aca="false">calculoA!L73</f>
        <v>#VALUE!</v>
      </c>
      <c r="N35" s="48" t="e">
        <f aca="false">L35-M35</f>
        <v>#VALUE!</v>
      </c>
      <c r="O35" s="81" t="e">
        <f aca="false">calculoA!M73</f>
        <v>#VALUE!</v>
      </c>
    </row>
    <row r="36" customFormat="false" ht="17.85" hidden="false" customHeight="true" outlineLevel="0" collapsed="false">
      <c r="G36" s="84" t="e">
        <f aca="false">calculoA!F74</f>
        <v>#VALUE!</v>
      </c>
      <c r="H36" s="48" t="e">
        <f aca="false">calculoA!G74</f>
        <v>#VALUE!</v>
      </c>
      <c r="I36" s="48" t="e">
        <f aca="false">calculoA!H74</f>
        <v>#VALUE!</v>
      </c>
      <c r="J36" s="48" t="e">
        <f aca="false">calculoA!I74</f>
        <v>#VALUE!</v>
      </c>
      <c r="K36" s="48" t="e">
        <f aca="false">calculoA!J74</f>
        <v>#VALUE!</v>
      </c>
      <c r="L36" s="48" t="e">
        <f aca="false">calculoA!K74</f>
        <v>#VALUE!</v>
      </c>
      <c r="M36" s="48" t="e">
        <f aca="false">calculoA!L74</f>
        <v>#VALUE!</v>
      </c>
      <c r="N36" s="48" t="e">
        <f aca="false">L36-M36</f>
        <v>#VALUE!</v>
      </c>
      <c r="O36" s="81" t="e">
        <f aca="false">calculoA!M74</f>
        <v>#VALUE!</v>
      </c>
    </row>
    <row r="37" customFormat="false" ht="17.85" hidden="false" customHeight="true" outlineLevel="0" collapsed="false">
      <c r="G37" s="85" t="e">
        <f aca="false">calculoA!F75</f>
        <v>#VALUE!</v>
      </c>
      <c r="H37" s="86" t="e">
        <f aca="false">calculoA!G75</f>
        <v>#VALUE!</v>
      </c>
      <c r="I37" s="86" t="e">
        <f aca="false">calculoA!H75</f>
        <v>#VALUE!</v>
      </c>
      <c r="J37" s="86" t="e">
        <f aca="false">calculoA!I75</f>
        <v>#VALUE!</v>
      </c>
      <c r="K37" s="86" t="e">
        <f aca="false">calculoA!J75</f>
        <v>#VALUE!</v>
      </c>
      <c r="L37" s="86" t="e">
        <f aca="false">calculoA!K75</f>
        <v>#VALUE!</v>
      </c>
      <c r="M37" s="86" t="e">
        <f aca="false">calculoA!L75</f>
        <v>#VALUE!</v>
      </c>
      <c r="N37" s="86" t="e">
        <f aca="false">L37-M37</f>
        <v>#VALUE!</v>
      </c>
      <c r="O37" s="87" t="e">
        <f aca="false">calculoA!M75</f>
        <v>#VALUE!</v>
      </c>
    </row>
    <row r="38" customFormat="false" ht="11.25" hidden="false" customHeight="true" outlineLevel="0" collapsed="false"/>
    <row r="39" customFormat="false" ht="9" hidden="false" customHeight="true" outlineLevel="0" collapsed="false"/>
    <row r="40" customFormat="false" ht="13.2" hidden="false" customHeight="false" outlineLevel="0" collapsed="false">
      <c r="B40" s="88"/>
      <c r="C40" s="89"/>
      <c r="N40" s="90"/>
      <c r="O40" s="90"/>
      <c r="P40" s="91"/>
    </row>
    <row r="41" customFormat="false" ht="12.75" hidden="true" customHeight="true" outlineLevel="0" collapsed="false"/>
    <row r="42" customFormat="false" ht="12.75" hidden="true" customHeight="true" outlineLevel="0" collapsed="false"/>
  </sheetData>
  <sheetProtection sheet="true" objects="true" scenarios="true"/>
  <mergeCells count="78">
    <mergeCell ref="A1:S2"/>
    <mergeCell ref="B4:N4"/>
    <mergeCell ref="P4:S5"/>
    <mergeCell ref="H5:I5"/>
    <mergeCell ref="J5:K5"/>
    <mergeCell ref="L5:M5"/>
    <mergeCell ref="H6:I6"/>
    <mergeCell ref="J6:K6"/>
    <mergeCell ref="L6:M6"/>
    <mergeCell ref="Q6:R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H12:I12"/>
    <mergeCell ref="J12:K12"/>
    <mergeCell ref="L12:M12"/>
    <mergeCell ref="H13:I13"/>
    <mergeCell ref="J13:K13"/>
    <mergeCell ref="L13:M13"/>
    <mergeCell ref="Q13:R13"/>
    <mergeCell ref="H14:I14"/>
    <mergeCell ref="J14:K14"/>
    <mergeCell ref="L14:M14"/>
    <mergeCell ref="H15:I15"/>
    <mergeCell ref="J15:K15"/>
    <mergeCell ref="L15:M15"/>
    <mergeCell ref="Q15:R15"/>
    <mergeCell ref="H16:I16"/>
    <mergeCell ref="J16:K16"/>
    <mergeCell ref="L16:M16"/>
    <mergeCell ref="H17:I17"/>
    <mergeCell ref="J17:K17"/>
    <mergeCell ref="L17:M17"/>
    <mergeCell ref="Q17:R17"/>
    <mergeCell ref="H18:I18"/>
    <mergeCell ref="J18:K18"/>
    <mergeCell ref="L18:M18"/>
    <mergeCell ref="H19:I19"/>
    <mergeCell ref="J19:K19"/>
    <mergeCell ref="L19:M19"/>
    <mergeCell ref="Q19:R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G29:O29"/>
  </mergeCells>
  <conditionalFormatting sqref="F31:F34">
    <cfRule type="expression" priority="2" aboveAverage="0" equalAverage="0" bottom="0" percent="0" rank="0" text="" dxfId="0">
      <formula>IF(AND($H$31=3,$H$32=3,$H$33=3,$H$34=3),1,0)</formula>
    </cfRule>
  </conditionalFormatting>
  <conditionalFormatting sqref="G31:O31 H32:M32 G32:G34 O32 N32:N37">
    <cfRule type="expression" priority="3" aboveAverage="0" equalAverage="0" bottom="0" percent="0" rank="0" text="" dxfId="1">
      <formula>IF(AND($H$31=3,$H$32=3,$H$33=3,$H$34=3),1,0)</formula>
    </cfRule>
  </conditionalFormatting>
  <conditionalFormatting sqref="C7:E7 L7:M7">
    <cfRule type="expression" priority="4" aboveAverage="0" equalAverage="0" bottom="0" percent="0" rank="0" text="" dxfId="2">
      <formula>IF(OR($L$7="en juego",$L$7="hoy!"),1,0)</formula>
    </cfRule>
  </conditionalFormatting>
  <conditionalFormatting sqref="C7:C11 E7:E11 B6:F6 L6:M6">
    <cfRule type="expression" priority="5" aboveAverage="0" equalAverage="0" bottom="0" percent="0" rank="0" text="" dxfId="3">
      <formula>IF(OR($L$6="en juego",$L$6="hoy!"),1,0)</formula>
    </cfRule>
  </conditionalFormatting>
  <conditionalFormatting sqref="C8:E8 L8:M8">
    <cfRule type="expression" priority="6" aboveAverage="0" equalAverage="0" bottom="0" percent="0" rank="0" text="" dxfId="4">
      <formula>IF(OR($L$8="en juego",$L$8="hoy!"),1,0)</formula>
    </cfRule>
  </conditionalFormatting>
  <conditionalFormatting sqref="C9:E9 L9:M9">
    <cfRule type="expression" priority="7" aboveAverage="0" equalAverage="0" bottom="0" percent="0" rank="0" text="" dxfId="5">
      <formula>IF(OR($L$9="en juego",$L$9="hoy!"),1,0)</formula>
    </cfRule>
  </conditionalFormatting>
  <conditionalFormatting sqref="C10:E10 L10:M10">
    <cfRule type="expression" priority="8" aboveAverage="0" equalAverage="0" bottom="0" percent="0" rank="0" text="" dxfId="6">
      <formula>IF(OR($L$10="en juego",$L$10="hoy!"),1,0)</formula>
    </cfRule>
  </conditionalFormatting>
  <conditionalFormatting sqref="C11:E11">
    <cfRule type="expression" priority="9" aboveAverage="0" equalAverage="0" bottom="0" percent="0" rank="0" text="" dxfId="7">
      <formula>IF(OR($L$11="en juego",$L$11="hoy!"),1,0)</formula>
    </cfRule>
  </conditionalFormatting>
  <conditionalFormatting sqref="B8">
    <cfRule type="expression" priority="10" aboveAverage="0" equalAverage="0" bottom="0" percent="0" rank="0" text="" dxfId="8">
      <formula>IF(OR($L$6="en juego",$L$6="hoy!"),1,0)</formula>
    </cfRule>
  </conditionalFormatting>
  <conditionalFormatting sqref="F11">
    <cfRule type="expression" priority="11" aboveAverage="0" equalAverage="0" bottom="0" percent="0" rank="0" text="" dxfId="9">
      <formula>IF(OR($L$6="en juego",$L$6="hoy!"),1,0)</formula>
    </cfRule>
  </conditionalFormatting>
  <conditionalFormatting sqref="F9">
    <cfRule type="expression" priority="12" aboveAverage="0" equalAverage="0" bottom="0" percent="0" rank="0" text="" dxfId="10">
      <formula>IF(OR($L$6="en juego",$L$6="hoy!"),1,0)</formula>
    </cfRule>
  </conditionalFormatting>
  <conditionalFormatting sqref="B10">
    <cfRule type="expression" priority="13" aboveAverage="0" equalAverage="0" bottom="0" percent="0" rank="0" text="" dxfId="11">
      <formula>IF(OR($L$6="en juego",$L$6="hoy!"),1,0)</formula>
    </cfRule>
  </conditionalFormatting>
  <conditionalFormatting sqref="F8">
    <cfRule type="expression" priority="14" aboveAverage="0" equalAverage="0" bottom="0" percent="0" rank="0" text="" dxfId="12">
      <formula>IF(OR($L$6="en juego",$L$6="hoy!"),1,0)</formula>
    </cfRule>
  </conditionalFormatting>
  <conditionalFormatting sqref="F10">
    <cfRule type="expression" priority="15" aboveAverage="0" equalAverage="0" bottom="0" percent="0" rank="0" text="" dxfId="13">
      <formula>IF(OR($L$6="en juego",$L$6="hoy!"),1,0)</formula>
    </cfRule>
  </conditionalFormatting>
  <conditionalFormatting sqref="B7">
    <cfRule type="expression" priority="16" aboveAverage="0" equalAverage="0" bottom="0" percent="0" rank="0" text="" dxfId="14">
      <formula>IF(OR($L$6="en juego",$L$6="hoy!"),1,0)</formula>
    </cfRule>
  </conditionalFormatting>
  <conditionalFormatting sqref="B9">
    <cfRule type="expression" priority="17" aboveAverage="0" equalAverage="0" bottom="0" percent="0" rank="0" text="" dxfId="15">
      <formula>IF(OR($L$6="en juego",$L$6="hoy!"),1,0)</formula>
    </cfRule>
  </conditionalFormatting>
  <conditionalFormatting sqref="B11">
    <cfRule type="expression" priority="18" aboveAverage="0" equalAverage="0" bottom="0" percent="0" rank="0" text="" dxfId="16">
      <formula>IF(OR($L$6="en juego",$L$6="hoy!"),1,0)</formula>
    </cfRule>
  </conditionalFormatting>
  <conditionalFormatting sqref="F7">
    <cfRule type="expression" priority="19" aboveAverage="0" equalAverage="0" bottom="0" percent="0" rank="0" text="" dxfId="17">
      <formula>IF(OR($L$6="en juego",$L$6="hoy!"),1,0)</formula>
    </cfRule>
  </conditionalFormatting>
  <conditionalFormatting sqref="B12:F26 L12:M26">
    <cfRule type="expression" priority="20" aboveAverage="0" equalAverage="0" bottom="0" percent="0" rank="0" text="" dxfId="18">
      <formula>IF(OR($L$6="en juego",$L$6="hoy!"),1,0)</formula>
    </cfRule>
  </conditionalFormatting>
  <conditionalFormatting sqref="G6:K6 H7:K7 J8:K8">
    <cfRule type="expression" priority="21" aboveAverage="0" equalAverage="0" bottom="0" percent="0" rank="0" text="" dxfId="19">
      <formula>IF(OR($L$6="en juego",$L$6="hoy!"),1,0)</formula>
    </cfRule>
  </conditionalFormatting>
  <conditionalFormatting sqref="G6">
    <cfRule type="expression" priority="22" aboveAverage="0" equalAverage="0" bottom="0" percent="0" rank="0" text="" dxfId="20">
      <formula>IF(OR($L$6="en juego",$L$6="hoy!"),1,0)</formula>
    </cfRule>
  </conditionalFormatting>
  <conditionalFormatting sqref="G6">
    <cfRule type="expression" priority="23" aboveAverage="0" equalAverage="0" bottom="0" percent="0" rank="0" text="" dxfId="21">
      <formula>IF(OR($L$8="en juego",$L$8="hoy!"),1,0)</formula>
    </cfRule>
  </conditionalFormatting>
  <conditionalFormatting sqref="H13:I24">
    <cfRule type="expression" priority="24" aboveAverage="0" equalAverage="0" bottom="0" percent="0" rank="0" text="" dxfId="22">
      <formula>IF(OR($L$6="en juego",$L$6="hoy!"),1,0)</formula>
    </cfRule>
  </conditionalFormatting>
  <conditionalFormatting sqref="J11:K25">
    <cfRule type="expression" priority="25" aboveAverage="0" equalAverage="0" bottom="0" percent="0" rank="0" text="" dxfId="23">
      <formula>IF(OR($L$6="en juego",$L$6="hoy!"),1,0)</formula>
    </cfRule>
  </conditionalFormatting>
  <conditionalFormatting sqref="L11:M11">
    <cfRule type="expression" priority="26" aboveAverage="0" equalAverage="0" bottom="0" percent="0" rank="0" text="" dxfId="24">
      <formula>IF(OR($L$9="en juego",$L$9="hoy!"),1,0)</formula>
    </cfRule>
  </conditionalFormatting>
  <conditionalFormatting sqref="N5:N26">
    <cfRule type="expression" priority="27" aboveAverage="0" equalAverage="0" bottom="0" percent="0" rank="0" text="" dxfId="25">
      <formula>IF(OR($L$11="en juego",$L$11="hoy!"),1,0)</formula>
    </cfRule>
  </conditionalFormatting>
  <conditionalFormatting sqref="G7:G26">
    <cfRule type="expression" priority="28" aboveAverage="0" equalAverage="0" bottom="0" percent="0" rank="0" text="" dxfId="26">
      <formula>IF(OR($L$6="en juego",$L$6="hoy!"),1,0)</formula>
    </cfRule>
  </conditionalFormatting>
  <conditionalFormatting sqref="G7:G26">
    <cfRule type="expression" priority="29" aboveAverage="0" equalAverage="0" bottom="0" percent="0" rank="0" text="" dxfId="27">
      <formula>IF(OR($L$6="en juego",$L$6="hoy!"),1,0)</formula>
    </cfRule>
  </conditionalFormatting>
  <conditionalFormatting sqref="G7:G26">
    <cfRule type="expression" priority="30" aboveAverage="0" equalAverage="0" bottom="0" percent="0" rank="0" text="" dxfId="28">
      <formula>IF(OR($L$8="en juego",$L$8="hoy!"),1,0)</formula>
    </cfRule>
  </conditionalFormatting>
  <conditionalFormatting sqref="H8:I8">
    <cfRule type="expression" priority="31" aboveAverage="0" equalAverage="0" bottom="0" percent="0" rank="0" text="" dxfId="29">
      <formula>IF(OR($L$6="en juego",$L$6="hoy!"),1,0)</formula>
    </cfRule>
  </conditionalFormatting>
  <conditionalFormatting sqref="H9:K9">
    <cfRule type="expression" priority="32" aboveAverage="0" equalAverage="0" bottom="0" percent="0" rank="0" text="" dxfId="30">
      <formula>IF(OR($L$6="en juego",$L$6="hoy!"),1,0)</formula>
    </cfRule>
  </conditionalFormatting>
  <conditionalFormatting sqref="H10:I10">
    <cfRule type="expression" priority="33" aboveAverage="0" equalAverage="0" bottom="0" percent="0" rank="0" text="" dxfId="31">
      <formula>IF(OR($L$6="en juego",$L$6="hoy!"),1,0)</formula>
    </cfRule>
  </conditionalFormatting>
  <conditionalFormatting sqref="J10:K10">
    <cfRule type="expression" priority="34" aboveAverage="0" equalAverage="0" bottom="0" percent="0" rank="0" text="" dxfId="32">
      <formula>IF(OR($L$6="en juego",$L$6="hoy!"),1,0)</formula>
    </cfRule>
  </conditionalFormatting>
  <conditionalFormatting sqref="H11:I11">
    <cfRule type="expression" priority="35" aboveAverage="0" equalAverage="0" bottom="0" percent="0" rank="0" text="" dxfId="33">
      <formula>IF(OR($L$6="en juego",$L$6="hoy!"),1,0)</formula>
    </cfRule>
  </conditionalFormatting>
  <conditionalFormatting sqref="H12:I12">
    <cfRule type="expression" priority="36" aboveAverage="0" equalAverage="0" bottom="0" percent="0" rank="0" text="" dxfId="34">
      <formula>IF(OR($L$6="en juego",$L$6="hoy!"),1,0)</formula>
    </cfRule>
  </conditionalFormatting>
  <conditionalFormatting sqref="H25:I26">
    <cfRule type="expression" priority="37" aboveAverage="0" equalAverage="0" bottom="0" percent="0" rank="0" text="" dxfId="35">
      <formula>IF(OR($L$6="en juego",$L$6="hoy!"),1,0)</formula>
    </cfRule>
  </conditionalFormatting>
  <conditionalFormatting sqref="J26:K26">
    <cfRule type="expression" priority="38" aboveAverage="0" equalAverage="0" bottom="0" percent="0" rank="0" text="" dxfId="36">
      <formula>IF(OR($L$6="en juego",$L$6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26 E6:E26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S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1" width="34.32"/>
    <col collapsed="false" customWidth="true" hidden="false" outlineLevel="0" max="3" min="3" style="21" width="3.32"/>
    <col collapsed="false" customWidth="true" hidden="false" outlineLevel="0" max="4" min="4" style="21" width="1.66"/>
    <col collapsed="false" customWidth="true" hidden="false" outlineLevel="0" max="5" min="5" style="21" width="3.43"/>
    <col collapsed="false" customWidth="true" hidden="false" outlineLevel="0" max="7" min="6" style="21" width="34.32"/>
    <col collapsed="false" customWidth="true" hidden="false" outlineLevel="0" max="15" min="8" style="21" width="12.66"/>
    <col collapsed="false" customWidth="true" hidden="false" outlineLevel="0" max="16" min="16" style="21" width="5.66"/>
    <col collapsed="false" customWidth="true" hidden="false" outlineLevel="0" max="18" min="17" style="21" width="16.66"/>
    <col collapsed="false" customWidth="true" hidden="false" outlineLevel="0" max="19" min="19" style="21" width="5.66"/>
    <col collapsed="false" customWidth="true" hidden="false" outlineLevel="0" max="20" min="20" style="21" width="7.66"/>
    <col collapsed="false" customWidth="false" hidden="false" outlineLevel="0" max="257" min="21" style="21" width="9.1"/>
  </cols>
  <sheetData>
    <row r="1" s="24" customFormat="true" ht="35.1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3"/>
    </row>
    <row r="2" s="24" customFormat="true" ht="35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5"/>
    </row>
    <row r="3" customFormat="false" ht="21" hidden="false" customHeight="true" outlineLevel="0" collapsed="false">
      <c r="G3" s="26"/>
      <c r="L3" s="27"/>
      <c r="M3" s="28"/>
      <c r="R3" s="26"/>
    </row>
    <row r="4" customFormat="false" ht="13.8" hidden="false" customHeight="false" outlineLevel="0" collapsed="false">
      <c r="B4" s="29" t="s">
        <v>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P4" s="92" t="s">
        <v>53</v>
      </c>
      <c r="Q4" s="92"/>
      <c r="R4" s="92"/>
      <c r="S4" s="92"/>
    </row>
    <row r="5" customFormat="false" ht="13.8" hidden="false" customHeight="false" outlineLevel="0" collapsed="false">
      <c r="B5" s="31"/>
      <c r="C5" s="32"/>
      <c r="D5" s="32"/>
      <c r="E5" s="32"/>
      <c r="F5" s="32"/>
      <c r="G5" s="33" t="s">
        <v>11</v>
      </c>
      <c r="H5" s="33" t="s">
        <v>54</v>
      </c>
      <c r="I5" s="33"/>
      <c r="J5" s="33" t="s">
        <v>55</v>
      </c>
      <c r="K5" s="33"/>
      <c r="L5" s="34" t="s">
        <v>14</v>
      </c>
      <c r="M5" s="34"/>
      <c r="N5" s="35" t="s">
        <v>15</v>
      </c>
      <c r="P5" s="92"/>
      <c r="Q5" s="92"/>
      <c r="R5" s="92"/>
      <c r="S5" s="92"/>
    </row>
    <row r="6" customFormat="false" ht="17.85" hidden="false" customHeight="true" outlineLevel="0" collapsed="false">
      <c r="A6" s="36" t="n">
        <v>1</v>
      </c>
      <c r="B6" s="37" t="e">
        <f aca="true">CELL("CONTENIDO",Q7)</f>
        <v>#VALUE!</v>
      </c>
      <c r="C6" s="38"/>
      <c r="D6" s="39" t="s">
        <v>16</v>
      </c>
      <c r="E6" s="38"/>
      <c r="F6" s="48" t="e">
        <f aca="true">CELL("CONTENIDO",Q9)</f>
        <v>#VALUE!</v>
      </c>
      <c r="G6" s="40"/>
      <c r="H6" s="40" t="s">
        <v>18</v>
      </c>
      <c r="I6" s="40"/>
      <c r="J6" s="41" t="n">
        <v>0.583333333333333</v>
      </c>
      <c r="K6" s="41"/>
      <c r="L6" s="42"/>
      <c r="M6" s="42"/>
      <c r="N6" s="43"/>
      <c r="O6" s="44"/>
      <c r="P6" s="93"/>
      <c r="Q6" s="94"/>
      <c r="R6" s="95"/>
      <c r="S6" s="96"/>
    </row>
    <row r="7" customFormat="false" ht="17.85" hidden="false" customHeight="true" outlineLevel="0" collapsed="false">
      <c r="A7" s="36" t="n">
        <v>2</v>
      </c>
      <c r="B7" s="37" t="e">
        <f aca="true">CELL("CONTENIDO",Q11)</f>
        <v>#VALUE!</v>
      </c>
      <c r="C7" s="38"/>
      <c r="D7" s="39" t="s">
        <v>16</v>
      </c>
      <c r="E7" s="38"/>
      <c r="F7" s="48" t="e">
        <f aca="true">CELL("CONTENIDO",Q13)</f>
        <v>#VALUE!</v>
      </c>
      <c r="G7" s="40"/>
      <c r="H7" s="40" t="s">
        <v>24</v>
      </c>
      <c r="I7" s="40"/>
      <c r="J7" s="41" t="n">
        <v>0.416666666666667</v>
      </c>
      <c r="K7" s="41"/>
      <c r="L7" s="42"/>
      <c r="M7" s="42"/>
      <c r="N7" s="43"/>
      <c r="O7" s="49"/>
      <c r="P7" s="50"/>
      <c r="Q7" s="51" t="s">
        <v>56</v>
      </c>
      <c r="R7" s="51"/>
      <c r="S7" s="52"/>
    </row>
    <row r="8" customFormat="false" ht="17.85" hidden="false" customHeight="true" outlineLevel="0" collapsed="false">
      <c r="A8" s="36" t="n">
        <v>3</v>
      </c>
      <c r="B8" s="37" t="e">
        <f aca="true">CELL("CONTENIDO",Q15)</f>
        <v>#VALUE!</v>
      </c>
      <c r="C8" s="38"/>
      <c r="D8" s="39" t="s">
        <v>16</v>
      </c>
      <c r="E8" s="38"/>
      <c r="F8" s="48" t="e">
        <f aca="true">CELL("CONTENIDO",Q17)</f>
        <v>#VALUE!</v>
      </c>
      <c r="G8" s="40"/>
      <c r="H8" s="40" t="s">
        <v>24</v>
      </c>
      <c r="I8" s="40"/>
      <c r="J8" s="41" t="n">
        <v>0.541666666666667</v>
      </c>
      <c r="K8" s="41"/>
      <c r="L8" s="42"/>
      <c r="M8" s="42"/>
      <c r="N8" s="43"/>
      <c r="O8" s="53"/>
      <c r="P8" s="54"/>
      <c r="Q8" s="55"/>
      <c r="R8" s="56"/>
      <c r="S8" s="57"/>
    </row>
    <row r="9" customFormat="false" ht="17.85" hidden="false" customHeight="true" outlineLevel="0" collapsed="false">
      <c r="A9" s="36" t="n">
        <v>4</v>
      </c>
      <c r="B9" s="37" t="e">
        <f aca="true">CELL("CONTENIDO",Q7)</f>
        <v>#VALUE!</v>
      </c>
      <c r="C9" s="38"/>
      <c r="D9" s="39" t="s">
        <v>16</v>
      </c>
      <c r="E9" s="38"/>
      <c r="F9" s="48" t="e">
        <f aca="true">CELL("CONTENIDO",Q11)</f>
        <v>#VALUE!</v>
      </c>
      <c r="G9" s="40"/>
      <c r="H9" s="40" t="s">
        <v>57</v>
      </c>
      <c r="I9" s="40"/>
      <c r="J9" s="41" t="n">
        <v>0.541666666666667</v>
      </c>
      <c r="K9" s="41"/>
      <c r="L9" s="42"/>
      <c r="M9" s="42"/>
      <c r="N9" s="43"/>
      <c r="O9" s="44"/>
      <c r="P9" s="50"/>
      <c r="Q9" s="51" t="s">
        <v>58</v>
      </c>
      <c r="R9" s="51"/>
      <c r="S9" s="52"/>
    </row>
    <row r="10" customFormat="false" ht="17.85" hidden="false" customHeight="true" outlineLevel="0" collapsed="false">
      <c r="A10" s="36" t="n">
        <v>5</v>
      </c>
      <c r="B10" s="37" t="e">
        <f aca="true">CELL("CONTENIDO",Q9)</f>
        <v>#VALUE!</v>
      </c>
      <c r="C10" s="38"/>
      <c r="D10" s="39" t="s">
        <v>16</v>
      </c>
      <c r="E10" s="38"/>
      <c r="F10" s="48" t="e">
        <f aca="true">CELL("CONTENIDO",Q15)</f>
        <v>#VALUE!</v>
      </c>
      <c r="G10" s="40"/>
      <c r="H10" s="40" t="s">
        <v>22</v>
      </c>
      <c r="I10" s="40"/>
      <c r="J10" s="41" t="n">
        <v>0.583333333333333</v>
      </c>
      <c r="K10" s="41"/>
      <c r="L10" s="42"/>
      <c r="M10" s="42"/>
      <c r="N10" s="43"/>
      <c r="O10" s="44"/>
      <c r="P10" s="54"/>
      <c r="Q10" s="55"/>
      <c r="R10" s="56"/>
      <c r="S10" s="57"/>
    </row>
    <row r="11" customFormat="false" ht="17.85" hidden="false" customHeight="true" outlineLevel="0" collapsed="false">
      <c r="A11" s="36" t="n">
        <v>6</v>
      </c>
      <c r="B11" s="37" t="e">
        <f aca="true">CELL("CONTENIDO",Q13)</f>
        <v>#VALUE!</v>
      </c>
      <c r="C11" s="38"/>
      <c r="D11" s="39" t="s">
        <v>16</v>
      </c>
      <c r="E11" s="38"/>
      <c r="F11" s="39" t="e">
        <f aca="true">CELL("CONTENIDO",Q19)</f>
        <v>#VALUE!</v>
      </c>
      <c r="G11" s="40"/>
      <c r="H11" s="40" t="s">
        <v>22</v>
      </c>
      <c r="I11" s="40"/>
      <c r="J11" s="41" t="n">
        <v>0.625</v>
      </c>
      <c r="K11" s="41"/>
      <c r="L11" s="42"/>
      <c r="M11" s="42"/>
      <c r="N11" s="43"/>
      <c r="O11" s="44"/>
      <c r="P11" s="50"/>
      <c r="Q11" s="51" t="s">
        <v>59</v>
      </c>
      <c r="R11" s="51"/>
      <c r="S11" s="52"/>
    </row>
    <row r="12" customFormat="false" ht="17.85" hidden="false" customHeight="true" outlineLevel="0" collapsed="false">
      <c r="A12" s="36" t="n">
        <v>7</v>
      </c>
      <c r="B12" s="37" t="e">
        <f aca="true">CELL("CONTENIDO",Q7)</f>
        <v>#VALUE!</v>
      </c>
      <c r="C12" s="38"/>
      <c r="D12" s="39" t="s">
        <v>16</v>
      </c>
      <c r="E12" s="38"/>
      <c r="F12" s="48" t="e">
        <f aca="true">CELL("CONTENIDO",Q13)</f>
        <v>#VALUE!</v>
      </c>
      <c r="G12" s="40"/>
      <c r="H12" s="40" t="s">
        <v>29</v>
      </c>
      <c r="I12" s="40"/>
      <c r="J12" s="41" t="n">
        <v>0.625</v>
      </c>
      <c r="K12" s="41"/>
      <c r="L12" s="42"/>
      <c r="M12" s="42"/>
      <c r="N12" s="43"/>
      <c r="O12" s="44"/>
      <c r="P12" s="54"/>
      <c r="Q12" s="55"/>
      <c r="R12" s="56"/>
      <c r="S12" s="57"/>
    </row>
    <row r="13" customFormat="false" ht="17.85" hidden="false" customHeight="true" outlineLevel="0" collapsed="false">
      <c r="A13" s="36" t="n">
        <v>8</v>
      </c>
      <c r="B13" s="37" t="e">
        <f aca="true">CELL("CONTENIDO",Q9)</f>
        <v>#VALUE!</v>
      </c>
      <c r="C13" s="38"/>
      <c r="D13" s="39" t="s">
        <v>16</v>
      </c>
      <c r="E13" s="38"/>
      <c r="F13" s="48" t="e">
        <f aca="true">CELL("CONTENIDO",Q11)</f>
        <v>#VALUE!</v>
      </c>
      <c r="G13" s="40"/>
      <c r="H13" s="40" t="s">
        <v>29</v>
      </c>
      <c r="I13" s="40"/>
      <c r="J13" s="41" t="s">
        <v>20</v>
      </c>
      <c r="K13" s="41"/>
      <c r="L13" s="42"/>
      <c r="M13" s="42"/>
      <c r="N13" s="43"/>
      <c r="O13" s="44"/>
      <c r="P13" s="50"/>
      <c r="Q13" s="51" t="s">
        <v>60</v>
      </c>
      <c r="R13" s="51"/>
      <c r="S13" s="52"/>
    </row>
    <row r="14" customFormat="false" ht="17.85" hidden="false" customHeight="true" outlineLevel="0" collapsed="false">
      <c r="A14" s="36" t="n">
        <v>9</v>
      </c>
      <c r="B14" s="37" t="e">
        <f aca="true">CELL("CONTENIDO",Q19)</f>
        <v>#VALUE!</v>
      </c>
      <c r="C14" s="38"/>
      <c r="D14" s="39" t="s">
        <v>16</v>
      </c>
      <c r="E14" s="38"/>
      <c r="F14" s="48" t="e">
        <f aca="true">CELL("CONTENIDO",Q17)</f>
        <v>#VALUE!</v>
      </c>
      <c r="G14" s="40"/>
      <c r="H14" s="40" t="s">
        <v>26</v>
      </c>
      <c r="I14" s="40"/>
      <c r="J14" s="41" t="n">
        <v>0.458333333333333</v>
      </c>
      <c r="K14" s="41"/>
      <c r="L14" s="42"/>
      <c r="M14" s="42"/>
      <c r="N14" s="43"/>
      <c r="O14" s="44"/>
      <c r="P14" s="54"/>
      <c r="Q14" s="55"/>
      <c r="R14" s="56"/>
      <c r="S14" s="57"/>
    </row>
    <row r="15" customFormat="false" ht="17.85" hidden="false" customHeight="true" outlineLevel="0" collapsed="false">
      <c r="A15" s="36" t="n">
        <v>10</v>
      </c>
      <c r="B15" s="37" t="e">
        <f aca="true">CELL("CONTENIDO",Q7)</f>
        <v>#VALUE!</v>
      </c>
      <c r="C15" s="38"/>
      <c r="D15" s="39" t="s">
        <v>16</v>
      </c>
      <c r="E15" s="38"/>
      <c r="F15" s="48" t="e">
        <f aca="true">CELL("CONTENIDO",Q15)</f>
        <v>#VALUE!</v>
      </c>
      <c r="G15" s="40"/>
      <c r="H15" s="40" t="s">
        <v>61</v>
      </c>
      <c r="I15" s="40"/>
      <c r="J15" s="41" t="n">
        <v>0.541666666666667</v>
      </c>
      <c r="K15" s="41"/>
      <c r="L15" s="42"/>
      <c r="M15" s="42"/>
      <c r="N15" s="43"/>
      <c r="O15" s="44"/>
      <c r="P15" s="50"/>
      <c r="Q15" s="51" t="s">
        <v>62</v>
      </c>
      <c r="R15" s="51"/>
      <c r="S15" s="52"/>
    </row>
    <row r="16" customFormat="false" ht="17.85" hidden="false" customHeight="true" outlineLevel="0" collapsed="false">
      <c r="A16" s="36" t="n">
        <v>11</v>
      </c>
      <c r="B16" s="37" t="e">
        <f aca="true">CELL("CONTENIDO",Q9)</f>
        <v>#VALUE!</v>
      </c>
      <c r="C16" s="38"/>
      <c r="D16" s="39" t="s">
        <v>16</v>
      </c>
      <c r="E16" s="38"/>
      <c r="F16" s="48" t="e">
        <f aca="true">CELL("CONTENIDO",Q19)</f>
        <v>#VALUE!</v>
      </c>
      <c r="G16" s="40"/>
      <c r="H16" s="40" t="s">
        <v>63</v>
      </c>
      <c r="I16" s="40"/>
      <c r="J16" s="41" t="n">
        <v>0.541666666666667</v>
      </c>
      <c r="K16" s="41"/>
      <c r="L16" s="42"/>
      <c r="M16" s="42"/>
      <c r="N16" s="43"/>
      <c r="O16" s="44"/>
      <c r="P16" s="54"/>
      <c r="Q16" s="55"/>
      <c r="R16" s="56"/>
      <c r="S16" s="57"/>
    </row>
    <row r="17" customFormat="false" ht="17.85" hidden="false" customHeight="true" outlineLevel="0" collapsed="false">
      <c r="A17" s="36" t="n">
        <v>12</v>
      </c>
      <c r="B17" s="37" t="e">
        <f aca="true">CELL("CONTENIDO",Q11)</f>
        <v>#VALUE!</v>
      </c>
      <c r="C17" s="38"/>
      <c r="D17" s="39" t="s">
        <v>16</v>
      </c>
      <c r="E17" s="38"/>
      <c r="F17" s="48" t="e">
        <f aca="true">CELL("CONTENIDO",Q17)</f>
        <v>#VALUE!</v>
      </c>
      <c r="G17" s="40"/>
      <c r="H17" s="40" t="s">
        <v>64</v>
      </c>
      <c r="I17" s="40"/>
      <c r="J17" s="41" t="n">
        <v>0.458333333333333</v>
      </c>
      <c r="K17" s="41"/>
      <c r="L17" s="42"/>
      <c r="M17" s="42"/>
      <c r="N17" s="43"/>
      <c r="O17" s="44"/>
      <c r="P17" s="50"/>
      <c r="Q17" s="51" t="s">
        <v>65</v>
      </c>
      <c r="R17" s="51"/>
      <c r="S17" s="52"/>
    </row>
    <row r="18" customFormat="false" ht="17.85" hidden="false" customHeight="true" outlineLevel="0" collapsed="false">
      <c r="A18" s="36" t="n">
        <v>13</v>
      </c>
      <c r="B18" s="37" t="e">
        <f aca="true">CELL("CONTENIDO",Q7)</f>
        <v>#VALUE!</v>
      </c>
      <c r="C18" s="38"/>
      <c r="D18" s="39" t="s">
        <v>16</v>
      </c>
      <c r="E18" s="38"/>
      <c r="F18" s="48" t="e">
        <f aca="true">CELL("CONTENIDO",Q17)</f>
        <v>#VALUE!</v>
      </c>
      <c r="G18" s="40"/>
      <c r="H18" s="40" t="s">
        <v>66</v>
      </c>
      <c r="I18" s="40"/>
      <c r="J18" s="41" t="s">
        <v>20</v>
      </c>
      <c r="K18" s="41"/>
      <c r="L18" s="42"/>
      <c r="M18" s="42"/>
      <c r="N18" s="43"/>
      <c r="O18" s="44"/>
      <c r="P18" s="54"/>
      <c r="Q18" s="55"/>
      <c r="R18" s="56"/>
      <c r="S18" s="57"/>
    </row>
    <row r="19" customFormat="false" ht="17.85" hidden="false" customHeight="true" outlineLevel="0" collapsed="false">
      <c r="A19" s="36" t="n">
        <v>14</v>
      </c>
      <c r="B19" s="37" t="e">
        <f aca="true">CELL("CONTENIDO",Q9)</f>
        <v>#VALUE!</v>
      </c>
      <c r="C19" s="38"/>
      <c r="D19" s="39" t="s">
        <v>16</v>
      </c>
      <c r="E19" s="38"/>
      <c r="F19" s="48" t="e">
        <f aca="true">CELL("CONTENIDO",Q13)</f>
        <v>#VALUE!</v>
      </c>
      <c r="G19" s="40"/>
      <c r="H19" s="40" t="s">
        <v>36</v>
      </c>
      <c r="I19" s="40"/>
      <c r="J19" s="41" t="n">
        <v>0.625</v>
      </c>
      <c r="K19" s="41"/>
      <c r="L19" s="42"/>
      <c r="M19" s="42"/>
      <c r="N19" s="43"/>
      <c r="O19" s="44"/>
      <c r="P19" s="58"/>
      <c r="Q19" s="59" t="s">
        <v>67</v>
      </c>
      <c r="R19" s="59"/>
      <c r="S19" s="60"/>
    </row>
    <row r="20" customFormat="false" ht="17.85" hidden="false" customHeight="true" outlineLevel="0" collapsed="false">
      <c r="A20" s="36" t="n">
        <v>15</v>
      </c>
      <c r="B20" s="37" t="e">
        <f aca="true">CELL("CONTENIDO",Q15)</f>
        <v>#VALUE!</v>
      </c>
      <c r="C20" s="38"/>
      <c r="D20" s="39" t="s">
        <v>16</v>
      </c>
      <c r="E20" s="38"/>
      <c r="F20" s="48" t="e">
        <f aca="true">CELL("CONTENIDO",Q19)</f>
        <v>#VALUE!</v>
      </c>
      <c r="G20" s="40"/>
      <c r="H20" s="40" t="s">
        <v>36</v>
      </c>
      <c r="I20" s="40"/>
      <c r="J20" s="41" t="n">
        <v>0.541666666666667</v>
      </c>
      <c r="K20" s="41"/>
      <c r="L20" s="42"/>
      <c r="M20" s="42"/>
      <c r="N20" s="43"/>
      <c r="O20" s="44"/>
      <c r="P20" s="61"/>
      <c r="Q20" s="62"/>
      <c r="R20" s="62"/>
      <c r="S20" s="61"/>
    </row>
    <row r="21" customFormat="false" ht="17.85" hidden="false" customHeight="true" outlineLevel="0" collapsed="false">
      <c r="A21" s="36" t="n">
        <v>16</v>
      </c>
      <c r="B21" s="37" t="e">
        <f aca="true">CELL("CONTENIDO",Q7)</f>
        <v>#VALUE!</v>
      </c>
      <c r="C21" s="38"/>
      <c r="D21" s="39" t="s">
        <v>16</v>
      </c>
      <c r="E21" s="38"/>
      <c r="F21" s="48" t="e">
        <f aca="true">CELL("CONTENIDO",Q19)</f>
        <v>#VALUE!</v>
      </c>
      <c r="G21" s="40"/>
      <c r="H21" s="40" t="s">
        <v>68</v>
      </c>
      <c r="I21" s="40"/>
      <c r="J21" s="41" t="n">
        <v>0.541666666666667</v>
      </c>
      <c r="K21" s="41"/>
      <c r="L21" s="42"/>
      <c r="M21" s="42"/>
      <c r="N21" s="43"/>
      <c r="O21" s="44"/>
      <c r="P21" s="61"/>
      <c r="Q21" s="62"/>
      <c r="R21" s="62"/>
      <c r="S21" s="61"/>
    </row>
    <row r="22" customFormat="false" ht="17.85" hidden="false" customHeight="true" outlineLevel="0" collapsed="false">
      <c r="A22" s="36" t="n">
        <v>17</v>
      </c>
      <c r="B22" s="37" t="e">
        <f aca="true">CELL("CONTENIDO",Q11)</f>
        <v>#VALUE!</v>
      </c>
      <c r="C22" s="38"/>
      <c r="D22" s="39" t="s">
        <v>16</v>
      </c>
      <c r="E22" s="38"/>
      <c r="F22" s="48" t="e">
        <f aca="true">CELL("CONTENIDO",Q15)</f>
        <v>#VALUE!</v>
      </c>
      <c r="G22" s="40"/>
      <c r="H22" s="40" t="s">
        <v>37</v>
      </c>
      <c r="I22" s="40"/>
      <c r="J22" s="41" t="n">
        <v>0.541666666666667</v>
      </c>
      <c r="K22" s="41"/>
      <c r="L22" s="42"/>
      <c r="M22" s="42"/>
      <c r="N22" s="43"/>
      <c r="O22" s="44"/>
      <c r="P22" s="61"/>
      <c r="Q22" s="62"/>
      <c r="R22" s="62"/>
      <c r="S22" s="61"/>
    </row>
    <row r="23" customFormat="false" ht="17.85" hidden="false" customHeight="true" outlineLevel="0" collapsed="false">
      <c r="A23" s="36" t="n">
        <v>18</v>
      </c>
      <c r="B23" s="37" t="e">
        <f aca="true">CELL("CONTENIDO",Q13)</f>
        <v>#VALUE!</v>
      </c>
      <c r="C23" s="38"/>
      <c r="D23" s="39" t="s">
        <v>16</v>
      </c>
      <c r="E23" s="38"/>
      <c r="F23" s="48" t="e">
        <f aca="true">CELL("CONTENIDO",Q17)</f>
        <v>#VALUE!</v>
      </c>
      <c r="G23" s="40"/>
      <c r="H23" s="40" t="s">
        <v>37</v>
      </c>
      <c r="I23" s="40"/>
      <c r="J23" s="41" t="n">
        <v>0.458333333333333</v>
      </c>
      <c r="K23" s="41"/>
      <c r="L23" s="42"/>
      <c r="M23" s="42"/>
      <c r="N23" s="43"/>
      <c r="O23" s="44"/>
      <c r="P23" s="61"/>
      <c r="Q23" s="62"/>
      <c r="R23" s="62"/>
      <c r="S23" s="61"/>
    </row>
    <row r="24" customFormat="false" ht="17.85" hidden="false" customHeight="true" outlineLevel="0" collapsed="false">
      <c r="A24" s="36" t="n">
        <v>19</v>
      </c>
      <c r="B24" s="37" t="e">
        <f aca="true">CELL("CONTENIDO",Q9)</f>
        <v>#VALUE!</v>
      </c>
      <c r="C24" s="38"/>
      <c r="D24" s="39" t="s">
        <v>16</v>
      </c>
      <c r="E24" s="38"/>
      <c r="F24" s="48" t="e">
        <f aca="true">CELL("CONTENIDO",Q17)</f>
        <v>#VALUE!</v>
      </c>
      <c r="G24" s="40"/>
      <c r="H24" s="40" t="s">
        <v>40</v>
      </c>
      <c r="I24" s="40"/>
      <c r="J24" s="41" t="n">
        <v>0.416666666666667</v>
      </c>
      <c r="K24" s="41"/>
      <c r="L24" s="42"/>
      <c r="M24" s="42"/>
      <c r="N24" s="43"/>
      <c r="O24" s="44"/>
      <c r="P24" s="61"/>
      <c r="Q24" s="62"/>
      <c r="R24" s="62"/>
      <c r="S24" s="61"/>
    </row>
    <row r="25" customFormat="false" ht="17.85" hidden="false" customHeight="true" outlineLevel="0" collapsed="false">
      <c r="A25" s="36" t="n">
        <v>20</v>
      </c>
      <c r="B25" s="37" t="e">
        <f aca="true">CELL("CONTENIDO",Q11)</f>
        <v>#VALUE!</v>
      </c>
      <c r="C25" s="38"/>
      <c r="D25" s="39" t="s">
        <v>16</v>
      </c>
      <c r="E25" s="38"/>
      <c r="F25" s="48" t="e">
        <f aca="true">CELL("CONTENIDO",Q19)</f>
        <v>#VALUE!</v>
      </c>
      <c r="G25" s="40"/>
      <c r="H25" s="40" t="s">
        <v>39</v>
      </c>
      <c r="I25" s="40"/>
      <c r="J25" s="41" t="s">
        <v>20</v>
      </c>
      <c r="K25" s="41"/>
      <c r="L25" s="42"/>
      <c r="M25" s="42"/>
      <c r="N25" s="43"/>
      <c r="O25" s="44"/>
      <c r="P25" s="61"/>
      <c r="Q25" s="62"/>
      <c r="R25" s="62"/>
      <c r="S25" s="61"/>
    </row>
    <row r="26" customFormat="false" ht="17.85" hidden="false" customHeight="true" outlineLevel="0" collapsed="false">
      <c r="A26" s="36" t="n">
        <v>21</v>
      </c>
      <c r="B26" s="63" t="e">
        <f aca="true">CELL("CONTENIDO",Q13)</f>
        <v>#VALUE!</v>
      </c>
      <c r="C26" s="64"/>
      <c r="D26" s="65" t="s">
        <v>16</v>
      </c>
      <c r="E26" s="64"/>
      <c r="F26" s="86" t="e">
        <f aca="true">CELL("CONTENIDO",Q15)</f>
        <v>#VALUE!</v>
      </c>
      <c r="G26" s="66"/>
      <c r="H26" s="66" t="s">
        <v>39</v>
      </c>
      <c r="I26" s="66"/>
      <c r="J26" s="67" t="n">
        <v>0.625</v>
      </c>
      <c r="K26" s="67"/>
      <c r="L26" s="68"/>
      <c r="M26" s="68"/>
      <c r="N26" s="69"/>
      <c r="O26" s="44"/>
      <c r="P26" s="61"/>
      <c r="Q26" s="62"/>
      <c r="R26" s="62"/>
      <c r="S26" s="61"/>
    </row>
    <row r="27" customFormat="false" ht="14.25" hidden="false" customHeight="true" outlineLevel="0" collapsed="false">
      <c r="B27" s="70"/>
      <c r="C27" s="71"/>
      <c r="D27" s="71"/>
      <c r="E27" s="71"/>
      <c r="F27" s="44"/>
      <c r="G27" s="72"/>
      <c r="H27" s="71"/>
      <c r="I27" s="71"/>
      <c r="J27" s="27"/>
      <c r="K27" s="97"/>
      <c r="L27" s="73"/>
      <c r="M27" s="73"/>
      <c r="O27" s="44"/>
      <c r="P27" s="61"/>
      <c r="Q27" s="62"/>
      <c r="R27" s="62"/>
      <c r="S27" s="62"/>
      <c r="T27" s="62"/>
    </row>
    <row r="28" customFormat="false" ht="13.5" hidden="false" customHeight="true" outlineLevel="0" collapsed="false">
      <c r="B28" s="70"/>
      <c r="C28" s="71"/>
      <c r="D28" s="71"/>
      <c r="E28" s="71"/>
      <c r="F28" s="44"/>
      <c r="G28" s="72"/>
      <c r="H28" s="71"/>
      <c r="I28" s="71"/>
      <c r="J28" s="27"/>
      <c r="K28" s="97"/>
      <c r="L28" s="73"/>
      <c r="M28" s="73"/>
      <c r="O28" s="44"/>
      <c r="Q28" s="62"/>
      <c r="R28" s="62"/>
      <c r="S28" s="62"/>
      <c r="T28" s="62"/>
    </row>
    <row r="29" customFormat="false" ht="14.4" hidden="false" customHeight="false" outlineLevel="0" collapsed="false">
      <c r="G29" s="29" t="s">
        <v>41</v>
      </c>
      <c r="H29" s="29"/>
      <c r="I29" s="29"/>
      <c r="J29" s="29"/>
      <c r="K29" s="29"/>
      <c r="L29" s="29"/>
      <c r="M29" s="29"/>
      <c r="N29" s="29"/>
      <c r="O29" s="29"/>
      <c r="Q29" s="62"/>
      <c r="R29" s="62"/>
      <c r="S29" s="62"/>
      <c r="T29" s="62"/>
    </row>
    <row r="30" customFormat="false" ht="17.85" hidden="false" customHeight="true" outlineLevel="0" collapsed="false">
      <c r="G30" s="76" t="s">
        <v>42</v>
      </c>
      <c r="H30" s="77" t="s">
        <v>43</v>
      </c>
      <c r="I30" s="77" t="s">
        <v>44</v>
      </c>
      <c r="J30" s="77" t="s">
        <v>45</v>
      </c>
      <c r="K30" s="77" t="s">
        <v>46</v>
      </c>
      <c r="L30" s="77" t="s">
        <v>47</v>
      </c>
      <c r="M30" s="77" t="s">
        <v>48</v>
      </c>
      <c r="N30" s="77" t="s">
        <v>49</v>
      </c>
      <c r="O30" s="78" t="s">
        <v>50</v>
      </c>
      <c r="Q30" s="62"/>
      <c r="R30" s="62"/>
      <c r="S30" s="62"/>
      <c r="T30" s="62"/>
    </row>
    <row r="31" customFormat="false" ht="17.85" hidden="false" customHeight="true" outlineLevel="0" collapsed="false">
      <c r="F31" s="79" t="s">
        <v>51</v>
      </c>
      <c r="G31" s="80" t="e">
        <f aca="false">calculoB!F69</f>
        <v>#VALUE!</v>
      </c>
      <c r="H31" s="48" t="e">
        <f aca="false">calculoB!G69</f>
        <v>#VALUE!</v>
      </c>
      <c r="I31" s="48" t="e">
        <f aca="false">calculoB!H69</f>
        <v>#VALUE!</v>
      </c>
      <c r="J31" s="48" t="e">
        <f aca="false">calculoB!I69</f>
        <v>#VALUE!</v>
      </c>
      <c r="K31" s="48" t="e">
        <f aca="false">calculoB!J69</f>
        <v>#VALUE!</v>
      </c>
      <c r="L31" s="48" t="e">
        <f aca="false">calculoB!K69</f>
        <v>#VALUE!</v>
      </c>
      <c r="M31" s="48" t="e">
        <f aca="false">calculoB!L69</f>
        <v>#VALUE!</v>
      </c>
      <c r="N31" s="48" t="e">
        <f aca="false">L31-M31</f>
        <v>#VALUE!</v>
      </c>
      <c r="O31" s="81" t="e">
        <f aca="false">calculoB!M69</f>
        <v>#VALUE!</v>
      </c>
      <c r="P31" s="82"/>
      <c r="Q31" s="62"/>
      <c r="R31" s="62"/>
      <c r="S31" s="62"/>
      <c r="T31" s="62"/>
    </row>
    <row r="32" customFormat="false" ht="17.85" hidden="false" customHeight="true" outlineLevel="0" collapsed="false">
      <c r="F32" s="79" t="s">
        <v>51</v>
      </c>
      <c r="G32" s="80" t="e">
        <f aca="false">calculoB!F70</f>
        <v>#VALUE!</v>
      </c>
      <c r="H32" s="48" t="e">
        <f aca="false">calculoB!G70</f>
        <v>#VALUE!</v>
      </c>
      <c r="I32" s="48" t="e">
        <f aca="false">calculoB!H70</f>
        <v>#VALUE!</v>
      </c>
      <c r="J32" s="48" t="e">
        <f aca="false">calculoB!I70</f>
        <v>#VALUE!</v>
      </c>
      <c r="K32" s="48" t="e">
        <f aca="false">calculoB!J70</f>
        <v>#VALUE!</v>
      </c>
      <c r="L32" s="48" t="e">
        <f aca="false">calculoB!K70</f>
        <v>#VALUE!</v>
      </c>
      <c r="M32" s="48" t="e">
        <f aca="false">calculoB!L70</f>
        <v>#VALUE!</v>
      </c>
      <c r="N32" s="48" t="e">
        <f aca="false">L32-M32</f>
        <v>#VALUE!</v>
      </c>
      <c r="O32" s="81" t="e">
        <f aca="false">calculoB!M70</f>
        <v>#VALUE!</v>
      </c>
      <c r="P32" s="82"/>
      <c r="Q32" s="62"/>
      <c r="R32" s="62"/>
      <c r="S32" s="62"/>
      <c r="T32" s="62"/>
    </row>
    <row r="33" customFormat="false" ht="17.85" hidden="false" customHeight="true" outlineLevel="0" collapsed="false">
      <c r="F33" s="79" t="s">
        <v>51</v>
      </c>
      <c r="G33" s="80" t="e">
        <f aca="false">calculoB!F71</f>
        <v>#VALUE!</v>
      </c>
      <c r="H33" s="48" t="e">
        <f aca="false">calculoB!G71</f>
        <v>#VALUE!</v>
      </c>
      <c r="I33" s="48" t="e">
        <f aca="false">calculoB!H71</f>
        <v>#VALUE!</v>
      </c>
      <c r="J33" s="48" t="e">
        <f aca="false">calculoB!I71</f>
        <v>#VALUE!</v>
      </c>
      <c r="K33" s="48" t="e">
        <f aca="false">calculoB!J71</f>
        <v>#VALUE!</v>
      </c>
      <c r="L33" s="48" t="e">
        <f aca="false">calculoB!K71</f>
        <v>#VALUE!</v>
      </c>
      <c r="M33" s="48" t="e">
        <f aca="false">calculoB!L71</f>
        <v>#VALUE!</v>
      </c>
      <c r="N33" s="48" t="e">
        <f aca="false">L33-M33</f>
        <v>#VALUE!</v>
      </c>
      <c r="O33" s="81" t="e">
        <f aca="false">calculoB!M71</f>
        <v>#VALUE!</v>
      </c>
      <c r="P33" s="83"/>
      <c r="Q33" s="62"/>
      <c r="R33" s="62"/>
      <c r="S33" s="62"/>
      <c r="T33" s="62"/>
    </row>
    <row r="34" customFormat="false" ht="17.85" hidden="false" customHeight="true" outlineLevel="0" collapsed="false">
      <c r="F34" s="79" t="s">
        <v>51</v>
      </c>
      <c r="G34" s="80" t="e">
        <f aca="false">calculoB!F72</f>
        <v>#VALUE!</v>
      </c>
      <c r="H34" s="48" t="e">
        <f aca="false">calculoB!G72</f>
        <v>#VALUE!</v>
      </c>
      <c r="I34" s="48" t="e">
        <f aca="false">calculoB!H72</f>
        <v>#VALUE!</v>
      </c>
      <c r="J34" s="48" t="e">
        <f aca="false">calculoB!I72</f>
        <v>#VALUE!</v>
      </c>
      <c r="K34" s="48" t="e">
        <f aca="false">calculoB!J72</f>
        <v>#VALUE!</v>
      </c>
      <c r="L34" s="48" t="e">
        <f aca="false">calculoB!K72</f>
        <v>#VALUE!</v>
      </c>
      <c r="M34" s="48" t="e">
        <f aca="false">calculoB!L72</f>
        <v>#VALUE!</v>
      </c>
      <c r="N34" s="48" t="e">
        <f aca="false">L34-M34</f>
        <v>#VALUE!</v>
      </c>
      <c r="O34" s="81" t="e">
        <f aca="false">calculoB!M72</f>
        <v>#VALUE!</v>
      </c>
      <c r="P34" s="83"/>
      <c r="Q34" s="62"/>
      <c r="R34" s="62"/>
      <c r="S34" s="62"/>
      <c r="T34" s="62"/>
    </row>
    <row r="35" customFormat="false" ht="17.85" hidden="false" customHeight="true" outlineLevel="0" collapsed="false">
      <c r="G35" s="80" t="e">
        <f aca="false">calculoB!F73</f>
        <v>#VALUE!</v>
      </c>
      <c r="H35" s="48" t="e">
        <f aca="false">calculoB!G73</f>
        <v>#VALUE!</v>
      </c>
      <c r="I35" s="48" t="e">
        <f aca="false">calculoB!H73</f>
        <v>#VALUE!</v>
      </c>
      <c r="J35" s="48" t="e">
        <f aca="false">calculoB!I73</f>
        <v>#VALUE!</v>
      </c>
      <c r="K35" s="48" t="e">
        <f aca="false">calculoB!J73</f>
        <v>#VALUE!</v>
      </c>
      <c r="L35" s="48" t="e">
        <f aca="false">calculoB!K73</f>
        <v>#VALUE!</v>
      </c>
      <c r="M35" s="48" t="e">
        <f aca="false">calculoB!L73</f>
        <v>#VALUE!</v>
      </c>
      <c r="N35" s="48" t="e">
        <f aca="false">L35-M35</f>
        <v>#VALUE!</v>
      </c>
      <c r="O35" s="81" t="e">
        <f aca="false">calculoB!M73</f>
        <v>#VALUE!</v>
      </c>
      <c r="Q35" s="62"/>
      <c r="R35" s="62"/>
      <c r="S35" s="62"/>
      <c r="T35" s="62"/>
    </row>
    <row r="36" customFormat="false" ht="17.85" hidden="false" customHeight="true" outlineLevel="0" collapsed="false">
      <c r="G36" s="80" t="e">
        <f aca="false">calculoB!F74</f>
        <v>#VALUE!</v>
      </c>
      <c r="H36" s="48" t="e">
        <f aca="false">calculoB!G74</f>
        <v>#VALUE!</v>
      </c>
      <c r="I36" s="48" t="e">
        <f aca="false">calculoB!H74</f>
        <v>#VALUE!</v>
      </c>
      <c r="J36" s="48" t="e">
        <f aca="false">calculoB!I74</f>
        <v>#VALUE!</v>
      </c>
      <c r="K36" s="48" t="e">
        <f aca="false">calculoB!J74</f>
        <v>#VALUE!</v>
      </c>
      <c r="L36" s="48" t="e">
        <f aca="false">calculoB!K74</f>
        <v>#VALUE!</v>
      </c>
      <c r="M36" s="48" t="e">
        <f aca="false">calculoB!L74</f>
        <v>#VALUE!</v>
      </c>
      <c r="N36" s="48" t="e">
        <f aca="false">L36-M36</f>
        <v>#VALUE!</v>
      </c>
      <c r="O36" s="81" t="e">
        <f aca="false">calculoB!M74</f>
        <v>#VALUE!</v>
      </c>
      <c r="Q36" s="62"/>
      <c r="R36" s="62"/>
      <c r="S36" s="62"/>
      <c r="T36" s="62"/>
    </row>
    <row r="37" customFormat="false" ht="17.85" hidden="false" customHeight="true" outlineLevel="0" collapsed="false">
      <c r="G37" s="98" t="e">
        <f aca="false">calculoB!F75</f>
        <v>#VALUE!</v>
      </c>
      <c r="H37" s="86" t="e">
        <f aca="false">calculoB!G75</f>
        <v>#VALUE!</v>
      </c>
      <c r="I37" s="86" t="e">
        <f aca="false">calculoB!H75</f>
        <v>#VALUE!</v>
      </c>
      <c r="J37" s="86" t="e">
        <f aca="false">calculoB!I75</f>
        <v>#VALUE!</v>
      </c>
      <c r="K37" s="86" t="e">
        <f aca="false">calculoB!J75</f>
        <v>#VALUE!</v>
      </c>
      <c r="L37" s="86" t="e">
        <f aca="false">calculoB!K75</f>
        <v>#VALUE!</v>
      </c>
      <c r="M37" s="86" t="e">
        <f aca="false">calculoB!L75</f>
        <v>#VALUE!</v>
      </c>
      <c r="N37" s="86" t="e">
        <f aca="false">L37-M37</f>
        <v>#VALUE!</v>
      </c>
      <c r="O37" s="87" t="e">
        <f aca="false">calculoB!M75</f>
        <v>#VALUE!</v>
      </c>
      <c r="Q37" s="62"/>
      <c r="R37" s="62"/>
      <c r="S37" s="62"/>
      <c r="T37" s="62"/>
    </row>
    <row r="38" customFormat="false" ht="11.25" hidden="false" customHeight="true" outlineLevel="0" collapsed="false">
      <c r="Q38" s="62"/>
      <c r="R38" s="62"/>
      <c r="S38" s="62"/>
      <c r="T38" s="62"/>
    </row>
    <row r="39" customFormat="false" ht="9" hidden="false" customHeight="true" outlineLevel="0" collapsed="false">
      <c r="Q39" s="62"/>
      <c r="R39" s="62"/>
      <c r="S39" s="62"/>
      <c r="T39" s="62"/>
    </row>
    <row r="40" customFormat="false" ht="13.8" hidden="false" customHeight="false" outlineLevel="0" collapsed="false">
      <c r="B40" s="88"/>
      <c r="C40" s="89"/>
      <c r="N40" s="90"/>
      <c r="O40" s="90"/>
      <c r="P40" s="91"/>
      <c r="Q40" s="62"/>
      <c r="R40" s="62"/>
      <c r="S40" s="62"/>
      <c r="T40" s="62"/>
    </row>
    <row r="41" customFormat="false" ht="12.75" hidden="true" customHeight="true" outlineLevel="0" collapsed="false">
      <c r="Q41" s="62"/>
      <c r="R41" s="62"/>
      <c r="S41" s="62"/>
      <c r="T41" s="62"/>
    </row>
    <row r="42" customFormat="false" ht="12.75" hidden="true" customHeight="true" outlineLevel="0" collapsed="false">
      <c r="Q42" s="62"/>
      <c r="R42" s="62"/>
      <c r="S42" s="62"/>
      <c r="T42" s="62"/>
    </row>
    <row r="43" customFormat="false" ht="13.8" hidden="false" customHeight="false" outlineLevel="0" collapsed="false">
      <c r="Q43" s="62"/>
      <c r="R43" s="62"/>
      <c r="S43" s="62"/>
      <c r="T43" s="62"/>
    </row>
    <row r="44" customFormat="false" ht="13.8" hidden="false" customHeight="false" outlineLevel="0" collapsed="false">
      <c r="Q44" s="62"/>
      <c r="R44" s="62"/>
      <c r="S44" s="62"/>
      <c r="T44" s="62"/>
    </row>
    <row r="45" customFormat="false" ht="13.8" hidden="false" customHeight="false" outlineLevel="0" collapsed="false">
      <c r="Q45" s="62"/>
      <c r="R45" s="62"/>
      <c r="S45" s="62"/>
      <c r="T45" s="62"/>
    </row>
    <row r="46" customFormat="false" ht="13.8" hidden="false" customHeight="false" outlineLevel="0" collapsed="false">
      <c r="Q46" s="62"/>
      <c r="R46" s="62"/>
      <c r="S46" s="62"/>
      <c r="T46" s="62"/>
    </row>
    <row r="47" customFormat="false" ht="13.8" hidden="false" customHeight="false" outlineLevel="0" collapsed="false">
      <c r="Q47" s="62"/>
      <c r="R47" s="62"/>
      <c r="S47" s="62"/>
      <c r="T47" s="62"/>
    </row>
    <row r="48" customFormat="false" ht="13.8" hidden="false" customHeight="false" outlineLevel="0" collapsed="false">
      <c r="Q48" s="62"/>
      <c r="R48" s="62"/>
      <c r="S48" s="62"/>
      <c r="T48" s="62"/>
    </row>
  </sheetData>
  <sheetProtection sheet="true" objects="true" scenarios="true"/>
  <mergeCells count="77">
    <mergeCell ref="A1:S2"/>
    <mergeCell ref="B4:N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H12:I12"/>
    <mergeCell ref="J12:K12"/>
    <mergeCell ref="L12:M12"/>
    <mergeCell ref="H13:I13"/>
    <mergeCell ref="J13:K13"/>
    <mergeCell ref="L13:M13"/>
    <mergeCell ref="Q13:R13"/>
    <mergeCell ref="H14:I14"/>
    <mergeCell ref="J14:K14"/>
    <mergeCell ref="L14:M14"/>
    <mergeCell ref="H15:I15"/>
    <mergeCell ref="J15:K15"/>
    <mergeCell ref="L15:M15"/>
    <mergeCell ref="Q15:R15"/>
    <mergeCell ref="H16:I16"/>
    <mergeCell ref="J16:K16"/>
    <mergeCell ref="L16:M16"/>
    <mergeCell ref="H17:I17"/>
    <mergeCell ref="J17:K17"/>
    <mergeCell ref="L17:M17"/>
    <mergeCell ref="Q17:R17"/>
    <mergeCell ref="H18:I18"/>
    <mergeCell ref="J18:K18"/>
    <mergeCell ref="L18:M18"/>
    <mergeCell ref="H19:I19"/>
    <mergeCell ref="J19:K19"/>
    <mergeCell ref="L19:M19"/>
    <mergeCell ref="Q19:R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G29:O29"/>
  </mergeCells>
  <conditionalFormatting sqref="F31:F34">
    <cfRule type="expression" priority="2" aboveAverage="0" equalAverage="0" bottom="0" percent="0" rank="0" text="" dxfId="37">
      <formula>IF(AND($H$31=3,$H$32=3,$H$33=3,$H$34=3),1,0)</formula>
    </cfRule>
  </conditionalFormatting>
  <conditionalFormatting sqref="G31:O37">
    <cfRule type="expression" priority="3" aboveAverage="0" equalAverage="0" bottom="0" percent="0" rank="0" text="" dxfId="38">
      <formula>IF(AND($H$31=3,$H$32=3,$H$33=3,$H$34=3),1,0)</formula>
    </cfRule>
  </conditionalFormatting>
  <conditionalFormatting sqref="C7:E7 L7:M7">
    <cfRule type="expression" priority="4" aboveAverage="0" equalAverage="0" bottom="0" percent="0" rank="0" text="" dxfId="39">
      <formula>IF(OR($L$7="en juego",$L$7="hoy!"),1,0)</formula>
    </cfRule>
  </conditionalFormatting>
  <conditionalFormatting sqref="C6:E6 G6 C7:C26 E7:E26 L6:M6">
    <cfRule type="expression" priority="5" aboveAverage="0" equalAverage="0" bottom="0" percent="0" rank="0" text="" dxfId="40">
      <formula>IF(OR($L$6="en juego",$L$6="hoy!"),1,0)</formula>
    </cfRule>
  </conditionalFormatting>
  <conditionalFormatting sqref="C8:E8 L8:M8">
    <cfRule type="expression" priority="6" aboveAverage="0" equalAverage="0" bottom="0" percent="0" rank="0" text="" dxfId="41">
      <formula>IF(OR($L$8="en juego",$L$8="hoy!"),1,0)</formula>
    </cfRule>
  </conditionalFormatting>
  <conditionalFormatting sqref="C9:E9 L9:M9">
    <cfRule type="expression" priority="7" aboveAverage="0" equalAverage="0" bottom="0" percent="0" rank="0" text="" dxfId="42">
      <formula>IF(OR($L$9="en juego",$L$9="hoy!"),1,0)</formula>
    </cfRule>
  </conditionalFormatting>
  <conditionalFormatting sqref="C10:E10 L10:M12">
    <cfRule type="expression" priority="8" aboveAverage="0" equalAverage="0" bottom="0" percent="0" rank="0" text="" dxfId="43">
      <formula>IF(OR($L$10="en juego",$L$10="hoy!"),1,0)</formula>
    </cfRule>
  </conditionalFormatting>
  <conditionalFormatting sqref="C11:E26 L13:M13 L15:M16 L18:M26 L17">
    <cfRule type="expression" priority="9" aboveAverage="0" equalAverage="0" bottom="0" percent="0" rank="0" text="" dxfId="44">
      <formula>IF(OR($L$11="en juego",$L$11="hoy!"),1,0)</formula>
    </cfRule>
  </conditionalFormatting>
  <conditionalFormatting sqref="G6">
    <cfRule type="expression" priority="10" aboveAverage="0" equalAverage="0" bottom="0" percent="0" rank="0" text="" dxfId="45">
      <formula>IF(OR($L$6="en juego",$L$6="hoy!"),1,0)</formula>
    </cfRule>
  </conditionalFormatting>
  <conditionalFormatting sqref="G6">
    <cfRule type="expression" priority="11" aboveAverage="0" equalAverage="0" bottom="0" percent="0" rank="0" text="" dxfId="46">
      <formula>IF(OR($L$8="en juego",$L$8="hoy!"),1,0)</formula>
    </cfRule>
  </conditionalFormatting>
  <conditionalFormatting sqref="B8">
    <cfRule type="expression" priority="12" aboveAverage="0" equalAverage="0" bottom="0" percent="0" rank="0" text="" dxfId="47">
      <formula>IF(OR($L$6="en juego",$L$6="hoy!"),1,0)</formula>
    </cfRule>
  </conditionalFormatting>
  <conditionalFormatting sqref="B10">
    <cfRule type="expression" priority="13" aboveAverage="0" equalAverage="0" bottom="0" percent="0" rank="0" text="" dxfId="48">
      <formula>IF(OR($L$6="en juego",$L$6="hoy!"),1,0)</formula>
    </cfRule>
  </conditionalFormatting>
  <conditionalFormatting sqref="B9">
    <cfRule type="expression" priority="14" aboveAverage="0" equalAverage="0" bottom="0" percent="0" rank="0" text="" dxfId="49">
      <formula>IF(OR($L$6="en juego",$L$6="hoy!"),1,0)</formula>
    </cfRule>
  </conditionalFormatting>
  <conditionalFormatting sqref="B11">
    <cfRule type="expression" priority="15" aboveAverage="0" equalAverage="0" bottom="0" percent="0" rank="0" text="" dxfId="50">
      <formula>IF(OR($L$6="en juego",$L$6="hoy!"),1,0)</formula>
    </cfRule>
  </conditionalFormatting>
  <conditionalFormatting sqref="B6">
    <cfRule type="expression" priority="16" aboveAverage="0" equalAverage="0" bottom="0" percent="0" rank="0" text="" dxfId="51">
      <formula>IF(OR($L$6="en juego",$L$6="hoy!"),1,0)</formula>
    </cfRule>
  </conditionalFormatting>
  <conditionalFormatting sqref="B7">
    <cfRule type="expression" priority="17" aboveAverage="0" equalAverage="0" bottom="0" percent="0" rank="0" text="" dxfId="52">
      <formula>IF(OR($L$6="en juego",$L$6="hoy!"),1,0)</formula>
    </cfRule>
  </conditionalFormatting>
  <conditionalFormatting sqref="B12:B26">
    <cfRule type="expression" priority="18" aboveAverage="0" equalAverage="0" bottom="0" percent="0" rank="0" text="" dxfId="53">
      <formula>IF(OR($L$6="en juego",$L$6="hoy!"),1,0)</formula>
    </cfRule>
  </conditionalFormatting>
  <conditionalFormatting sqref="F6">
    <cfRule type="expression" priority="19" aboveAverage="0" equalAverage="0" bottom="0" percent="0" rank="0" text="" dxfId="54">
      <formula>IF(OR($L$6="en juego",$L$6="hoy!"),1,0)</formula>
    </cfRule>
  </conditionalFormatting>
  <conditionalFormatting sqref="F11">
    <cfRule type="expression" priority="20" aboveAverage="0" equalAverage="0" bottom="0" percent="0" rank="0" text="" dxfId="55">
      <formula>IF(OR($L$6="en juego",$L$6="hoy!"),1,0)</formula>
    </cfRule>
  </conditionalFormatting>
  <conditionalFormatting sqref="F9">
    <cfRule type="expression" priority="21" aboveAverage="0" equalAverage="0" bottom="0" percent="0" rank="0" text="" dxfId="56">
      <formula>IF(OR($L$6="en juego",$L$6="hoy!"),1,0)</formula>
    </cfRule>
  </conditionalFormatting>
  <conditionalFormatting sqref="F8">
    <cfRule type="expression" priority="22" aboveAverage="0" equalAverage="0" bottom="0" percent="0" rank="0" text="" dxfId="57">
      <formula>IF(OR($L$6="en juego",$L$6="hoy!"),1,0)</formula>
    </cfRule>
  </conditionalFormatting>
  <conditionalFormatting sqref="F10">
    <cfRule type="expression" priority="23" aboveAverage="0" equalAverage="0" bottom="0" percent="0" rank="0" text="" dxfId="58">
      <formula>IF(OR($L$6="en juego",$L$6="hoy!"),1,0)</formula>
    </cfRule>
  </conditionalFormatting>
  <conditionalFormatting sqref="F7">
    <cfRule type="expression" priority="24" aboveAverage="0" equalAverage="0" bottom="0" percent="0" rank="0" text="" dxfId="59">
      <formula>IF(OR($L$6="en juego",$L$6="hoy!"),1,0)</formula>
    </cfRule>
  </conditionalFormatting>
  <conditionalFormatting sqref="F12:F26">
    <cfRule type="expression" priority="25" aboveAverage="0" equalAverage="0" bottom="0" percent="0" rank="0" text="" dxfId="60">
      <formula>IF(OR($L$6="en juego",$L$6="hoy!"),1,0)</formula>
    </cfRule>
  </conditionalFormatting>
  <conditionalFormatting sqref="G7:G14 G17:G26">
    <cfRule type="expression" priority="26" aboveAverage="0" equalAverage="0" bottom="0" percent="0" rank="0" text="" dxfId="61">
      <formula>IF(OR($L$6="en juego",$L$6="hoy!"),1,0)</formula>
    </cfRule>
  </conditionalFormatting>
  <conditionalFormatting sqref="G7:G14 G17:G26">
    <cfRule type="expression" priority="27" aboveAverage="0" equalAverage="0" bottom="0" percent="0" rank="0" text="" dxfId="62">
      <formula>IF(OR($L$6="en juego",$L$6="hoy!"),1,0)</formula>
    </cfRule>
  </conditionalFormatting>
  <conditionalFormatting sqref="G7:G14 G17:G26">
    <cfRule type="expression" priority="28" aboveAverage="0" equalAverage="0" bottom="0" percent="0" rank="0" text="" dxfId="63">
      <formula>IF(OR($L$8="en juego",$L$8="hoy!"),1,0)</formula>
    </cfRule>
  </conditionalFormatting>
  <conditionalFormatting sqref="H9:I11">
    <cfRule type="expression" priority="29" aboveAverage="0" equalAverage="0" bottom="0" percent="0" rank="0" text="" dxfId="64">
      <formula>IF(OR($L$6="en juego",$L$6="hoy!"),1,0)</formula>
    </cfRule>
  </conditionalFormatting>
  <conditionalFormatting sqref="J23:K23 J17:K19 J7:K14">
    <cfRule type="expression" priority="30" aboveAverage="0" equalAverage="0" bottom="0" percent="0" rank="0" text="" dxfId="65">
      <formula>IF(OR($L$6="en juego",$L$6="hoy!"),1,0)</formula>
    </cfRule>
  </conditionalFormatting>
  <conditionalFormatting sqref="G16">
    <cfRule type="expression" priority="31" aboveAverage="0" equalAverage="0" bottom="0" percent="0" rank="0" text="" dxfId="66">
      <formula>IF(OR($L$6="en juego",$L$6="hoy!"),1,0)</formula>
    </cfRule>
  </conditionalFormatting>
  <conditionalFormatting sqref="G16">
    <cfRule type="expression" priority="32" aboveAverage="0" equalAverage="0" bottom="0" percent="0" rank="0" text="" dxfId="67">
      <formula>IF(OR($L$6="en juego",$L$6="hoy!"),1,0)</formula>
    </cfRule>
  </conditionalFormatting>
  <conditionalFormatting sqref="G16">
    <cfRule type="expression" priority="33" aboveAverage="0" equalAverage="0" bottom="0" percent="0" rank="0" text="" dxfId="68">
      <formula>IF(OR($L$8="en juego",$L$8="hoy!"),1,0)</formula>
    </cfRule>
  </conditionalFormatting>
  <conditionalFormatting sqref="J16:K16">
    <cfRule type="expression" priority="34" aboveAverage="0" equalAverage="0" bottom="0" percent="0" rank="0" text="" dxfId="69">
      <formula>IF(OR($L$6="en juego",$L$6="hoy!"),1,0)</formula>
    </cfRule>
  </conditionalFormatting>
  <conditionalFormatting sqref="G15">
    <cfRule type="expression" priority="35" aboveAverage="0" equalAverage="0" bottom="0" percent="0" rank="0" text="" dxfId="70">
      <formula>IF(OR($L$6="en juego",$L$6="hoy!"),1,0)</formula>
    </cfRule>
  </conditionalFormatting>
  <conditionalFormatting sqref="G15">
    <cfRule type="expression" priority="36" aboveAverage="0" equalAverage="0" bottom="0" percent="0" rank="0" text="" dxfId="71">
      <formula>IF(OR($L$6="en juego",$L$6="hoy!"),1,0)</formula>
    </cfRule>
  </conditionalFormatting>
  <conditionalFormatting sqref="G15">
    <cfRule type="expression" priority="37" aboveAverage="0" equalAverage="0" bottom="0" percent="0" rank="0" text="" dxfId="72">
      <formula>IF(OR($L$8="en juego",$L$8="hoy!"),1,0)</formula>
    </cfRule>
  </conditionalFormatting>
  <conditionalFormatting sqref="H15:I15">
    <cfRule type="expression" priority="38" aboveAverage="0" equalAverage="0" bottom="0" percent="0" rank="0" text="" dxfId="73">
      <formula>IF(OR($L$6="en juego",$L$6="hoy!"),1,0)</formula>
    </cfRule>
  </conditionalFormatting>
  <conditionalFormatting sqref="J15:K15">
    <cfRule type="expression" priority="39" aboveAverage="0" equalAverage="0" bottom="0" percent="0" rank="0" text="" dxfId="74">
      <formula>IF(OR($L$6="en juego",$L$6="hoy!"),1,0)</formula>
    </cfRule>
  </conditionalFormatting>
  <conditionalFormatting sqref="J20:K20">
    <cfRule type="expression" priority="40" aboveAverage="0" equalAverage="0" bottom="0" percent="0" rank="0" text="" dxfId="75">
      <formula>IF(OR($L$6="en juego",$L$6="hoy!"),1,0)</formula>
    </cfRule>
  </conditionalFormatting>
  <conditionalFormatting sqref="J24:K24">
    <cfRule type="expression" priority="41" aboveAverage="0" equalAverage="0" bottom="0" percent="0" rank="0" text="" dxfId="76">
      <formula>IF(OR($L$6="en juego",$L$6="hoy!"),1,0)</formula>
    </cfRule>
  </conditionalFormatting>
  <conditionalFormatting sqref="J25:K25">
    <cfRule type="expression" priority="42" aboveAverage="0" equalAverage="0" bottom="0" percent="0" rank="0" text="" dxfId="77">
      <formula>IF(OR($L$6="en juego",$L$6="hoy!"),1,0)</formula>
    </cfRule>
  </conditionalFormatting>
  <conditionalFormatting sqref="J26:K26">
    <cfRule type="expression" priority="43" aboveAverage="0" equalAverage="0" bottom="0" percent="0" rank="0" text="" dxfId="78">
      <formula>IF(OR($L$6="en juego",$L$6="hoy!"),1,0)</formula>
    </cfRule>
  </conditionalFormatting>
  <conditionalFormatting sqref="N6:N26">
    <cfRule type="expression" priority="44" aboveAverage="0" equalAverage="0" bottom="0" percent="0" rank="0" text="" dxfId="79">
      <formula>IF(OR($L$11="en juego",$L$11="hoy!"),1,0)</formula>
    </cfRule>
  </conditionalFormatting>
  <conditionalFormatting sqref="N5">
    <cfRule type="expression" priority="45" aboveAverage="0" equalAverage="0" bottom="0" percent="0" rank="0" text="" dxfId="80">
      <formula>IF(OR($L$11="en juego",$L$11="hoy!"),1,0)</formula>
    </cfRule>
  </conditionalFormatting>
  <conditionalFormatting sqref="L14:M14">
    <cfRule type="expression" priority="46" aboveAverage="0" equalAverage="0" bottom="0" percent="0" rank="0" text="" dxfId="81">
      <formula>IF(OR($L$6="en juego",$L$6="hoy!"),1,0)</formula>
    </cfRule>
  </conditionalFormatting>
  <conditionalFormatting sqref="H6:K6">
    <cfRule type="expression" priority="47" aboveAverage="0" equalAverage="0" bottom="0" percent="0" rank="0" text="" dxfId="82">
      <formula>IF(OR($L$6="en juego",$L$6="hoy!"),1,0)</formula>
    </cfRule>
  </conditionalFormatting>
  <conditionalFormatting sqref="H7:I7">
    <cfRule type="expression" priority="48" aboveAverage="0" equalAverage="0" bottom="0" percent="0" rank="0" text="" dxfId="83">
      <formula>IF(OR($L$6="en juego",$L$6="hoy!"),1,0)</formula>
    </cfRule>
  </conditionalFormatting>
  <conditionalFormatting sqref="H8:I8">
    <cfRule type="expression" priority="49" aboveAverage="0" equalAverage="0" bottom="0" percent="0" rank="0" text="" dxfId="84">
      <formula>IF(OR($L$6="en juego",$L$6="hoy!"),1,0)</formula>
    </cfRule>
  </conditionalFormatting>
  <conditionalFormatting sqref="H12:I12">
    <cfRule type="expression" priority="50" aboveAverage="0" equalAverage="0" bottom="0" percent="0" rank="0" text="" dxfId="85">
      <formula>IF(OR($L$6="en juego",$L$6="hoy!"),1,0)</formula>
    </cfRule>
  </conditionalFormatting>
  <conditionalFormatting sqref="H13:I14">
    <cfRule type="expression" priority="51" aboveAverage="0" equalAverage="0" bottom="0" percent="0" rank="0" text="" dxfId="86">
      <formula>IF(OR($L$6="en juego",$L$6="hoy!"),1,0)</formula>
    </cfRule>
  </conditionalFormatting>
  <conditionalFormatting sqref="H16:I16">
    <cfRule type="expression" priority="52" aboveAverage="0" equalAverage="0" bottom="0" percent="0" rank="0" text="" dxfId="87">
      <formula>IF(OR($L$6="en juego",$L$6="hoy!"),1,0)</formula>
    </cfRule>
  </conditionalFormatting>
  <conditionalFormatting sqref="H17:I17">
    <cfRule type="expression" priority="53" aboveAverage="0" equalAverage="0" bottom="0" percent="0" rank="0" text="" dxfId="88">
      <formula>IF(OR($L$6="en juego",$L$6="hoy!"),1,0)</formula>
    </cfRule>
  </conditionalFormatting>
  <conditionalFormatting sqref="H18:I18">
    <cfRule type="expression" priority="54" aboveAverage="0" equalAverage="0" bottom="0" percent="0" rank="0" text="" dxfId="89">
      <formula>IF(OR($L$6="en juego",$L$6="hoy!"),1,0)</formula>
    </cfRule>
  </conditionalFormatting>
  <conditionalFormatting sqref="H19:I19">
    <cfRule type="expression" priority="55" aboveAverage="0" equalAverage="0" bottom="0" percent="0" rank="0" text="" dxfId="90">
      <formula>IF(OR($L$6="en juego",$L$6="hoy!"),1,0)</formula>
    </cfRule>
  </conditionalFormatting>
  <conditionalFormatting sqref="H20:I20">
    <cfRule type="expression" priority="56" aboveAverage="0" equalAverage="0" bottom="0" percent="0" rank="0" text="" dxfId="91">
      <formula>IF(OR($L$6="en juego",$L$6="hoy!"),1,0)</formula>
    </cfRule>
  </conditionalFormatting>
  <conditionalFormatting sqref="H21:I21">
    <cfRule type="expression" priority="57" aboveAverage="0" equalAverage="0" bottom="0" percent="0" rank="0" text="" dxfId="92">
      <formula>IF(OR($L$6="en juego",$L$6="hoy!"),1,0)</formula>
    </cfRule>
  </conditionalFormatting>
  <conditionalFormatting sqref="J21:K21">
    <cfRule type="expression" priority="58" aboveAverage="0" equalAverage="0" bottom="0" percent="0" rank="0" text="" dxfId="93">
      <formula>IF(OR($L$6="en juego",$L$6="hoy!"),1,0)</formula>
    </cfRule>
  </conditionalFormatting>
  <conditionalFormatting sqref="H22:I22">
    <cfRule type="expression" priority="59" aboveAverage="0" equalAverage="0" bottom="0" percent="0" rank="0" text="" dxfId="94">
      <formula>IF(OR($L$6="en juego",$L$6="hoy!"),1,0)</formula>
    </cfRule>
  </conditionalFormatting>
  <conditionalFormatting sqref="J22:K22">
    <cfRule type="expression" priority="60" aboveAverage="0" equalAverage="0" bottom="0" percent="0" rank="0" text="" dxfId="95">
      <formula>IF(OR($L$6="en juego",$L$6="hoy!"),1,0)</formula>
    </cfRule>
  </conditionalFormatting>
  <conditionalFormatting sqref="H23:I23">
    <cfRule type="expression" priority="61" aboveAverage="0" equalAverage="0" bottom="0" percent="0" rank="0" text="" dxfId="96">
      <formula>IF(OR($L$6="en juego",$L$6="hoy!"),1,0)</formula>
    </cfRule>
  </conditionalFormatting>
  <conditionalFormatting sqref="H24:I24">
    <cfRule type="expression" priority="62" aboveAverage="0" equalAverage="0" bottom="0" percent="0" rank="0" text="" dxfId="97">
      <formula>IF(OR($L$6="en juego",$L$6="hoy!"),1,0)</formula>
    </cfRule>
  </conditionalFormatting>
  <conditionalFormatting sqref="H25:I25">
    <cfRule type="expression" priority="63" aboveAverage="0" equalAverage="0" bottom="0" percent="0" rank="0" text="" dxfId="98">
      <formula>IF(OR($L$6="en juego",$L$6="hoy!"),1,0)</formula>
    </cfRule>
  </conditionalFormatting>
  <conditionalFormatting sqref="H26:I26">
    <cfRule type="expression" priority="64" aboveAverage="0" equalAverage="0" bottom="0" percent="0" rank="0" text="" dxfId="99">
      <formula>IF(OR($L$6="en juego",$L$6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26 E6:E26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.1"/>
    <col collapsed="false" customWidth="true" hidden="false" outlineLevel="0" max="2" min="2" style="99" width="14.66"/>
    <col collapsed="false" customWidth="true" hidden="false" outlineLevel="0" max="4" min="3" style="99" width="6.66"/>
    <col collapsed="false" customWidth="true" hidden="false" outlineLevel="0" max="5" min="5" style="99" width="15.66"/>
    <col collapsed="false" customWidth="true" hidden="false" outlineLevel="0" max="6" min="6" style="99" width="3.66"/>
    <col collapsed="false" customWidth="true" hidden="false" outlineLevel="0" max="7" min="7" style="99" width="1.99"/>
    <col collapsed="false" customWidth="true" hidden="false" outlineLevel="0" max="8" min="8" style="99" width="6.43"/>
    <col collapsed="false" customWidth="true" hidden="false" outlineLevel="0" max="9" min="9" style="99" width="11.66"/>
    <col collapsed="false" customWidth="true" hidden="false" outlineLevel="0" max="10" min="10" style="99" width="15.66"/>
    <col collapsed="false" customWidth="true" hidden="false" outlineLevel="0" max="11" min="11" style="99" width="3.66"/>
    <col collapsed="false" customWidth="true" hidden="false" outlineLevel="0" max="12" min="12" style="99" width="7.66"/>
    <col collapsed="false" customWidth="true" hidden="false" outlineLevel="0" max="13" min="13" style="99" width="5.43"/>
    <col collapsed="false" customWidth="true" hidden="false" outlineLevel="0" max="14" min="14" style="99" width="1.66"/>
    <col collapsed="false" customWidth="false" hidden="false" outlineLevel="0" max="15" min="15" style="99" width="9.1"/>
    <col collapsed="false" customWidth="true" hidden="true" outlineLevel="0" max="16" min="16" style="99" width="2.43"/>
    <col collapsed="false" customWidth="true" hidden="true" outlineLevel="0" max="17" min="17" style="99" width="1.99"/>
    <col collapsed="false" customWidth="false" hidden="false" outlineLevel="0" max="257" min="18" style="99" width="9.1"/>
  </cols>
  <sheetData>
    <row r="1" s="103" customFormat="true" ht="34.5" hidden="false" customHeight="true" outlineLevel="0" collapsed="false">
      <c r="A1" s="22" t="s">
        <v>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00"/>
      <c r="Q1" s="100"/>
      <c r="R1" s="100"/>
      <c r="S1" s="100"/>
      <c r="T1" s="101"/>
      <c r="U1" s="101"/>
      <c r="V1" s="102"/>
      <c r="W1" s="102"/>
      <c r="X1" s="102"/>
    </row>
    <row r="2" s="103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00"/>
      <c r="Q2" s="100"/>
      <c r="R2" s="100"/>
      <c r="S2" s="100"/>
      <c r="T2" s="101"/>
      <c r="U2" s="101"/>
      <c r="V2" s="102"/>
      <c r="W2" s="102"/>
      <c r="X2" s="102"/>
    </row>
    <row r="3" customFormat="false" ht="15" hidden="false" customHeight="true" outlineLevel="0" collapsed="false">
      <c r="A3" s="104"/>
      <c r="B3" s="104"/>
      <c r="C3" s="104"/>
      <c r="D3" s="104"/>
      <c r="E3" s="105"/>
      <c r="F3" s="106"/>
      <c r="G3" s="104"/>
      <c r="H3" s="104"/>
      <c r="I3" s="104"/>
      <c r="J3" s="104"/>
      <c r="K3" s="104"/>
      <c r="L3" s="107"/>
      <c r="M3" s="108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</row>
    <row r="4" customFormat="false" ht="12.75" hidden="false" customHeight="true" outlineLevel="0" collapsed="false">
      <c r="A4" s="104"/>
      <c r="B4" s="104"/>
      <c r="C4" s="104"/>
      <c r="D4" s="104"/>
      <c r="E4" s="109"/>
      <c r="F4" s="108"/>
      <c r="G4" s="104"/>
      <c r="H4" s="104"/>
      <c r="I4" s="104"/>
      <c r="J4" s="104"/>
      <c r="K4" s="104"/>
      <c r="L4" s="110" t="n">
        <f aca="true">TODAY()</f>
        <v>46232</v>
      </c>
      <c r="M4" s="111" t="n">
        <f aca="true">NOW()</f>
        <v>46232.2095272751</v>
      </c>
      <c r="N4" s="104"/>
      <c r="O4" s="112" t="s">
        <v>70</v>
      </c>
      <c r="P4" s="104"/>
      <c r="Q4" s="104"/>
      <c r="R4" s="104"/>
      <c r="S4" s="104"/>
      <c r="T4" s="104"/>
      <c r="U4" s="104"/>
      <c r="V4" s="104"/>
      <c r="W4" s="104"/>
      <c r="X4" s="104"/>
    </row>
    <row r="5" customFormat="false" ht="12" hidden="false" customHeight="true" outlineLevel="0" collapsed="false">
      <c r="A5" s="105"/>
      <c r="B5" s="113" t="s">
        <v>71</v>
      </c>
      <c r="C5" s="113"/>
      <c r="D5" s="113"/>
      <c r="E5" s="113" t="s">
        <v>72</v>
      </c>
      <c r="F5" s="113"/>
      <c r="G5" s="114" t="s">
        <v>73</v>
      </c>
      <c r="H5" s="114"/>
      <c r="I5" s="115"/>
      <c r="J5" s="113" t="s">
        <v>74</v>
      </c>
      <c r="K5" s="105"/>
      <c r="L5" s="116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</row>
    <row r="6" customFormat="false" ht="1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04"/>
      <c r="L6" s="104"/>
      <c r="M6" s="104"/>
      <c r="N6" s="104"/>
      <c r="O6" s="104"/>
      <c r="P6" s="104" t="s">
        <v>75</v>
      </c>
      <c r="Q6" s="104" t="e">
        <f aca="false">SUM('- A -'!$H$31:$H$34)</f>
        <v>#VALUE!</v>
      </c>
      <c r="R6" s="104"/>
      <c r="S6" s="104"/>
      <c r="T6" s="104"/>
      <c r="U6" s="104"/>
      <c r="V6" s="104"/>
      <c r="W6" s="104"/>
      <c r="X6" s="104"/>
      <c r="Z6" s="117"/>
    </row>
    <row r="7" customFormat="false" ht="12" hidden="false" customHeight="true" outlineLevel="0" collapsed="false">
      <c r="A7" s="118"/>
      <c r="B7" s="119"/>
      <c r="C7" s="119"/>
      <c r="D7" s="119"/>
      <c r="E7" s="120" t="e">
        <f aca="false">IF(AND('- A -'!H31=0,'- A -'!G31&lt;&gt;""),"1ero Grupo A",'- A -'!G31)</f>
        <v>#VALUE!</v>
      </c>
      <c r="F7" s="121"/>
      <c r="G7" s="122"/>
      <c r="H7" s="123"/>
      <c r="I7" s="119"/>
      <c r="J7" s="119"/>
      <c r="K7" s="104"/>
      <c r="L7" s="104"/>
      <c r="M7" s="104"/>
      <c r="N7" s="104"/>
      <c r="O7" s="104"/>
      <c r="P7" s="104" t="s">
        <v>76</v>
      </c>
      <c r="Q7" s="104" t="e">
        <f aca="false">SUM('- B -'!$H$31:$H$34)</f>
        <v>#VALUE!</v>
      </c>
      <c r="R7" s="104"/>
      <c r="S7" s="104"/>
      <c r="T7" s="104"/>
      <c r="U7" s="104"/>
      <c r="V7" s="104"/>
      <c r="W7" s="104"/>
      <c r="X7" s="104"/>
    </row>
    <row r="8" customFormat="false" ht="12" hidden="false" customHeight="true" outlineLevel="0" collapsed="false">
      <c r="A8" s="124" t="str">
        <f aca="false">IF(OR(E8="en juego",E8="hoy!",E8="finalizado"),"  -&gt;     1","1")</f>
        <v>1</v>
      </c>
      <c r="B8" s="125"/>
      <c r="C8" s="126" t="n">
        <v>40355</v>
      </c>
      <c r="D8" s="127" t="n">
        <v>0.666666666666667</v>
      </c>
      <c r="E8" s="128" t="str">
        <f aca="false">IF(OR(C8="",D8="",C8&lt;$L$4),"",IF(C8=$L$4,IF(AND(D8&lt;=$S$27,$S$27&lt;=(D8+0.08333333333)),"en juego",IF($S$27&lt;D8,"hoy!","finalizado")),IF($L$4&gt;C8,"finalizado","")))</f>
        <v/>
      </c>
      <c r="F8" s="119"/>
      <c r="G8" s="129"/>
      <c r="H8" s="130"/>
      <c r="I8" s="131"/>
      <c r="J8" s="132" t="e">
        <f aca="false">IF(AND(E7&lt;&gt;"",E9&lt;&gt;""),IF(OR(F7="",F9="",AND(F7=F9,OR(G7="",G9=""))),"GOF1",IF(F7=F9,IF(G7&gt;G9,E7,E9),IF(F7&gt;F9,E7,E9))),"")</f>
        <v>#VALUE!</v>
      </c>
      <c r="K8" s="104"/>
      <c r="L8" s="104"/>
      <c r="M8" s="104"/>
      <c r="N8" s="104"/>
      <c r="O8" s="104"/>
      <c r="P8" s="104" t="s">
        <v>77</v>
      </c>
      <c r="Q8" s="104" t="e">
        <f aca="false">SUM(#REF!)</f>
        <v>#REF!</v>
      </c>
      <c r="R8" s="104"/>
      <c r="S8" s="104"/>
      <c r="T8" s="104"/>
      <c r="U8" s="104"/>
      <c r="V8" s="104"/>
      <c r="W8" s="104"/>
      <c r="X8" s="104"/>
    </row>
    <row r="9" customFormat="false" ht="12" hidden="false" customHeight="true" outlineLevel="0" collapsed="false">
      <c r="A9" s="118"/>
      <c r="B9" s="133"/>
      <c r="C9" s="119"/>
      <c r="D9" s="119"/>
      <c r="E9" s="120" t="e">
        <f aca="false">IF(AND('- B -'!H34=0,'- B -'!G34&lt;&gt;""),"4To Grupo B",'- B -'!G34)</f>
        <v>#VALUE!</v>
      </c>
      <c r="F9" s="121"/>
      <c r="G9" s="134"/>
      <c r="H9" s="135"/>
      <c r="I9" s="119"/>
      <c r="J9" s="119"/>
      <c r="K9" s="104"/>
      <c r="L9" s="104"/>
      <c r="M9" s="104"/>
      <c r="N9" s="104"/>
      <c r="O9" s="104"/>
      <c r="P9" s="104" t="s">
        <v>78</v>
      </c>
      <c r="Q9" s="104" t="e">
        <f aca="false">SUM(#REF!)</f>
        <v>#REF!</v>
      </c>
      <c r="R9" s="104"/>
      <c r="S9" s="104"/>
      <c r="T9" s="104"/>
      <c r="U9" s="104"/>
      <c r="V9" s="104"/>
      <c r="W9" s="104"/>
      <c r="X9" s="104"/>
    </row>
    <row r="10" customFormat="false" ht="15" hidden="false" customHeight="true" outlineLevel="0" collapsed="false">
      <c r="A10" s="118"/>
      <c r="B10" s="133"/>
      <c r="C10" s="119"/>
      <c r="D10" s="119"/>
      <c r="E10" s="119"/>
      <c r="F10" s="119"/>
      <c r="G10" s="119"/>
      <c r="H10" s="119"/>
      <c r="I10" s="119"/>
      <c r="J10" s="119"/>
      <c r="K10" s="104"/>
      <c r="L10" s="104"/>
      <c r="M10" s="104"/>
      <c r="N10" s="104"/>
      <c r="O10" s="104"/>
      <c r="P10" s="104" t="s">
        <v>79</v>
      </c>
      <c r="Q10" s="104" t="e">
        <f aca="false">SUM(#REF!)</f>
        <v>#REF!</v>
      </c>
      <c r="R10" s="104"/>
      <c r="S10" s="104"/>
      <c r="T10" s="104"/>
      <c r="U10" s="104"/>
      <c r="V10" s="104"/>
      <c r="W10" s="104"/>
      <c r="X10" s="104"/>
    </row>
    <row r="11" customFormat="false" ht="12" hidden="false" customHeight="true" outlineLevel="0" collapsed="false">
      <c r="A11" s="118"/>
      <c r="B11" s="133"/>
      <c r="C11" s="126"/>
      <c r="D11" s="119"/>
      <c r="E11" s="120" t="e">
        <f aca="false">IF(AND('- A -'!H32=0,'- A -'!G32&lt;&gt;""),"2do Grupo A",'- A -'!G32)</f>
        <v>#VALUE!</v>
      </c>
      <c r="F11" s="121"/>
      <c r="G11" s="122"/>
      <c r="H11" s="123"/>
      <c r="I11" s="119"/>
      <c r="J11" s="119"/>
      <c r="K11" s="104"/>
      <c r="L11" s="104"/>
      <c r="M11" s="104"/>
      <c r="N11" s="104"/>
      <c r="O11" s="104"/>
      <c r="P11" s="104" t="s">
        <v>80</v>
      </c>
      <c r="Q11" s="104" t="e">
        <f aca="false">SUM(#REF!)</f>
        <v>#REF!</v>
      </c>
      <c r="R11" s="104"/>
      <c r="S11" s="104"/>
      <c r="T11" s="104"/>
      <c r="U11" s="104"/>
      <c r="V11" s="104"/>
      <c r="W11" s="104"/>
      <c r="X11" s="104"/>
    </row>
    <row r="12" customFormat="false" ht="12" hidden="false" customHeight="true" outlineLevel="0" collapsed="false">
      <c r="A12" s="124" t="str">
        <f aca="false">IF(OR(E12="en juego",E12="hoy!",E12="finalizado"),"  -&gt;     2","2")</f>
        <v>2</v>
      </c>
      <c r="B12" s="125"/>
      <c r="C12" s="126" t="n">
        <v>40355</v>
      </c>
      <c r="D12" s="127" t="n">
        <v>0.854166666666667</v>
      </c>
      <c r="E12" s="128" t="str">
        <f aca="false">IF(OR(C12="",D12="",C12&lt;$L$4),"",IF(C12=$L$4,IF(AND(D12&lt;=$S$27,$S$27&lt;=(D12+0.08333333333)),"en juego",IF($S$27&lt;D12,"hoy!","finalizado")),IF($L$4&gt;C12,"finalizado","")))</f>
        <v/>
      </c>
      <c r="F12" s="119"/>
      <c r="G12" s="129"/>
      <c r="H12" s="130"/>
      <c r="I12" s="131"/>
      <c r="J12" s="132" t="e">
        <f aca="false">IF(AND(E11&lt;&gt;"",E13&lt;&gt;""),IF(OR(F11="",F13="",AND(F11=F13,OR(G11="",G13=""))),"GOF2",IF(F11=F13,IF(G11&gt;G13,E11,E13),IF(F11&gt;F13,E11,E13))),"")</f>
        <v>#VALUE!</v>
      </c>
      <c r="K12" s="104"/>
      <c r="L12" s="104"/>
      <c r="M12" s="104"/>
      <c r="N12" s="104"/>
      <c r="O12" s="104"/>
      <c r="P12" s="104" t="s">
        <v>81</v>
      </c>
      <c r="Q12" s="104" t="e">
        <f aca="false">SUM(#REF!)</f>
        <v>#REF!</v>
      </c>
      <c r="R12" s="104"/>
      <c r="S12" s="104"/>
      <c r="T12" s="104"/>
      <c r="U12" s="104"/>
      <c r="V12" s="104"/>
      <c r="W12" s="104"/>
      <c r="X12" s="104"/>
    </row>
    <row r="13" customFormat="false" ht="12" hidden="false" customHeight="true" outlineLevel="0" collapsed="false">
      <c r="A13" s="118"/>
      <c r="B13" s="133"/>
      <c r="C13" s="119"/>
      <c r="D13" s="119"/>
      <c r="E13" s="120" t="e">
        <f aca="false">IF(AND(#REF!=0,#REF!&lt;&gt;""),"2do Grupo D",#REF!)</f>
        <v>#REF!</v>
      </c>
      <c r="F13" s="121"/>
      <c r="G13" s="134"/>
      <c r="H13" s="135"/>
      <c r="I13" s="119"/>
      <c r="J13" s="119"/>
      <c r="K13" s="104"/>
      <c r="L13" s="104"/>
      <c r="M13" s="104"/>
      <c r="N13" s="104"/>
      <c r="O13" s="104"/>
      <c r="P13" s="104" t="s">
        <v>82</v>
      </c>
      <c r="Q13" s="104" t="e">
        <f aca="false">SUM(#REF!)</f>
        <v>#REF!</v>
      </c>
      <c r="R13" s="104"/>
      <c r="S13" s="104"/>
      <c r="T13" s="104"/>
      <c r="U13" s="104"/>
      <c r="V13" s="104"/>
      <c r="W13" s="104"/>
      <c r="X13" s="104"/>
    </row>
    <row r="14" customFormat="false" ht="15" hidden="false" customHeight="true" outlineLevel="0" collapsed="false">
      <c r="A14" s="118"/>
      <c r="B14" s="133"/>
      <c r="C14" s="119"/>
      <c r="D14" s="119"/>
      <c r="E14" s="119"/>
      <c r="F14" s="119"/>
      <c r="G14" s="119"/>
      <c r="H14" s="119"/>
      <c r="I14" s="119"/>
      <c r="J14" s="119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</row>
    <row r="15" customFormat="false" ht="12" hidden="false" customHeight="true" outlineLevel="0" collapsed="false">
      <c r="A15" s="118"/>
      <c r="B15" s="133"/>
      <c r="C15" s="119"/>
      <c r="D15" s="119"/>
      <c r="E15" s="120" t="e">
        <f aca="false">IF(AND('- B -'!H31=0,'- B -'!G31&lt;&gt;""),"1ero Grupo B",'- B -'!G31)</f>
        <v>#VALUE!</v>
      </c>
      <c r="F15" s="121"/>
      <c r="G15" s="122"/>
      <c r="H15" s="123"/>
      <c r="I15" s="119"/>
      <c r="J15" s="119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</row>
    <row r="16" customFormat="false" ht="12" hidden="false" customHeight="true" outlineLevel="0" collapsed="false">
      <c r="A16" s="124" t="str">
        <f aca="false">IF(OR(E16="en juego",E16="hoy!",E16="finalizado"),"  -&gt;     3","3")</f>
        <v>3</v>
      </c>
      <c r="B16" s="125"/>
      <c r="C16" s="126" t="n">
        <v>40356</v>
      </c>
      <c r="D16" s="127" t="n">
        <v>0.666666666666667</v>
      </c>
      <c r="E16" s="128" t="str">
        <f aca="false">IF(OR(C16="",D16="",C16&lt;$L$4),"",IF(C16=$L$4,IF(AND(D16&lt;=$S$27,$S$27&lt;=(D16+0.08333333333)),"en juego",IF($S$27&lt;D16,"hoy!","finalizado")),IF($L$4&gt;C16,"finalizado","")))</f>
        <v/>
      </c>
      <c r="F16" s="119"/>
      <c r="G16" s="129"/>
      <c r="H16" s="130"/>
      <c r="I16" s="131"/>
      <c r="J16" s="132" t="e">
        <f aca="false">IF(AND(E15&lt;&gt;"",E17&lt;&gt;""),IF(OR(F15="",F17="",AND(F15=F17,OR(G15="",G17=""))),"GOF3",IF(F15=F17,IF(G15&gt;G17,E15,E17),IF(F15&gt;F17,E15,E17))),"")</f>
        <v>#VALUE!</v>
      </c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2" hidden="false" customHeight="true" outlineLevel="0" collapsed="false">
      <c r="A17" s="118"/>
      <c r="B17" s="133"/>
      <c r="C17" s="119"/>
      <c r="D17" s="119"/>
      <c r="E17" s="120" t="e">
        <f aca="false">IF(AND('- A -'!H32=0,'- A -'!G32&lt;&gt;""),"2do Grupo A",'- A -'!G32)</f>
        <v>#VALUE!</v>
      </c>
      <c r="F17" s="121"/>
      <c r="G17" s="134"/>
      <c r="H17" s="135"/>
      <c r="I17" s="119"/>
      <c r="J17" s="119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15" hidden="false" customHeight="true" outlineLevel="0" collapsed="false">
      <c r="A18" s="118"/>
      <c r="B18" s="133"/>
      <c r="C18" s="119"/>
      <c r="D18" s="119"/>
      <c r="E18" s="119"/>
      <c r="F18" s="119"/>
      <c r="G18" s="119"/>
      <c r="H18" s="119"/>
      <c r="I18" s="119"/>
      <c r="J18" s="119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  <row r="19" customFormat="false" ht="12" hidden="false" customHeight="true" outlineLevel="0" collapsed="false">
      <c r="A19" s="118"/>
      <c r="B19" s="133"/>
      <c r="C19" s="119"/>
      <c r="D19" s="119"/>
      <c r="E19" s="120" t="e">
        <f aca="false">IF(AND(#REF!=0,#REF!&lt;&gt;""),"1ero Grupo D",#REF!)</f>
        <v>#REF!</v>
      </c>
      <c r="F19" s="121"/>
      <c r="G19" s="122"/>
      <c r="H19" s="123"/>
      <c r="I19" s="119"/>
      <c r="J19" s="119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</row>
    <row r="20" customFormat="false" ht="12" hidden="false" customHeight="true" outlineLevel="0" collapsed="false">
      <c r="A20" s="124" t="str">
        <f aca="false">IF(OR(E20="en juego",E20="hoy!",E20="finalizado"),"  -&gt;     4","4")</f>
        <v>4</v>
      </c>
      <c r="B20" s="125"/>
      <c r="C20" s="126" t="n">
        <v>40356</v>
      </c>
      <c r="D20" s="127" t="n">
        <v>0.854166666666667</v>
      </c>
      <c r="E20" s="128" t="str">
        <f aca="false">IF(OR(C20="",D20="",C20&lt;$L$4),"",IF(C20=$L$4,IF(AND(D20&lt;=$S$27,$S$27&lt;=(D20+0.08333333333)),"en juego",IF($S$27&lt;D20,"hoy!","finalizado")),IF($L$4&gt;C20,"finalizado","")))</f>
        <v/>
      </c>
      <c r="F20" s="119"/>
      <c r="G20" s="129"/>
      <c r="H20" s="130"/>
      <c r="I20" s="131"/>
      <c r="J20" s="132" t="e">
        <f aca="false">IF(AND(E19&lt;&gt;"",E21&lt;&gt;""),IF(OR(F19="",F21="",AND(F19=F21,OR(G19="",G21=""))),"GOF4",IF(F19=F21,IF(G19&gt;G21,E19,E21),IF(F19&gt;F21,E19,E21))),"")</f>
        <v>#REF!</v>
      </c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</row>
    <row r="21" customFormat="false" ht="12" hidden="false" customHeight="true" outlineLevel="0" collapsed="false">
      <c r="A21" s="118"/>
      <c r="B21" s="133"/>
      <c r="C21" s="119"/>
      <c r="D21" s="119"/>
      <c r="E21" s="120" t="e">
        <f aca="false">IF(AND(#REF!=0,#REF!&lt;&gt;""),"2do Grupo C",#REF!)</f>
        <v>#REF!</v>
      </c>
      <c r="F21" s="121"/>
      <c r="G21" s="134"/>
      <c r="H21" s="135"/>
      <c r="I21" s="119"/>
      <c r="J21" s="119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  <row r="22" customFormat="false" ht="15" hidden="false" customHeight="true" outlineLevel="0" collapsed="false">
      <c r="A22" s="118"/>
      <c r="B22" s="133"/>
      <c r="C22" s="119"/>
      <c r="D22" s="119"/>
      <c r="E22" s="119"/>
      <c r="F22" s="119"/>
      <c r="G22" s="119"/>
      <c r="H22" s="119"/>
      <c r="I22" s="119"/>
      <c r="J22" s="119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</row>
    <row r="23" customFormat="false" ht="12" hidden="false" customHeight="true" outlineLevel="0" collapsed="false">
      <c r="A23" s="118"/>
      <c r="B23" s="133"/>
      <c r="C23" s="119"/>
      <c r="D23" s="119"/>
      <c r="E23" s="120" t="e">
        <f aca="false">IF(AND(#REF!=0,#REF!&lt;&gt;""),"1ero Grupo E",#REF!)</f>
        <v>#REF!</v>
      </c>
      <c r="F23" s="121"/>
      <c r="G23" s="122"/>
      <c r="H23" s="123"/>
      <c r="I23" s="119"/>
      <c r="J23" s="119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</row>
    <row r="24" customFormat="false" ht="12" hidden="false" customHeight="true" outlineLevel="0" collapsed="false">
      <c r="A24" s="124" t="str">
        <f aca="false">IF(OR(E24="en juego",E24="hoy!",E24="finalizado"),"  -&gt;     5","5")</f>
        <v>5</v>
      </c>
      <c r="B24" s="125"/>
      <c r="C24" s="126" t="n">
        <v>40357</v>
      </c>
      <c r="D24" s="127" t="n">
        <v>0.666666666666667</v>
      </c>
      <c r="E24" s="128" t="str">
        <f aca="false">IF(OR(C24="",D24="",C24&lt;$L$4),"",IF(C24=$L$4,IF(AND(D24&lt;=$S$27,$S$27&lt;=(D24+0.08333333333)),"en juego",IF($S$27&lt;D24,"hoy!","finalizado")),IF($L$4&gt;C24,"finalizado","")))</f>
        <v/>
      </c>
      <c r="F24" s="119"/>
      <c r="G24" s="129"/>
      <c r="H24" s="130"/>
      <c r="I24" s="131"/>
      <c r="J24" s="132" t="e">
        <f aca="false">IF(AND(E23&lt;&gt;"",E25&lt;&gt;""),IF(OR(F23="",F25="",AND(F23=F25,OR(G23="",G25=""))),"GOF5",IF(F23=F25,IF(G23&gt;G25,E23,E25),IF(F23&gt;F25,E23,E25))),"")</f>
        <v>#REF!</v>
      </c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</row>
    <row r="25" customFormat="false" ht="12" hidden="false" customHeight="true" outlineLevel="0" collapsed="false">
      <c r="A25" s="118"/>
      <c r="B25" s="133"/>
      <c r="C25" s="119"/>
      <c r="D25" s="119"/>
      <c r="E25" s="120" t="e">
        <f aca="false">IF(AND(#REF!=0,#REF!&lt;&gt;""),"2do Grupo F",#REF!)</f>
        <v>#REF!</v>
      </c>
      <c r="F25" s="121"/>
      <c r="G25" s="134"/>
      <c r="H25" s="135"/>
      <c r="I25" s="119"/>
      <c r="J25" s="119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</row>
    <row r="26" customFormat="false" ht="13.2" hidden="true" customHeight="false" outlineLevel="0" collapsed="false">
      <c r="A26" s="118"/>
      <c r="B26" s="133"/>
      <c r="C26" s="119"/>
      <c r="D26" s="119"/>
      <c r="E26" s="119"/>
      <c r="F26" s="119"/>
      <c r="G26" s="119"/>
      <c r="H26" s="119"/>
      <c r="I26" s="119"/>
      <c r="J26" s="119"/>
      <c r="K26" s="104"/>
      <c r="L26" s="104"/>
      <c r="M26" s="104"/>
      <c r="N26" s="104"/>
      <c r="O26" s="104"/>
      <c r="P26" s="104"/>
      <c r="Q26" s="104"/>
      <c r="R26" s="136" t="n">
        <f aca="false">HOUR(M4)</f>
        <v>5</v>
      </c>
      <c r="S26" s="136" t="n">
        <f aca="false">MINUTE(M4)</f>
        <v>1</v>
      </c>
      <c r="T26" s="104"/>
      <c r="U26" s="104"/>
      <c r="V26" s="104"/>
      <c r="W26" s="104"/>
      <c r="X26" s="104"/>
    </row>
    <row r="27" customFormat="false" ht="13.2" hidden="true" customHeight="false" outlineLevel="0" collapsed="false">
      <c r="A27" s="118"/>
      <c r="B27" s="133"/>
      <c r="C27" s="119"/>
      <c r="D27" s="119"/>
      <c r="E27" s="119"/>
      <c r="F27" s="119"/>
      <c r="G27" s="119"/>
      <c r="H27" s="119"/>
      <c r="I27" s="119"/>
      <c r="J27" s="119"/>
      <c r="K27" s="104"/>
      <c r="L27" s="104"/>
      <c r="M27" s="104"/>
      <c r="N27" s="104"/>
      <c r="O27" s="104"/>
      <c r="P27" s="104"/>
      <c r="Q27" s="104"/>
      <c r="R27" s="136"/>
      <c r="S27" s="137" t="n">
        <f aca="false">TIME(R26,S26,0)</f>
        <v>0.209027777777778</v>
      </c>
      <c r="T27" s="104"/>
      <c r="U27" s="104"/>
      <c r="V27" s="104"/>
      <c r="W27" s="104"/>
      <c r="X27" s="104"/>
    </row>
    <row r="28" customFormat="false" ht="15" hidden="false" customHeight="true" outlineLevel="0" collapsed="false">
      <c r="A28" s="118"/>
      <c r="B28" s="133"/>
      <c r="C28" s="119"/>
      <c r="D28" s="119"/>
      <c r="E28" s="119"/>
      <c r="F28" s="119"/>
      <c r="G28" s="119"/>
      <c r="H28" s="119"/>
      <c r="I28" s="119"/>
      <c r="J28" s="119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</row>
    <row r="29" customFormat="false" ht="12" hidden="false" customHeight="true" outlineLevel="0" collapsed="false">
      <c r="A29" s="118"/>
      <c r="B29" s="133"/>
      <c r="C29" s="119"/>
      <c r="D29" s="119"/>
      <c r="E29" s="120" t="e">
        <f aca="false">IF(AND(#REF!=0,#REF!&lt;&gt;""),"1ero Grupo G",#REF!)</f>
        <v>#REF!</v>
      </c>
      <c r="F29" s="121"/>
      <c r="G29" s="122"/>
      <c r="H29" s="123"/>
      <c r="I29" s="119"/>
      <c r="J29" s="119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</row>
    <row r="30" customFormat="false" ht="12" hidden="false" customHeight="true" outlineLevel="0" collapsed="false">
      <c r="A30" s="124" t="str">
        <f aca="false">IF(OR(E30="en juego",E30="hoy!",E30="finalizado"),"  -&gt;     6","6")</f>
        <v>6</v>
      </c>
      <c r="B30" s="125"/>
      <c r="C30" s="126" t="n">
        <v>40357</v>
      </c>
      <c r="D30" s="127" t="n">
        <v>0.854166666666667</v>
      </c>
      <c r="E30" s="128" t="str">
        <f aca="false">IF(OR(C30="",D30="",C30&lt;$L$4),"",IF(C30=$L$4,IF(AND(D30&lt;=$S$27,$S$27&lt;=(D30+0.08333333333)),"en juego",IF($S$27&lt;D30,"hoy!","finalizado")),IF($L$4&gt;C30,"finalizado","")))</f>
        <v/>
      </c>
      <c r="F30" s="119"/>
      <c r="G30" s="129"/>
      <c r="H30" s="130"/>
      <c r="I30" s="131"/>
      <c r="J30" s="132" t="e">
        <f aca="false">IF(AND(E29&lt;&gt;"",E31&lt;&gt;""),IF(OR(F29="",F31="",AND(F29=F31,OR(G29="",G31=""))),"GOF6",IF(F29=F31,IF(G29&gt;G31,E29,E31),IF(F29&gt;F31,E29,E31))),"")</f>
        <v>#REF!</v>
      </c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</row>
    <row r="31" customFormat="false" ht="12" hidden="false" customHeight="true" outlineLevel="0" collapsed="false">
      <c r="A31" s="118"/>
      <c r="B31" s="133"/>
      <c r="C31" s="119"/>
      <c r="D31" s="119"/>
      <c r="E31" s="120" t="e">
        <f aca="false">IF(AND(#REF!=0,#REF!&lt;&gt;""),"2do Grupo H",#REF!)</f>
        <v>#REF!</v>
      </c>
      <c r="F31" s="121"/>
      <c r="G31" s="134"/>
      <c r="H31" s="135"/>
      <c r="I31" s="119"/>
      <c r="J31" s="119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</row>
    <row r="32" customFormat="false" ht="15" hidden="false" customHeight="true" outlineLevel="0" collapsed="false">
      <c r="A32" s="118"/>
      <c r="B32" s="133"/>
      <c r="C32" s="119"/>
      <c r="D32" s="119"/>
      <c r="E32" s="119"/>
      <c r="F32" s="119"/>
      <c r="G32" s="119"/>
      <c r="H32" s="119"/>
      <c r="I32" s="119"/>
      <c r="J32" s="119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</row>
    <row r="33" customFormat="false" ht="12" hidden="false" customHeight="true" outlineLevel="0" collapsed="false">
      <c r="A33" s="118"/>
      <c r="B33" s="133"/>
      <c r="C33" s="119"/>
      <c r="D33" s="119"/>
      <c r="E33" s="120" t="e">
        <f aca="false">IF(AND(#REF!=0,#REF!&lt;&gt;""),"1ero Grupo F",#REF!)</f>
        <v>#REF!</v>
      </c>
      <c r="F33" s="121"/>
      <c r="G33" s="122"/>
      <c r="H33" s="123"/>
      <c r="I33" s="119"/>
      <c r="J33" s="119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</row>
    <row r="34" customFormat="false" ht="12" hidden="false" customHeight="true" outlineLevel="0" collapsed="false">
      <c r="A34" s="124" t="str">
        <f aca="false">IF(OR(E34="en juego",E34="hoy!",E34="finalizado"),"  -&gt;     7","7")</f>
        <v>7</v>
      </c>
      <c r="B34" s="125"/>
      <c r="C34" s="126" t="n">
        <v>40358</v>
      </c>
      <c r="D34" s="127" t="n">
        <v>0.666666666666667</v>
      </c>
      <c r="E34" s="128" t="str">
        <f aca="false">IF(OR(C34="",D34="",C34&lt;$L$4),"",IF(C34=$L$4,IF(AND(D34&lt;=$S$27,$S$27&lt;=(D34+0.08333333333)),"en juego",IF($S$27&lt;D34,"hoy!","finalizado")),IF($L$4&gt;C34,"finalizado","")))</f>
        <v/>
      </c>
      <c r="F34" s="119"/>
      <c r="G34" s="129"/>
      <c r="H34" s="130"/>
      <c r="I34" s="131"/>
      <c r="J34" s="132" t="e">
        <f aca="false">IF(AND(E33&lt;&gt;"",E35&lt;&gt;""),IF(OR(F33="",F35="",AND(F33=F35,OR(G33="",G35=""))),"GOF7",IF(F33=F35,IF(G33&gt;G35,E33,E35),IF(F33&gt;F35,E33,E35))),"")</f>
        <v>#REF!</v>
      </c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</row>
    <row r="35" customFormat="false" ht="12" hidden="false" customHeight="true" outlineLevel="0" collapsed="false">
      <c r="A35" s="118"/>
      <c r="B35" s="133"/>
      <c r="C35" s="119"/>
      <c r="D35" s="119"/>
      <c r="E35" s="120" t="e">
        <f aca="false">IF(AND(#REF!=0,#REF!&lt;&gt;""),"2do Grupo E",#REF!)</f>
        <v>#REF!</v>
      </c>
      <c r="F35" s="121"/>
      <c r="G35" s="134"/>
      <c r="H35" s="135"/>
      <c r="I35" s="119"/>
      <c r="J35" s="119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</row>
    <row r="36" customFormat="false" ht="15" hidden="false" customHeight="true" outlineLevel="0" collapsed="false">
      <c r="A36" s="118"/>
      <c r="B36" s="133"/>
      <c r="C36" s="119"/>
      <c r="D36" s="119"/>
      <c r="E36" s="119"/>
      <c r="F36" s="119"/>
      <c r="G36" s="119"/>
      <c r="H36" s="119"/>
      <c r="I36" s="119"/>
      <c r="J36" s="119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</row>
    <row r="37" customFormat="false" ht="12" hidden="false" customHeight="true" outlineLevel="0" collapsed="false">
      <c r="A37" s="118"/>
      <c r="B37" s="133"/>
      <c r="C37" s="119"/>
      <c r="D37" s="119"/>
      <c r="E37" s="120" t="e">
        <f aca="false">IF(AND(#REF!=0,#REF!&lt;&gt;""),"1ero Grupo H",#REF!)</f>
        <v>#REF!</v>
      </c>
      <c r="F37" s="121"/>
      <c r="G37" s="122"/>
      <c r="H37" s="123"/>
      <c r="I37" s="119"/>
      <c r="J37" s="119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</row>
    <row r="38" customFormat="false" ht="12" hidden="false" customHeight="true" outlineLevel="0" collapsed="false">
      <c r="A38" s="124" t="str">
        <f aca="false">IF(OR(E38="en juego",E38="hoy!",E38="finalizado"),"  -&gt;     8","8")</f>
        <v>8</v>
      </c>
      <c r="B38" s="125"/>
      <c r="C38" s="126" t="n">
        <v>40358</v>
      </c>
      <c r="D38" s="127" t="n">
        <v>0.854166666666667</v>
      </c>
      <c r="E38" s="128" t="str">
        <f aca="false">IF(OR(C38="",D38="",C38&lt;$L$4),"",IF(C38=$L$4,IF(AND(D38&lt;=$S$27,$S$27&lt;=(D38+0.08333333333)),"en juego",IF($S$27&lt;D38,"hoy!","finalizado")),IF($L$4&gt;C38,"finalizado","")))</f>
        <v/>
      </c>
      <c r="F38" s="119"/>
      <c r="G38" s="129"/>
      <c r="H38" s="130"/>
      <c r="I38" s="131"/>
      <c r="J38" s="132" t="e">
        <f aca="false">IF(AND(E37&lt;&gt;"",E39&lt;&gt;""),IF(OR(F37="",F39="",AND(F37=F39,OR(G37="",G39=""))),"GOF8",IF(F37=F39,IF(G37&gt;G39,E37,E39),IF(F37&gt;F39,E37,E39))),"")</f>
        <v>#REF!</v>
      </c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</row>
    <row r="39" customFormat="false" ht="12" hidden="false" customHeight="true" outlineLevel="0" collapsed="false">
      <c r="A39" s="118"/>
      <c r="B39" s="119"/>
      <c r="C39" s="119"/>
      <c r="D39" s="119"/>
      <c r="E39" s="120" t="e">
        <f aca="false">IF(AND(#REF!=0,#REF!&lt;&gt;""),"2do Grupo G",#REF!)</f>
        <v>#REF!</v>
      </c>
      <c r="F39" s="121"/>
      <c r="G39" s="134"/>
      <c r="H39" s="135"/>
      <c r="I39" s="119"/>
      <c r="J39" s="119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</row>
    <row r="40" customFormat="false" ht="15" hidden="false" customHeight="true" outlineLevel="0" collapsed="false">
      <c r="A40" s="138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</row>
    <row r="41" customFormat="false" ht="13.2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</row>
    <row r="42" customFormat="false" ht="13.2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</row>
    <row r="43" customFormat="false" ht="13.2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</row>
    <row r="44" customFormat="false" ht="13.2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</row>
    <row r="45" customFormat="false" ht="13.2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</row>
    <row r="46" customFormat="false" ht="13.2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</row>
    <row r="47" customFormat="false" ht="13.2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</row>
    <row r="48" customFormat="false" ht="13.2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</row>
    <row r="49" customFormat="false" ht="13.2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</row>
    <row r="50" customFormat="false" ht="13.2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</row>
    <row r="51" customFormat="false" ht="13.2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</row>
    <row r="52" customFormat="false" ht="13.2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</row>
    <row r="53" customFormat="false" ht="13.2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</row>
    <row r="54" customFormat="false" ht="13.2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</row>
    <row r="55" customFormat="false" ht="13.2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</row>
    <row r="56" customFormat="false" ht="13.2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</row>
    <row r="57" customFormat="false" ht="13.2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</row>
    <row r="58" customFormat="false" ht="13.2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</row>
    <row r="59" customFormat="false" ht="13.2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customFormat="false" ht="13.2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</row>
    <row r="61" customFormat="false" ht="13.2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3.2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</row>
    <row r="63" customFormat="false" ht="13.2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</row>
    <row r="64" customFormat="false" ht="13.2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</row>
    <row r="65" customFormat="false" ht="13.2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</row>
    <row r="66" customFormat="false" ht="13.2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</row>
    <row r="67" customFormat="false" ht="13.2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</row>
    <row r="68" customFormat="false" ht="13.2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3.2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</row>
    <row r="70" customFormat="false" ht="13.2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</row>
    <row r="71" customFormat="false" ht="13.2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</row>
    <row r="72" customFormat="false" ht="13.2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</row>
    <row r="73" customFormat="false" ht="13.2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</row>
    <row r="74" customFormat="false" ht="13.2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</row>
    <row r="75" customFormat="false" ht="13.2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</row>
    <row r="76" customFormat="false" ht="13.2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</row>
    <row r="77" customFormat="false" ht="13.2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</row>
    <row r="78" customFormat="false" ht="13.2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</row>
    <row r="79" customFormat="false" ht="13.2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</row>
    <row r="80" customFormat="false" ht="13.2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</row>
    <row r="81" customFormat="false" ht="13.2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</row>
    <row r="82" customFormat="false" ht="13.2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</row>
    <row r="83" customFormat="false" ht="13.2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</row>
    <row r="84" customFormat="false" ht="13.2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</row>
    <row r="85" customFormat="false" ht="13.2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</row>
    <row r="86" customFormat="false" ht="13.2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</row>
    <row r="87" customFormat="false" ht="13.2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</row>
    <row r="88" customFormat="false" ht="13.2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</row>
    <row r="89" customFormat="false" ht="13.2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</row>
    <row r="90" customFormat="false" ht="13.2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</row>
    <row r="91" customFormat="false" ht="13.2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</row>
    <row r="92" customFormat="false" ht="13.2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</row>
    <row r="93" customFormat="false" ht="13.2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</row>
    <row r="94" customFormat="false" ht="13.2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</row>
    <row r="95" customFormat="false" ht="13.2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</row>
    <row r="96" customFormat="false" ht="13.2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</row>
    <row r="97" customFormat="false" ht="13.2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</row>
    <row r="98" customFormat="false" ht="13.2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</row>
    <row r="99" customFormat="false" ht="13.2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</row>
    <row r="100" customFormat="false" ht="13.2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</row>
    <row r="101" customFormat="false" ht="13.2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</row>
    <row r="102" customFormat="false" ht="13.2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</row>
    <row r="103" customFormat="false" ht="13.2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</row>
    <row r="104" customFormat="false" ht="13.2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</row>
    <row r="105" customFormat="false" ht="13.2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</row>
    <row r="106" customFormat="false" ht="13.2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</row>
    <row r="107" customFormat="false" ht="13.2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</row>
    <row r="108" customFormat="false" ht="13.2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</row>
    <row r="109" customFormat="false" ht="13.2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</row>
    <row r="110" customFormat="false" ht="13.2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</row>
    <row r="111" customFormat="false" ht="13.2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</row>
    <row r="112" customFormat="false" ht="13.2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</row>
    <row r="113" customFormat="false" ht="13.2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</row>
    <row r="114" customFormat="false" ht="13.2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</row>
    <row r="115" customFormat="false" ht="13.2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</row>
    <row r="116" customFormat="false" ht="13.2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</row>
    <row r="117" customFormat="false" ht="13.2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</row>
    <row r="118" customFormat="false" ht="13.2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</row>
    <row r="119" customFormat="false" ht="13.2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</row>
    <row r="120" customFormat="false" ht="13.2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</row>
    <row r="121" customFormat="false" ht="13.2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</row>
    <row r="122" customFormat="false" ht="13.2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</row>
    <row r="123" customFormat="false" ht="13.2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</row>
    <row r="124" customFormat="false" ht="13.2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</row>
    <row r="125" customFormat="false" ht="13.2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</row>
    <row r="126" customFormat="false" ht="13.2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</row>
    <row r="127" customFormat="false" ht="13.2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</row>
    <row r="128" customFormat="false" ht="13.2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</row>
    <row r="129" customFormat="false" ht="13.2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</row>
    <row r="130" customFormat="false" ht="13.2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</row>
    <row r="131" customFormat="false" ht="13.2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customFormat="false" ht="13.2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</row>
    <row r="133" customFormat="false" ht="13.2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</row>
    <row r="134" customFormat="false" ht="13.2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</row>
    <row r="135" customFormat="false" ht="13.2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</row>
    <row r="136" customFormat="false" ht="13.2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</row>
    <row r="137" customFormat="false" ht="13.2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</row>
    <row r="138" customFormat="false" ht="13.2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</row>
    <row r="139" customFormat="false" ht="13.2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</row>
    <row r="140" customFormat="false" ht="13.2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</row>
    <row r="141" customFormat="false" ht="13.2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customFormat="false" ht="13.2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43" customFormat="false" ht="13.2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</row>
    <row r="144" customFormat="false" ht="13.2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</row>
    <row r="145" customFormat="false" ht="13.2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</row>
    <row r="146" customFormat="false" ht="13.2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</row>
    <row r="147" customFormat="false" ht="13.2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</row>
    <row r="148" customFormat="false" ht="13.2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</row>
    <row r="149" customFormat="false" ht="13.2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</row>
    <row r="150" customFormat="false" ht="13.2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</row>
    <row r="151" customFormat="false" ht="13.2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</row>
    <row r="152" customFormat="false" ht="13.2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</row>
    <row r="153" customFormat="false" ht="13.2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13.2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</row>
    <row r="155" customFormat="false" ht="13.2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</row>
    <row r="156" customFormat="false" ht="13.2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</row>
    <row r="157" customFormat="false" ht="13.2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</row>
    <row r="158" customFormat="false" ht="13.2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</row>
    <row r="159" customFormat="false" ht="13.2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</row>
    <row r="160" customFormat="false" ht="13.2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</row>
    <row r="161" customFormat="false" ht="13.2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</row>
    <row r="162" customFormat="false" ht="13.2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</row>
    <row r="163" customFormat="false" ht="13.2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</row>
    <row r="164" customFormat="false" ht="13.2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</row>
    <row r="165" customFormat="false" ht="13.2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</row>
    <row r="166" customFormat="false" ht="13.2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</row>
    <row r="167" customFormat="false" ht="13.2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</row>
    <row r="168" customFormat="false" ht="13.2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</row>
    <row r="169" customFormat="false" ht="13.2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</row>
    <row r="170" customFormat="false" ht="13.2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13.2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3.2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</row>
    <row r="173" customFormat="false" ht="13.2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</row>
    <row r="174" customFormat="false" ht="13.2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</row>
    <row r="175" customFormat="false" ht="13.2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</row>
    <row r="176" customFormat="false" ht="13.2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</row>
    <row r="177" customFormat="false" ht="13.2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</row>
    <row r="178" customFormat="false" ht="13.2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</row>
    <row r="179" customFormat="false" ht="13.2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</row>
    <row r="180" customFormat="false" ht="13.2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</row>
    <row r="181" customFormat="false" ht="13.2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</row>
    <row r="182" customFormat="false" ht="13.2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</row>
    <row r="183" customFormat="false" ht="13.2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</row>
    <row r="184" customFormat="false" ht="13.2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</row>
    <row r="185" customFormat="false" ht="13.2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</row>
    <row r="186" customFormat="false" ht="13.2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</row>
    <row r="187" customFormat="false" ht="13.2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</row>
    <row r="188" customFormat="false" ht="13.2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</row>
    <row r="189" customFormat="false" ht="13.2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</row>
    <row r="190" customFormat="false" ht="13.2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</row>
    <row r="191" customFormat="false" ht="13.2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</row>
    <row r="192" customFormat="false" ht="13.2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</row>
    <row r="193" customFormat="false" ht="13.2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</row>
    <row r="194" customFormat="false" ht="13.2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</row>
    <row r="195" customFormat="false" ht="13.2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</row>
    <row r="196" customFormat="false" ht="13.2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</row>
    <row r="197" customFormat="false" ht="13.2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</row>
    <row r="198" customFormat="false" ht="13.2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</row>
    <row r="199" customFormat="false" ht="13.2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</row>
    <row r="200" customFormat="false" ht="13.2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</row>
    <row r="201" customFormat="false" ht="13.2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</row>
    <row r="202" customFormat="false" ht="13.2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</row>
    <row r="203" customFormat="false" ht="13.2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</row>
    <row r="204" customFormat="false" ht="13.2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</row>
    <row r="205" customFormat="false" ht="13.2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</row>
    <row r="206" customFormat="false" ht="13.2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</row>
    <row r="207" customFormat="false" ht="13.2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</row>
    <row r="208" customFormat="false" ht="13.2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</row>
    <row r="209" customFormat="false" ht="13.2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</row>
    <row r="210" customFormat="false" ht="13.2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</row>
    <row r="211" customFormat="false" ht="13.2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</row>
    <row r="212" customFormat="false" ht="13.2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</row>
    <row r="213" customFormat="false" ht="13.2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</row>
    <row r="214" customFormat="false" ht="13.2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</row>
    <row r="215" customFormat="false" ht="13.2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</row>
    <row r="216" customFormat="false" ht="13.2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</row>
    <row r="217" customFormat="false" ht="13.2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</row>
    <row r="218" customFormat="false" ht="13.2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</row>
    <row r="219" customFormat="false" ht="13.2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</row>
    <row r="220" customFormat="false" ht="13.2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</row>
    <row r="221" customFormat="false" ht="13.2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</row>
    <row r="222" customFormat="false" ht="13.2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</row>
    <row r="223" customFormat="false" ht="13.2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</row>
    <row r="224" customFormat="false" ht="13.2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</row>
    <row r="225" customFormat="false" ht="13.2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</row>
    <row r="226" customFormat="false" ht="13.2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</row>
    <row r="227" customFormat="false" ht="13.2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</row>
    <row r="228" customFormat="false" ht="13.2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</row>
    <row r="229" customFormat="false" ht="13.2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</row>
    <row r="230" customFormat="false" ht="13.2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</row>
    <row r="231" customFormat="false" ht="13.2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</row>
    <row r="232" customFormat="false" ht="13.2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</row>
    <row r="233" customFormat="false" ht="13.2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</row>
    <row r="234" customFormat="false" ht="13.2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</row>
    <row r="235" customFormat="false" ht="13.2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</row>
    <row r="236" customFormat="false" ht="13.2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</row>
    <row r="237" customFormat="false" ht="13.2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</row>
    <row r="238" customFormat="false" ht="13.2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</row>
    <row r="239" customFormat="false" ht="13.2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</row>
    <row r="240" customFormat="false" ht="13.2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</row>
    <row r="241" customFormat="false" ht="13.2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</row>
    <row r="242" customFormat="false" ht="13.2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</row>
    <row r="243" customFormat="false" ht="13.2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</row>
    <row r="244" customFormat="false" ht="13.2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</row>
    <row r="245" customFormat="false" ht="13.2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</row>
    <row r="246" customFormat="false" ht="13.2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</row>
    <row r="247" customFormat="false" ht="13.2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</row>
    <row r="248" customFormat="false" ht="13.2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</row>
    <row r="249" customFormat="false" ht="13.2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</row>
    <row r="250" customFormat="false" ht="13.2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</row>
    <row r="251" customFormat="false" ht="13.2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</row>
    <row r="252" customFormat="false" ht="13.2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</row>
    <row r="253" customFormat="false" ht="13.2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</row>
    <row r="254" customFormat="false" ht="13.2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</row>
    <row r="255" customFormat="false" ht="13.2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</row>
    <row r="256" customFormat="false" ht="13.2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</row>
    <row r="257" customFormat="false" ht="13.2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</row>
    <row r="258" customFormat="false" ht="13.2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</row>
    <row r="259" customFormat="false" ht="13.2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</row>
    <row r="260" customFormat="false" ht="13.2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</row>
    <row r="261" customFormat="false" ht="13.2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</row>
    <row r="262" customFormat="false" ht="13.2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</row>
    <row r="263" customFormat="false" ht="13.2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</row>
    <row r="264" customFormat="false" ht="13.2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</row>
    <row r="265" customFormat="false" ht="13.2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</row>
    <row r="266" customFormat="false" ht="13.2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</row>
    <row r="267" customFormat="false" ht="13.2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</row>
    <row r="268" customFormat="false" ht="13.2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</row>
    <row r="269" customFormat="false" ht="13.2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</row>
    <row r="270" customFormat="false" ht="13.2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</row>
    <row r="271" customFormat="false" ht="13.2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</row>
    <row r="272" customFormat="false" ht="13.2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</row>
    <row r="273" customFormat="false" ht="13.2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</row>
    <row r="274" customFormat="false" ht="13.2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</row>
    <row r="275" customFormat="false" ht="13.2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</row>
    <row r="276" customFormat="false" ht="13.2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</row>
    <row r="277" customFormat="false" ht="13.2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</row>
    <row r="278" customFormat="false" ht="13.2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</row>
    <row r="279" customFormat="false" ht="13.2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</row>
    <row r="280" customFormat="false" ht="13.2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</row>
    <row r="281" customFormat="false" ht="13.2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</row>
    <row r="282" customFormat="false" ht="13.2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</row>
    <row r="283" customFormat="false" ht="13.2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</row>
    <row r="284" customFormat="false" ht="13.2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</row>
    <row r="285" customFormat="false" ht="13.2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</row>
    <row r="286" customFormat="false" ht="13.2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</row>
    <row r="287" customFormat="false" ht="13.2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</row>
    <row r="288" customFormat="false" ht="13.2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</row>
    <row r="289" customFormat="false" ht="13.2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</row>
    <row r="290" customFormat="false" ht="13.2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</row>
    <row r="291" customFormat="false" ht="13.2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</row>
    <row r="292" customFormat="false" ht="13.2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</row>
    <row r="293" customFormat="false" ht="13.2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</row>
    <row r="294" customFormat="false" ht="13.2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</row>
    <row r="295" customFormat="false" ht="13.2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</row>
    <row r="296" customFormat="false" ht="13.2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</row>
    <row r="297" customFormat="false" ht="13.2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</row>
    <row r="298" customFormat="false" ht="13.2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</row>
    <row r="299" customFormat="false" ht="13.2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</row>
    <row r="300" customFormat="false" ht="13.2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</row>
    <row r="301" customFormat="false" ht="13.2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</row>
    <row r="302" customFormat="false" ht="13.2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</row>
    <row r="303" customFormat="false" ht="13.2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</row>
    <row r="304" customFormat="false" ht="13.2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</row>
    <row r="305" customFormat="false" ht="13.2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</row>
    <row r="306" customFormat="false" ht="13.2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</row>
    <row r="307" customFormat="false" ht="13.2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</row>
    <row r="308" customFormat="false" ht="13.2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</row>
    <row r="309" customFormat="false" ht="13.2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</row>
    <row r="310" customFormat="false" ht="13.2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</row>
    <row r="311" customFormat="false" ht="13.2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</row>
    <row r="312" customFormat="false" ht="13.2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</row>
    <row r="313" customFormat="false" ht="13.2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</row>
    <row r="314" customFormat="false" ht="13.2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</row>
    <row r="315" customFormat="false" ht="13.2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</row>
    <row r="316" customFormat="false" ht="13.2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</row>
    <row r="317" customFormat="false" ht="13.2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</row>
    <row r="318" customFormat="false" ht="13.2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</row>
    <row r="319" customFormat="false" ht="13.2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</row>
    <row r="320" customFormat="false" ht="13.2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</row>
    <row r="321" customFormat="false" ht="13.2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</row>
    <row r="322" customFormat="false" ht="13.2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</row>
    <row r="323" customFormat="false" ht="13.2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</row>
    <row r="324" customFormat="false" ht="13.2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</row>
    <row r="325" customFormat="false" ht="13.2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</row>
    <row r="326" customFormat="false" ht="13.2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</row>
    <row r="327" customFormat="false" ht="13.2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</row>
    <row r="328" customFormat="false" ht="13.2" hidden="false" customHeight="fals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</row>
    <row r="329" customFormat="false" ht="13.2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</row>
    <row r="330" customFormat="false" ht="13.2" hidden="false" customHeight="fals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</row>
    <row r="331" customFormat="false" ht="13.2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</row>
    <row r="332" customFormat="false" ht="13.2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</row>
    <row r="333" customFormat="false" ht="13.2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</row>
    <row r="334" customFormat="false" ht="13.2" hidden="false" customHeight="fals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</row>
    <row r="335" customFormat="false" ht="13.2" hidden="false" customHeight="fals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</row>
    <row r="336" customFormat="false" ht="13.2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</row>
    <row r="337" customFormat="false" ht="13.2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</row>
    <row r="338" customFormat="false" ht="13.2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</row>
    <row r="339" customFormat="false" ht="13.2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</row>
    <row r="340" customFormat="false" ht="13.2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</row>
    <row r="341" customFormat="false" ht="13.2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</row>
    <row r="342" customFormat="false" ht="13.2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</row>
    <row r="343" customFormat="false" ht="13.2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</row>
    <row r="344" customFormat="false" ht="13.2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</row>
    <row r="345" customFormat="false" ht="13.2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</row>
    <row r="346" customFormat="false" ht="13.2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</row>
    <row r="347" customFormat="false" ht="13.2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</row>
    <row r="348" customFormat="false" ht="13.2" hidden="false" customHeight="fals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</row>
    <row r="349" customFormat="false" ht="13.2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</row>
    <row r="350" customFormat="false" ht="13.2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</row>
    <row r="351" customFormat="false" ht="13.2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</row>
    <row r="352" customFormat="false" ht="13.2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</row>
    <row r="353" customFormat="false" ht="13.2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</row>
    <row r="354" customFormat="false" ht="13.2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</row>
    <row r="355" customFormat="false" ht="13.2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</row>
    <row r="356" customFormat="false" ht="13.2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</row>
    <row r="357" customFormat="false" ht="13.2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</row>
    <row r="358" customFormat="false" ht="13.2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</row>
    <row r="359" customFormat="false" ht="13.2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</row>
    <row r="360" customFormat="false" ht="13.2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</row>
    <row r="361" customFormat="false" ht="13.2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</row>
    <row r="362" customFormat="false" ht="13.2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</row>
    <row r="363" customFormat="false" ht="13.2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</row>
    <row r="364" customFormat="false" ht="13.2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</row>
    <row r="365" customFormat="false" ht="13.2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</row>
    <row r="366" customFormat="false" ht="13.2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</row>
    <row r="367" customFormat="false" ht="13.2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</row>
    <row r="368" customFormat="false" ht="13.2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</row>
    <row r="369" customFormat="false" ht="13.2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</row>
    <row r="370" customFormat="false" ht="13.2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</row>
    <row r="371" customFormat="false" ht="13.2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</row>
    <row r="372" customFormat="false" ht="13.2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</row>
    <row r="373" customFormat="false" ht="13.2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</row>
    <row r="374" customFormat="false" ht="13.2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</row>
    <row r="375" customFormat="false" ht="13.2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</row>
    <row r="376" customFormat="false" ht="13.2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</row>
    <row r="377" customFormat="false" ht="13.2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</row>
    <row r="378" customFormat="false" ht="13.2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</row>
    <row r="379" customFormat="false" ht="13.2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</row>
    <row r="380" customFormat="false" ht="13.2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</row>
    <row r="381" customFormat="false" ht="13.2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</row>
    <row r="382" customFormat="false" ht="13.2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</row>
    <row r="383" customFormat="false" ht="13.2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</row>
    <row r="384" customFormat="false" ht="13.2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</row>
    <row r="385" customFormat="false" ht="13.2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</row>
    <row r="386" customFormat="false" ht="13.2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</row>
    <row r="387" customFormat="false" ht="13.2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</row>
    <row r="388" customFormat="false" ht="13.2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</row>
    <row r="389" customFormat="false" ht="13.2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</row>
    <row r="390" customFormat="false" ht="13.2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</row>
    <row r="391" customFormat="false" ht="13.2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</row>
    <row r="392" customFormat="false" ht="13.2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</row>
    <row r="393" customFormat="false" ht="13.2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</row>
    <row r="394" customFormat="false" ht="13.2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</row>
    <row r="395" customFormat="false" ht="13.2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</row>
    <row r="396" customFormat="false" ht="13.2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</row>
    <row r="397" customFormat="false" ht="13.2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</row>
    <row r="398" customFormat="false" ht="13.2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</row>
    <row r="399" customFormat="false" ht="13.2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</row>
    <row r="400" customFormat="false" ht="13.2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</row>
    <row r="401" customFormat="false" ht="13.2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</row>
    <row r="402" customFormat="false" ht="13.2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</row>
    <row r="403" customFormat="false" ht="13.2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</row>
    <row r="404" customFormat="false" ht="13.2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</row>
    <row r="405" customFormat="false" ht="13.2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</row>
    <row r="406" customFormat="false" ht="13.2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</row>
    <row r="407" customFormat="false" ht="13.2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</row>
    <row r="408" customFormat="false" ht="13.2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</row>
    <row r="409" customFormat="false" ht="13.2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</row>
    <row r="410" customFormat="false" ht="13.2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</row>
    <row r="411" customFormat="false" ht="13.2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</row>
    <row r="412" customFormat="false" ht="13.2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</row>
    <row r="413" customFormat="false" ht="13.2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</row>
    <row r="414" customFormat="false" ht="13.2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</row>
    <row r="415" customFormat="false" ht="13.2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</row>
    <row r="416" customFormat="false" ht="13.2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</row>
    <row r="417" customFormat="false" ht="13.2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</row>
    <row r="418" customFormat="false" ht="13.2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</row>
    <row r="419" customFormat="false" ht="13.2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</row>
    <row r="420" customFormat="false" ht="13.2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</row>
    <row r="421" customFormat="false" ht="13.2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</row>
    <row r="422" customFormat="false" ht="13.2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</row>
    <row r="423" customFormat="false" ht="13.2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</row>
    <row r="424" customFormat="false" ht="13.2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</row>
    <row r="425" customFormat="false" ht="13.2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</row>
    <row r="426" customFormat="false" ht="13.2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</row>
    <row r="427" customFormat="false" ht="13.2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</row>
    <row r="428" customFormat="false" ht="13.2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</row>
    <row r="429" customFormat="false" ht="13.2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</row>
    <row r="430" customFormat="false" ht="13.2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</row>
    <row r="431" customFormat="false" ht="13.2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</row>
    <row r="432" customFormat="false" ht="13.2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</row>
    <row r="433" customFormat="false" ht="13.2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</row>
    <row r="434" customFormat="false" ht="13.2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</row>
    <row r="435" customFormat="false" ht="13.2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</row>
    <row r="436" customFormat="false" ht="13.2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</row>
    <row r="437" customFormat="false" ht="13.2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</row>
    <row r="438" customFormat="false" ht="13.2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</row>
    <row r="439" customFormat="false" ht="13.2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</row>
    <row r="440" customFormat="false" ht="13.2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</row>
    <row r="441" customFormat="false" ht="13.2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</row>
    <row r="442" customFormat="false" ht="13.2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</row>
    <row r="443" customFormat="false" ht="13.2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</row>
    <row r="444" customFormat="false" ht="13.2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</row>
    <row r="445" customFormat="false" ht="13.2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</row>
    <row r="446" customFormat="false" ht="13.2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</row>
    <row r="447" customFormat="false" ht="13.2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</row>
    <row r="448" customFormat="false" ht="13.2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</row>
    <row r="449" customFormat="false" ht="13.2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</row>
    <row r="450" customFormat="false" ht="13.2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</row>
    <row r="451" customFormat="false" ht="13.2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</row>
    <row r="452" customFormat="false" ht="13.2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</row>
    <row r="453" customFormat="false" ht="13.2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</row>
    <row r="454" customFormat="false" ht="13.2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</row>
    <row r="455" customFormat="false" ht="13.2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</row>
    <row r="456" customFormat="false" ht="13.2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</row>
    <row r="457" customFormat="false" ht="13.2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</row>
    <row r="458" customFormat="false" ht="13.2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</row>
    <row r="459" customFormat="false" ht="13.2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</row>
    <row r="460" customFormat="false" ht="13.2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</row>
    <row r="461" customFormat="false" ht="13.2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</row>
    <row r="462" customFormat="false" ht="13.2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</row>
    <row r="463" customFormat="false" ht="13.2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</row>
    <row r="464" customFormat="false" ht="13.2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</row>
    <row r="465" customFormat="false" ht="13.2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</row>
    <row r="466" customFormat="false" ht="13.2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</row>
    <row r="467" customFormat="false" ht="13.2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</row>
    <row r="468" customFormat="false" ht="13.2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</row>
    <row r="469" customFormat="false" ht="13.2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</row>
    <row r="470" customFormat="false" ht="13.2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</row>
    <row r="471" customFormat="false" ht="13.2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</row>
    <row r="472" customFormat="false" ht="13.2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</row>
    <row r="473" customFormat="false" ht="13.2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</row>
    <row r="474" customFormat="false" ht="13.2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</row>
    <row r="475" customFormat="false" ht="13.2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</row>
    <row r="476" customFormat="false" ht="13.2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</row>
    <row r="477" customFormat="false" ht="13.2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</row>
    <row r="478" customFormat="false" ht="13.2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</row>
    <row r="479" customFormat="false" ht="13.2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</row>
    <row r="480" customFormat="false" ht="13.2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</row>
    <row r="481" customFormat="false" ht="13.2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</row>
    <row r="482" customFormat="false" ht="13.2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</row>
    <row r="483" customFormat="false" ht="13.2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</row>
    <row r="484" customFormat="false" ht="13.2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</row>
    <row r="485" customFormat="false" ht="13.2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</row>
    <row r="486" customFormat="false" ht="13.2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</row>
    <row r="487" customFormat="false" ht="13.2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</row>
    <row r="488" customFormat="false" ht="13.2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</row>
    <row r="489" customFormat="false" ht="13.2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</row>
    <row r="490" customFormat="false" ht="13.2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</row>
    <row r="491" customFormat="false" ht="13.2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</row>
    <row r="492" customFormat="false" ht="13.2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</row>
    <row r="493" customFormat="false" ht="13.2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</row>
    <row r="494" customFormat="false" ht="13.2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</row>
    <row r="495" customFormat="false" ht="13.2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</row>
    <row r="496" customFormat="false" ht="13.2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</row>
    <row r="497" customFormat="false" ht="13.2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</row>
    <row r="498" customFormat="false" ht="13.2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</row>
    <row r="499" customFormat="false" ht="13.2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</row>
    <row r="500" customFormat="false" ht="13.2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</row>
    <row r="501" customFormat="false" ht="13.2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</row>
    <row r="502" customFormat="false" ht="13.2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</row>
    <row r="503" customFormat="false" ht="13.2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</row>
    <row r="504" customFormat="false" ht="13.2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</row>
    <row r="505" customFormat="false" ht="13.2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</row>
    <row r="506" customFormat="false" ht="13.2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</row>
    <row r="507" customFormat="false" ht="13.2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</row>
    <row r="508" customFormat="false" ht="13.2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</row>
    <row r="509" customFormat="false" ht="13.2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</row>
    <row r="510" customFormat="false" ht="13.2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</row>
    <row r="511" customFormat="false" ht="13.2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</row>
    <row r="512" customFormat="false" ht="13.2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</row>
    <row r="513" customFormat="false" ht="13.2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</row>
    <row r="514" customFormat="false" ht="13.2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</row>
    <row r="515" customFormat="false" ht="13.2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</row>
    <row r="516" customFormat="false" ht="13.2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</row>
    <row r="517" customFormat="false" ht="13.2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</row>
    <row r="518" customFormat="false" ht="13.2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</row>
    <row r="519" customFormat="false" ht="13.2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</row>
    <row r="520" customFormat="false" ht="13.2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</row>
    <row r="521" customFormat="false" ht="13.2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</row>
    <row r="522" customFormat="false" ht="13.2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</row>
    <row r="523" customFormat="false" ht="13.2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</row>
    <row r="524" customFormat="false" ht="13.2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</row>
    <row r="525" customFormat="false" ht="13.2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</row>
    <row r="526" customFormat="false" ht="13.2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</row>
    <row r="527" customFormat="false" ht="13.2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</row>
    <row r="528" customFormat="false" ht="13.2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</row>
    <row r="529" customFormat="false" ht="13.2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</row>
    <row r="530" customFormat="false" ht="13.2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</row>
    <row r="531" customFormat="false" ht="13.2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</row>
    <row r="532" customFormat="false" ht="13.2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</row>
    <row r="533" customFormat="false" ht="13.2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</row>
    <row r="534" customFormat="false" ht="13.2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</row>
    <row r="535" customFormat="false" ht="13.2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</row>
    <row r="536" customFormat="false" ht="13.2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</row>
    <row r="537" customFormat="false" ht="13.2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</row>
    <row r="538" customFormat="false" ht="13.2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</row>
    <row r="539" customFormat="false" ht="13.2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</row>
    <row r="540" customFormat="false" ht="13.2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</row>
    <row r="541" customFormat="false" ht="13.2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</row>
    <row r="542" customFormat="false" ht="13.2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</row>
    <row r="543" customFormat="false" ht="13.2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</row>
    <row r="544" customFormat="false" ht="13.2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</row>
    <row r="545" customFormat="false" ht="13.2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</row>
    <row r="546" customFormat="false" ht="13.2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</row>
    <row r="547" customFormat="false" ht="13.2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</row>
    <row r="548" customFormat="false" ht="13.2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</row>
    <row r="549" customFormat="false" ht="13.2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</row>
    <row r="550" customFormat="false" ht="13.2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</row>
    <row r="551" customFormat="false" ht="13.2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</row>
    <row r="552" customFormat="false" ht="13.2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</row>
    <row r="553" customFormat="false" ht="13.2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</row>
    <row r="554" customFormat="false" ht="13.2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</row>
    <row r="555" customFormat="false" ht="13.2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</row>
    <row r="556" customFormat="false" ht="13.2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</row>
    <row r="557" customFormat="false" ht="13.2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</row>
    <row r="558" customFormat="false" ht="13.2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</row>
    <row r="559" customFormat="false" ht="13.2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</row>
    <row r="560" customFormat="false" ht="13.2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</row>
    <row r="561" customFormat="false" ht="13.2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</row>
    <row r="562" customFormat="false" ht="13.2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</row>
    <row r="563" customFormat="false" ht="13.2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</row>
    <row r="564" customFormat="false" ht="13.2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</row>
    <row r="565" customFormat="false" ht="13.2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</row>
    <row r="566" customFormat="false" ht="13.2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</row>
    <row r="567" customFormat="false" ht="13.2" hidden="false" customHeight="fals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</row>
    <row r="568" customFormat="false" ht="13.2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</row>
    <row r="569" customFormat="false" ht="13.2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</row>
    <row r="570" customFormat="false" ht="13.2" hidden="false" customHeight="fals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</row>
    <row r="571" customFormat="false" ht="13.2" hidden="false" customHeight="fals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</row>
    <row r="572" customFormat="false" ht="13.2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</row>
    <row r="573" customFormat="false" ht="13.2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</row>
    <row r="574" customFormat="false" ht="13.2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</row>
    <row r="575" customFormat="false" ht="13.2" hidden="false" customHeight="fals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</row>
    <row r="576" customFormat="false" ht="13.2" hidden="false" customHeight="fals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</row>
  </sheetData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100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101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102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103">
      <formula>IF(AND($F$19=$F$21,$F$19&lt;&gt;"",$F$21&lt;&gt;""),1,0)</formula>
    </cfRule>
  </conditionalFormatting>
  <conditionalFormatting sqref="G25 G23">
    <cfRule type="expression" priority="6" aboveAverage="0" equalAverage="0" bottom="0" percent="0" rank="0" text="" dxfId="104">
      <formula>IF(AND($F$23=$F$25,$F$23&lt;&gt;"",$F$25&lt;&gt;""),1,0)</formula>
    </cfRule>
  </conditionalFormatting>
  <conditionalFormatting sqref="G29 G31">
    <cfRule type="expression" priority="7" aboveAverage="0" equalAverage="0" bottom="0" percent="0" rank="0" text="" dxfId="105">
      <formula>IF(AND($F$29=$F$31,$F$29&lt;&gt;"",$F$31&lt;&gt;""),1,0)</formula>
    </cfRule>
  </conditionalFormatting>
  <conditionalFormatting sqref="G33 G35">
    <cfRule type="expression" priority="8" aboveAverage="0" equalAverage="0" bottom="0" percent="0" rank="0" text="" dxfId="106">
      <formula>IF(AND($F$33=$F$35,$F$33&lt;&gt;"",$F$35&lt;&gt;""),1,0)</formula>
    </cfRule>
  </conditionalFormatting>
  <conditionalFormatting sqref="G37 G39">
    <cfRule type="expression" priority="9" aboveAverage="0" equalAverage="0" bottom="0" percent="0" rank="0" text="" dxfId="107">
      <formula>IF(AND($F$37=$F$39,$F$37&lt;&gt;"",$F$39&lt;&gt;""),1,0)</formula>
    </cfRule>
  </conditionalFormatting>
  <conditionalFormatting sqref="A8:E8 D24 C11:C12 D16 D34">
    <cfRule type="expression" priority="10" aboveAverage="0" equalAverage="0" bottom="0" percent="0" rank="0" text="" dxfId="108">
      <formula>IF(OR($E$8="en juego",$E$8="hoy!"),1,0)</formula>
    </cfRule>
  </conditionalFormatting>
  <conditionalFormatting sqref="A38:B38 E38">
    <cfRule type="expression" priority="11" aboveAverage="0" equalAverage="0" bottom="0" percent="0" rank="0" text="" dxfId="109">
      <formula>IF(OR($E$38="en juego",$E$38="hoy!"),1,0)</formula>
    </cfRule>
  </conditionalFormatting>
  <conditionalFormatting sqref="A34:C34 E34 C38">
    <cfRule type="expression" priority="12" aboveAverage="0" equalAverage="0" bottom="0" percent="0" rank="0" text="" dxfId="110">
      <formula>IF(OR($E$34="en juego",$E$34="hoy!"),1,0)</formula>
    </cfRule>
  </conditionalFormatting>
  <conditionalFormatting sqref="A30:B30 E30">
    <cfRule type="expression" priority="13" aboveAverage="0" equalAverage="0" bottom="0" percent="0" rank="0" text="" dxfId="111">
      <formula>IF(OR($E$30="en juego",$E$30="hoy!"),1,0)</formula>
    </cfRule>
  </conditionalFormatting>
  <conditionalFormatting sqref="A24:C24 E24 C30">
    <cfRule type="expression" priority="14" aboveAverage="0" equalAverage="0" bottom="0" percent="0" rank="0" text="" dxfId="112">
      <formula>IF(OR($E$24="en juego",$E$24="hoy!"),1,0)</formula>
    </cfRule>
  </conditionalFormatting>
  <conditionalFormatting sqref="A20:B20 E20">
    <cfRule type="expression" priority="15" aboveAverage="0" equalAverage="0" bottom="0" percent="0" rank="0" text="" dxfId="113">
      <formula>IF(OR($E$20="en juego",$E$20="hoy!"),1,0)</formula>
    </cfRule>
  </conditionalFormatting>
  <conditionalFormatting sqref="A16:C16 E16 C20">
    <cfRule type="expression" priority="16" aboveAverage="0" equalAverage="0" bottom="0" percent="0" rank="0" text="" dxfId="114">
      <formula>IF(OR($E$16="en juego",$E$16="hoy!"),1,0)</formula>
    </cfRule>
  </conditionalFormatting>
  <conditionalFormatting sqref="A12:B12 D12:E12 D30 D20 D38">
    <cfRule type="expression" priority="17" aboveAverage="0" equalAverage="0" bottom="0" percent="0" rank="0" text="" dxfId="115">
      <formula>IF(OR($E$12="en juego",$E$12="hoy!"),1,0)</formula>
    </cfRule>
  </conditionalFormatting>
  <dataValidations count="2">
    <dataValidation allowBlank="true" error="Ingrese sólo un número entero&#10;entre 0 y 99." errorStyle="stop" errorTitle="Dato no válido" operator="between" showDropDown="false" showErrorMessage="true" showInputMessage="false" sqref="F7 F9 F11 F13 F15 F17 F19 F21 F23 F25 F29 F31 F33 F35 F37 F3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 G23 G25 G29 G31 G33 G35 G37 G39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9" width="2.66"/>
    <col collapsed="false" customWidth="true" hidden="false" outlineLevel="0" max="2" min="2" style="83" width="16.66"/>
    <col collapsed="false" customWidth="true" hidden="false" outlineLevel="0" max="3" min="3" style="83" width="10.87"/>
    <col collapsed="false" customWidth="true" hidden="false" outlineLevel="0" max="4" min="4" style="83" width="10.55"/>
    <col collapsed="false" customWidth="true" hidden="false" outlineLevel="0" max="5" min="5" style="83" width="30.66"/>
    <col collapsed="false" customWidth="true" hidden="false" outlineLevel="0" max="6" min="6" style="83" width="3.66"/>
    <col collapsed="false" customWidth="true" hidden="false" outlineLevel="0" max="7" min="7" style="83" width="1.99"/>
    <col collapsed="false" customWidth="true" hidden="false" outlineLevel="0" max="8" min="8" style="83" width="6.43"/>
    <col collapsed="false" customWidth="true" hidden="false" outlineLevel="0" max="9" min="9" style="83" width="11.66"/>
    <col collapsed="false" customWidth="true" hidden="false" outlineLevel="0" max="10" min="10" style="83" width="30.66"/>
    <col collapsed="false" customWidth="true" hidden="false" outlineLevel="0" max="11" min="11" style="83" width="3.66"/>
    <col collapsed="false" customWidth="true" hidden="false" outlineLevel="0" max="12" min="12" style="83" width="7.66"/>
    <col collapsed="false" customWidth="true" hidden="false" outlineLevel="0" max="13" min="13" style="83" width="8.87"/>
    <col collapsed="false" customWidth="true" hidden="false" outlineLevel="0" max="14" min="14" style="83" width="1.66"/>
    <col collapsed="false" customWidth="false" hidden="false" outlineLevel="0" max="257" min="15" style="83" width="9.1"/>
  </cols>
  <sheetData>
    <row r="1" s="103" customFormat="true" ht="34.5" hidden="false" customHeight="true" outlineLevel="0" collapsed="false">
      <c r="A1" s="22" t="s">
        <v>8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01"/>
      <c r="Q1" s="101"/>
      <c r="R1" s="101"/>
      <c r="S1" s="101"/>
      <c r="T1" s="25"/>
      <c r="U1" s="25"/>
    </row>
    <row r="2" s="103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01"/>
      <c r="Q2" s="101"/>
      <c r="R2" s="101"/>
      <c r="S2" s="101"/>
      <c r="T2" s="25"/>
      <c r="U2" s="25"/>
    </row>
    <row r="3" customFormat="false" ht="15" hidden="false" customHeight="true" outlineLevel="0" collapsed="false">
      <c r="A3" s="140"/>
      <c r="B3" s="141"/>
      <c r="C3" s="141"/>
      <c r="D3" s="141"/>
      <c r="E3" s="55"/>
      <c r="F3" s="56"/>
      <c r="G3" s="141"/>
      <c r="H3" s="141"/>
      <c r="I3" s="141"/>
      <c r="J3" s="141"/>
      <c r="K3" s="141"/>
      <c r="L3" s="142"/>
      <c r="M3" s="143"/>
      <c r="N3" s="141"/>
      <c r="O3" s="141"/>
      <c r="P3" s="141"/>
      <c r="Q3" s="141"/>
      <c r="R3" s="141"/>
      <c r="S3" s="141"/>
    </row>
    <row r="4" customFormat="false" ht="12.75" hidden="false" customHeight="true" outlineLevel="0" collapsed="false">
      <c r="A4" s="140"/>
      <c r="B4" s="141"/>
      <c r="C4" s="141"/>
      <c r="D4" s="141"/>
      <c r="E4" s="144"/>
      <c r="F4" s="143"/>
      <c r="G4" s="141"/>
      <c r="H4" s="141"/>
      <c r="I4" s="141"/>
      <c r="J4" s="141"/>
      <c r="K4" s="141"/>
      <c r="L4" s="145" t="n">
        <f aca="true">TODAY()</f>
        <v>46232</v>
      </c>
      <c r="M4" s="146" t="n">
        <f aca="true">NOW()</f>
        <v>46232.2095273844</v>
      </c>
      <c r="N4" s="141"/>
      <c r="O4" s="147" t="s">
        <v>70</v>
      </c>
      <c r="P4" s="141"/>
      <c r="Q4" s="141"/>
      <c r="R4" s="141"/>
      <c r="S4" s="141"/>
    </row>
    <row r="5" customFormat="false" ht="12" hidden="false" customHeight="true" outlineLevel="0" collapsed="false">
      <c r="A5" s="140"/>
      <c r="B5" s="148" t="s">
        <v>84</v>
      </c>
      <c r="C5" s="148" t="s">
        <v>85</v>
      </c>
      <c r="D5" s="148" t="s">
        <v>86</v>
      </c>
      <c r="E5" s="148" t="s">
        <v>87</v>
      </c>
      <c r="F5" s="148"/>
      <c r="G5" s="149" t="s">
        <v>88</v>
      </c>
      <c r="H5" s="149"/>
      <c r="I5" s="150"/>
      <c r="J5" s="148" t="s">
        <v>89</v>
      </c>
      <c r="K5" s="141"/>
      <c r="L5" s="151"/>
      <c r="M5" s="141"/>
      <c r="N5" s="141"/>
      <c r="O5" s="141"/>
      <c r="P5" s="141"/>
      <c r="Q5" s="141"/>
      <c r="R5" s="141"/>
      <c r="S5" s="141"/>
    </row>
    <row r="6" customFormat="false" ht="12" hidden="false" customHeight="true" outlineLevel="0" collapsed="false">
      <c r="A6" s="152"/>
      <c r="B6" s="141"/>
      <c r="C6" s="141"/>
      <c r="D6" s="141"/>
      <c r="E6" s="153"/>
      <c r="F6" s="153"/>
      <c r="G6" s="153"/>
      <c r="H6" s="153"/>
      <c r="I6" s="153"/>
      <c r="J6" s="153"/>
      <c r="K6" s="141"/>
      <c r="L6" s="141"/>
      <c r="M6" s="141"/>
      <c r="N6" s="141"/>
      <c r="O6" s="141"/>
      <c r="P6" s="141"/>
      <c r="Q6" s="141"/>
      <c r="R6" s="141"/>
      <c r="S6" s="141"/>
    </row>
    <row r="7" customFormat="false" ht="14.25" hidden="false" customHeight="true" outlineLevel="0" collapsed="false">
      <c r="A7" s="152"/>
      <c r="B7" s="141"/>
      <c r="C7" s="141"/>
      <c r="D7" s="141"/>
      <c r="E7" s="154" t="e">
        <f aca="false">IF(AND('- A -'!H31=0,'- A -'!G31&lt;&gt;""),"1ero Grupo A",'- A -'!G31)</f>
        <v>#VALUE!</v>
      </c>
      <c r="F7" s="155"/>
      <c r="G7" s="156"/>
      <c r="H7" s="157"/>
      <c r="I7" s="153"/>
      <c r="J7" s="153"/>
      <c r="K7" s="141"/>
      <c r="L7" s="141"/>
      <c r="M7" s="141"/>
      <c r="N7" s="141"/>
      <c r="O7" s="141"/>
      <c r="P7" s="141"/>
      <c r="Q7" s="141"/>
      <c r="R7" s="141"/>
      <c r="S7" s="141"/>
    </row>
    <row r="8" customFormat="false" ht="14.25" hidden="false" customHeight="true" outlineLevel="0" collapsed="false">
      <c r="A8" s="158" t="str">
        <f aca="false">IF(OR(E8="en juego",E8="hoy!",E8="finalizado"),"  -&gt;     A","A")</f>
        <v>A</v>
      </c>
      <c r="B8" s="159" t="s">
        <v>90</v>
      </c>
      <c r="C8" s="160" t="n">
        <v>41600</v>
      </c>
      <c r="D8" s="161" t="n">
        <v>0.416666666666667</v>
      </c>
      <c r="E8" s="162" t="str">
        <f aca="false">IF(OR(C8="",D8="",C8&lt;$L$4),"",IF(C8=$L$4,IF(AND(D8&lt;=$S$24,$S$24&lt;=(D8+0.08333333333)),"en juego",IF($S$24&lt;D8,"hoy!","finalizado")),IF($L$4&gt;C8,"finalizado","")))</f>
        <v/>
      </c>
      <c r="F8" s="163"/>
      <c r="G8" s="164"/>
      <c r="H8" s="165"/>
      <c r="I8" s="166"/>
      <c r="J8" s="167" t="e">
        <f aca="false">IF(AND(E7&lt;&gt;"",E9&lt;&gt;""),IF(OR(F7="",F9="",AND(F7=F9,OR(G7="",G9=""))),"GCFA",IF(F7=F9,IF(G7&gt;G9,E7,E9),IF(F7&gt;F9,E7,E9))),"")</f>
        <v>#VALUE!</v>
      </c>
      <c r="K8" s="141"/>
      <c r="L8" s="141"/>
      <c r="M8" s="141"/>
      <c r="N8" s="141"/>
      <c r="O8" s="141"/>
      <c r="P8" s="141"/>
      <c r="Q8" s="141"/>
      <c r="R8" s="141"/>
      <c r="S8" s="141"/>
    </row>
    <row r="9" customFormat="false" ht="14.25" hidden="false" customHeight="true" outlineLevel="0" collapsed="false">
      <c r="A9" s="152"/>
      <c r="B9" s="168"/>
      <c r="C9" s="168"/>
      <c r="D9" s="168"/>
      <c r="E9" s="154" t="e">
        <f aca="false">IF(AND('- B -'!H34=0,'- B -'!G34&lt;&gt;""),"4To Grupo B",'- B -'!G34)</f>
        <v>#VALUE!</v>
      </c>
      <c r="F9" s="155"/>
      <c r="G9" s="169"/>
      <c r="H9" s="170"/>
      <c r="I9" s="153"/>
      <c r="J9" s="153"/>
      <c r="K9" s="141"/>
      <c r="L9" s="141"/>
      <c r="M9" s="141"/>
      <c r="N9" s="141"/>
      <c r="O9" s="141"/>
      <c r="P9" s="141"/>
      <c r="Q9" s="141"/>
      <c r="R9" s="141"/>
      <c r="S9" s="141"/>
    </row>
    <row r="10" customFormat="false" ht="15" hidden="false" customHeight="true" outlineLevel="0" collapsed="false">
      <c r="A10" s="152"/>
      <c r="B10" s="168"/>
      <c r="C10" s="168"/>
      <c r="D10" s="168"/>
      <c r="E10" s="153"/>
      <c r="F10" s="163"/>
      <c r="G10" s="153"/>
      <c r="H10" s="153"/>
      <c r="I10" s="153"/>
      <c r="J10" s="153"/>
      <c r="K10" s="141"/>
      <c r="L10" s="141"/>
      <c r="M10" s="141"/>
      <c r="N10" s="141"/>
      <c r="O10" s="141"/>
      <c r="P10" s="141"/>
      <c r="Q10" s="141"/>
      <c r="R10" s="141"/>
      <c r="S10" s="141"/>
    </row>
    <row r="11" customFormat="false" ht="14.25" hidden="false" customHeight="true" outlineLevel="0" collapsed="false">
      <c r="A11" s="152"/>
      <c r="B11" s="168"/>
      <c r="C11" s="168"/>
      <c r="D11" s="168"/>
      <c r="E11" s="154" t="e">
        <f aca="false">IF(AND('- A -'!H32=0,'- A -'!G32&lt;&gt;""),"2do Grupo A",'- A -'!G32)</f>
        <v>#VALUE!</v>
      </c>
      <c r="F11" s="155"/>
      <c r="G11" s="156"/>
      <c r="H11" s="157"/>
      <c r="I11" s="153"/>
      <c r="J11" s="153"/>
      <c r="K11" s="141"/>
      <c r="L11" s="141"/>
      <c r="M11" s="141"/>
      <c r="N11" s="141"/>
      <c r="O11" s="141"/>
      <c r="P11" s="141"/>
      <c r="Q11" s="141"/>
      <c r="R11" s="141"/>
      <c r="S11" s="141"/>
    </row>
    <row r="12" customFormat="false" ht="14.25" hidden="false" customHeight="true" outlineLevel="0" collapsed="false">
      <c r="A12" s="158" t="str">
        <f aca="false">IF(OR(E12="en juego",E12="hoy!",E12="finalizado"),"  -&gt;     B","B")</f>
        <v>B</v>
      </c>
      <c r="B12" s="159" t="s">
        <v>90</v>
      </c>
      <c r="C12" s="160" t="n">
        <v>41600</v>
      </c>
      <c r="D12" s="161" t="s">
        <v>20</v>
      </c>
      <c r="E12" s="162" t="str">
        <f aca="false">IF(OR(C12="",D12="",C12&lt;$L$4),"",IF(C12=$L$4,IF(AND(D12&lt;=$S$24,$S$24&lt;=(D12+0.08333333333)),"en juego",IF($S$24&lt;D12,"hoy!","finalizado")),IF($L$4&gt;C12,"finalizado","")))</f>
        <v/>
      </c>
      <c r="F12" s="163"/>
      <c r="G12" s="164"/>
      <c r="H12" s="165"/>
      <c r="I12" s="166"/>
      <c r="J12" s="167" t="e">
        <f aca="false">IF(AND(E11&lt;&gt;"",E13&lt;&gt;""),IF(OR(F11="",F13="",AND(F11=F13,OR(G11="",G13=""))),"GCFB",IF(F11=F13,IF(G11&gt;G13,E11,E13),IF(F11&gt;F13,E11,E13))),"")</f>
        <v>#VALUE!</v>
      </c>
      <c r="K12" s="141"/>
      <c r="L12" s="141"/>
      <c r="M12" s="141"/>
      <c r="N12" s="141"/>
      <c r="O12" s="141"/>
      <c r="P12" s="141"/>
      <c r="Q12" s="141"/>
      <c r="R12" s="141"/>
      <c r="S12" s="141"/>
    </row>
    <row r="13" customFormat="false" ht="14.25" hidden="false" customHeight="true" outlineLevel="0" collapsed="false">
      <c r="A13" s="152"/>
      <c r="B13" s="168"/>
      <c r="C13" s="168"/>
      <c r="D13" s="168"/>
      <c r="E13" s="154" t="e">
        <f aca="false">IF(AND('- B -'!H33=0,'- B -'!G33&lt;&gt;""),"3ro Grupo B",'- B -'!G33)</f>
        <v>#VALUE!</v>
      </c>
      <c r="F13" s="155"/>
      <c r="G13" s="169"/>
      <c r="H13" s="170"/>
      <c r="I13" s="153"/>
      <c r="J13" s="153"/>
      <c r="K13" s="141"/>
      <c r="L13" s="141"/>
      <c r="M13" s="141"/>
      <c r="N13" s="141"/>
      <c r="O13" s="141"/>
      <c r="P13" s="141"/>
      <c r="Q13" s="141"/>
      <c r="R13" s="141"/>
      <c r="S13" s="141"/>
    </row>
    <row r="14" customFormat="false" ht="15" hidden="false" customHeight="true" outlineLevel="0" collapsed="false">
      <c r="A14" s="152"/>
      <c r="B14" s="168"/>
      <c r="C14" s="168"/>
      <c r="D14" s="168"/>
      <c r="E14" s="153"/>
      <c r="F14" s="163"/>
      <c r="G14" s="153"/>
      <c r="H14" s="153"/>
      <c r="I14" s="153"/>
      <c r="J14" s="153"/>
      <c r="K14" s="141"/>
      <c r="L14" s="141"/>
      <c r="M14" s="141"/>
      <c r="N14" s="141"/>
      <c r="O14" s="141"/>
      <c r="P14" s="141"/>
      <c r="Q14" s="141"/>
      <c r="R14" s="141"/>
      <c r="S14" s="141"/>
    </row>
    <row r="15" customFormat="false" ht="14.25" hidden="false" customHeight="true" outlineLevel="0" collapsed="false">
      <c r="A15" s="152"/>
      <c r="B15" s="168"/>
      <c r="C15" s="168"/>
      <c r="D15" s="168"/>
      <c r="E15" s="154" t="e">
        <f aca="false">IF(AND('- B -'!H31=0,'- B -'!G31&lt;&gt;""),"1ero Grupo B",'- B -'!G31)</f>
        <v>#VALUE!</v>
      </c>
      <c r="F15" s="155"/>
      <c r="G15" s="156"/>
      <c r="H15" s="157"/>
      <c r="I15" s="153"/>
      <c r="J15" s="153"/>
      <c r="K15" s="141"/>
      <c r="L15" s="141"/>
      <c r="M15" s="141"/>
      <c r="N15" s="141"/>
      <c r="O15" s="141"/>
      <c r="P15" s="141"/>
      <c r="Q15" s="141"/>
      <c r="R15" s="141"/>
      <c r="S15" s="141"/>
    </row>
    <row r="16" customFormat="false" ht="14.25" hidden="false" customHeight="true" outlineLevel="0" collapsed="false">
      <c r="A16" s="158" t="str">
        <f aca="false">IF(OR(E16="en juego",E16="hoy!",E16="finalizado"),"  -&gt;     C","C")</f>
        <v>C</v>
      </c>
      <c r="B16" s="159" t="s">
        <v>91</v>
      </c>
      <c r="C16" s="160" t="n">
        <v>41600</v>
      </c>
      <c r="D16" s="161" t="s">
        <v>20</v>
      </c>
      <c r="E16" s="162" t="str">
        <f aca="false">IF(OR(C16="",D16="",C16&lt;$L$4),"",IF(C16=$L$4,IF(AND(D16&lt;=$S$24,$S$24&lt;=(D16+0.08333333333)),"en juego",IF($S$24&lt;D16,"hoy!","finalizado")),IF($L$4&gt;C16,"finalizado","")))</f>
        <v/>
      </c>
      <c r="F16" s="163"/>
      <c r="G16" s="164"/>
      <c r="H16" s="165"/>
      <c r="I16" s="166"/>
      <c r="J16" s="167" t="e">
        <f aca="false">IF(AND(E15&lt;&gt;"",E17&lt;&gt;""),IF(OR(F15="",F17="",AND(F15=F17,OR(G15="",G17=""))),"GCFC",IF(F15=F17,IF(G15&gt;G17,E15,E17),IF(F15&gt;F17,E15,E17))),"")</f>
        <v>#VALUE!</v>
      </c>
      <c r="K16" s="141"/>
      <c r="L16" s="141"/>
      <c r="M16" s="141"/>
      <c r="N16" s="141"/>
      <c r="O16" s="141"/>
      <c r="P16" s="141"/>
      <c r="Q16" s="141"/>
      <c r="R16" s="141"/>
      <c r="S16" s="141"/>
    </row>
    <row r="17" customFormat="false" ht="14.25" hidden="false" customHeight="true" outlineLevel="0" collapsed="false">
      <c r="A17" s="152"/>
      <c r="B17" s="168"/>
      <c r="C17" s="168"/>
      <c r="D17" s="168"/>
      <c r="E17" s="154" t="e">
        <f aca="false">IF(AND('- A -'!H34=0,'- A -'!G34&lt;&gt;""),"4To Grupo A",'- A -'!G34)</f>
        <v>#VALUE!</v>
      </c>
      <c r="F17" s="155"/>
      <c r="G17" s="169"/>
      <c r="H17" s="170"/>
      <c r="I17" s="153"/>
      <c r="J17" s="153"/>
      <c r="K17" s="141"/>
      <c r="L17" s="141"/>
      <c r="M17" s="141"/>
      <c r="N17" s="141"/>
      <c r="O17" s="141"/>
      <c r="P17" s="141"/>
      <c r="Q17" s="141"/>
      <c r="R17" s="141"/>
      <c r="S17" s="141"/>
    </row>
    <row r="18" customFormat="false" ht="15" hidden="false" customHeight="true" outlineLevel="0" collapsed="false">
      <c r="A18" s="152"/>
      <c r="B18" s="168"/>
      <c r="C18" s="168"/>
      <c r="D18" s="168"/>
      <c r="E18" s="153"/>
      <c r="F18" s="163"/>
      <c r="G18" s="153"/>
      <c r="H18" s="153"/>
      <c r="I18" s="153"/>
      <c r="J18" s="153"/>
      <c r="K18" s="141"/>
      <c r="L18" s="141"/>
      <c r="M18" s="141"/>
      <c r="N18" s="141"/>
      <c r="O18" s="141"/>
      <c r="P18" s="141"/>
      <c r="Q18" s="141"/>
      <c r="R18" s="141"/>
      <c r="S18" s="141"/>
    </row>
    <row r="19" customFormat="false" ht="14.25" hidden="false" customHeight="true" outlineLevel="0" collapsed="false">
      <c r="A19" s="152"/>
      <c r="B19" s="168"/>
      <c r="C19" s="168"/>
      <c r="D19" s="168"/>
      <c r="E19" s="154" t="e">
        <f aca="false">IF(AND('- B -'!H32=0,'- B -'!G32&lt;&gt;""),"2do Grupo B",'- B -'!G32)</f>
        <v>#VALUE!</v>
      </c>
      <c r="F19" s="155"/>
      <c r="G19" s="156"/>
      <c r="H19" s="157"/>
      <c r="I19" s="153"/>
      <c r="J19" s="153"/>
      <c r="K19" s="141"/>
      <c r="L19" s="141"/>
      <c r="M19" s="141"/>
      <c r="N19" s="141"/>
      <c r="O19" s="141"/>
      <c r="P19" s="141"/>
      <c r="Q19" s="141"/>
      <c r="R19" s="141"/>
      <c r="S19" s="141"/>
    </row>
    <row r="20" customFormat="false" ht="14.25" hidden="false" customHeight="true" outlineLevel="0" collapsed="false">
      <c r="A20" s="158" t="str">
        <f aca="false">IF(OR(E20="en juego",E20="hoy!",E20="finalizado"),"  -&gt;     D","D")</f>
        <v>D</v>
      </c>
      <c r="B20" s="159" t="s">
        <v>90</v>
      </c>
      <c r="C20" s="160" t="n">
        <v>41600</v>
      </c>
      <c r="D20" s="161" t="n">
        <v>0.583333333333333</v>
      </c>
      <c r="E20" s="162" t="str">
        <f aca="false">IF(OR(C20="",D20="",C20&lt;$L$4),"",IF(C20=$L$4,IF(AND(D20&lt;=$S$24,$S$24&lt;=(D20+0.08333333333)),"en juego",IF($S$24&lt;D20,"hoy!","finalizado")),IF($L$4&gt;C20,"finalizado","")))</f>
        <v/>
      </c>
      <c r="F20" s="163"/>
      <c r="G20" s="164"/>
      <c r="H20" s="165"/>
      <c r="I20" s="166"/>
      <c r="J20" s="167" t="e">
        <f aca="false">IF(AND(E19&lt;&gt;"",E21&lt;&gt;""),IF(OR(F19="",F21="",AND(F19=F21,OR(G19="",G21=""))),"GCFD",IF(F19=F21,IF(G19&gt;G21,E19,E21),IF(F19&gt;F21,E19,E21))),"")</f>
        <v>#VALUE!</v>
      </c>
      <c r="K20" s="141"/>
      <c r="L20" s="141"/>
      <c r="M20" s="141"/>
      <c r="N20" s="141"/>
      <c r="O20" s="141"/>
      <c r="P20" s="141"/>
      <c r="Q20" s="141"/>
      <c r="R20" s="141"/>
      <c r="S20" s="141"/>
    </row>
    <row r="21" customFormat="false" ht="14.25" hidden="false" customHeight="true" outlineLevel="0" collapsed="false">
      <c r="A21" s="152"/>
      <c r="B21" s="141"/>
      <c r="C21" s="141"/>
      <c r="D21" s="141"/>
      <c r="E21" s="154" t="e">
        <f aca="false">IF(AND('- A -'!H33=0,'- A -'!G33&lt;&gt;""),"3ro Grupo A",'- A -'!G33)</f>
        <v>#VALUE!</v>
      </c>
      <c r="F21" s="155"/>
      <c r="G21" s="169"/>
      <c r="H21" s="170"/>
      <c r="I21" s="153"/>
      <c r="J21" s="153"/>
      <c r="K21" s="141"/>
      <c r="L21" s="141"/>
      <c r="M21" s="141"/>
      <c r="N21" s="141"/>
      <c r="O21" s="141"/>
      <c r="P21" s="141"/>
      <c r="Q21" s="141"/>
      <c r="R21" s="141"/>
      <c r="S21" s="141"/>
    </row>
    <row r="22" customFormat="false" ht="15" hidden="false" customHeight="true" outlineLevel="0" collapsed="false">
      <c r="A22" s="152"/>
      <c r="B22" s="141"/>
      <c r="C22" s="141"/>
      <c r="D22" s="141"/>
      <c r="E22" s="153"/>
      <c r="F22" s="153"/>
      <c r="G22" s="153"/>
      <c r="H22" s="153"/>
      <c r="I22" s="153"/>
      <c r="J22" s="153"/>
      <c r="K22" s="141"/>
      <c r="L22" s="141"/>
      <c r="M22" s="141"/>
      <c r="N22" s="141"/>
      <c r="O22" s="141"/>
      <c r="P22" s="141"/>
      <c r="Q22" s="141"/>
      <c r="R22" s="141"/>
      <c r="S22" s="141"/>
    </row>
    <row r="23" customFormat="false" ht="13.2" hidden="true" customHeight="false" outlineLevel="0" collapsed="false">
      <c r="A23" s="171"/>
      <c r="B23" s="153"/>
      <c r="C23" s="153"/>
      <c r="D23" s="153"/>
      <c r="E23" s="153"/>
      <c r="F23" s="153"/>
      <c r="G23" s="153"/>
      <c r="H23" s="153"/>
      <c r="I23" s="153"/>
      <c r="J23" s="153"/>
      <c r="K23" s="141"/>
      <c r="L23" s="141"/>
      <c r="M23" s="141"/>
      <c r="N23" s="141"/>
      <c r="O23" s="141"/>
      <c r="P23" s="141"/>
      <c r="Q23" s="141"/>
      <c r="R23" s="74" t="n">
        <f aca="false">HOUR(M4)</f>
        <v>5</v>
      </c>
      <c r="S23" s="74" t="n">
        <f aca="false">MINUTE(M4)</f>
        <v>1</v>
      </c>
    </row>
    <row r="24" customFormat="false" ht="13.2" hidden="true" customHeight="false" outlineLevel="0" collapsed="false">
      <c r="A24" s="171"/>
      <c r="B24" s="153"/>
      <c r="C24" s="153"/>
      <c r="D24" s="153"/>
      <c r="E24" s="153"/>
      <c r="F24" s="153"/>
      <c r="G24" s="153"/>
      <c r="H24" s="153"/>
      <c r="I24" s="153"/>
      <c r="J24" s="153"/>
      <c r="K24" s="141"/>
      <c r="L24" s="141"/>
      <c r="M24" s="141"/>
      <c r="N24" s="141"/>
      <c r="O24" s="141"/>
      <c r="P24" s="141"/>
      <c r="Q24" s="141"/>
      <c r="R24" s="74"/>
      <c r="S24" s="172" t="n">
        <f aca="false">TIME(R23,S23,0)</f>
        <v>0.209027777777778</v>
      </c>
    </row>
    <row r="25" customFormat="false" ht="15" hidden="false" customHeight="true" outlineLevel="0" collapsed="false">
      <c r="A25" s="140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</row>
    <row r="26" customFormat="false" ht="13.2" hidden="false" customHeight="false" outlineLevel="0" collapsed="false">
      <c r="A26" s="140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</row>
    <row r="27" customFormat="false" ht="13.2" hidden="false" customHeight="false" outlineLevel="0" collapsed="false">
      <c r="A27" s="140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</row>
    <row r="28" customFormat="false" ht="13.2" hidden="false" customHeight="fals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</row>
    <row r="29" customFormat="false" ht="13.2" hidden="false" customHeight="false" outlineLevel="0" collapsed="false">
      <c r="A29" s="140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</row>
    <row r="30" customFormat="false" ht="13.2" hidden="false" customHeight="false" outlineLevel="0" collapsed="false">
      <c r="A30" s="140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</row>
    <row r="31" customFormat="false" ht="13.2" hidden="false" customHeight="false" outlineLevel="0" collapsed="false">
      <c r="A31" s="140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</row>
    <row r="32" customFormat="false" ht="13.2" hidden="false" customHeight="false" outlineLevel="0" collapsed="false">
      <c r="A32" s="140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</row>
    <row r="33" customFormat="false" ht="13.2" hidden="false" customHeight="false" outlineLevel="0" collapsed="false">
      <c r="A33" s="140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</row>
    <row r="34" customFormat="false" ht="13.2" hidden="false" customHeight="false" outlineLevel="0" collapsed="false">
      <c r="A34" s="140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</row>
    <row r="35" customFormat="false" ht="13.2" hidden="false" customHeight="false" outlineLevel="0" collapsed="false">
      <c r="A35" s="140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</row>
    <row r="36" customFormat="false" ht="13.2" hidden="false" customHeight="fals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</row>
    <row r="37" customFormat="false" ht="13.2" hidden="false" customHeight="false" outlineLevel="0" collapsed="false">
      <c r="A37" s="140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</row>
    <row r="38" customFormat="false" ht="13.2" hidden="false" customHeight="false" outlineLevel="0" collapsed="false">
      <c r="A38" s="140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</row>
    <row r="39" customFormat="false" ht="13.2" hidden="false" customHeight="false" outlineLevel="0" collapsed="false">
      <c r="A39" s="140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</row>
    <row r="40" customFormat="false" ht="13.2" hidden="false" customHeight="false" outlineLevel="0" collapsed="false">
      <c r="A40" s="140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</row>
    <row r="41" customFormat="false" ht="13.2" hidden="false" customHeight="false" outlineLevel="0" collapsed="false">
      <c r="A41" s="140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</row>
    <row r="42" customFormat="false" ht="13.2" hidden="false" customHeight="false" outlineLevel="0" collapsed="false">
      <c r="A42" s="140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</row>
    <row r="43" customFormat="false" ht="13.2" hidden="false" customHeight="false" outlineLevel="0" collapsed="false">
      <c r="A43" s="140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</row>
    <row r="44" customFormat="false" ht="13.2" hidden="false" customHeight="false" outlineLevel="0" collapsed="false">
      <c r="A44" s="140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</row>
    <row r="45" customFormat="false" ht="13.2" hidden="false" customHeight="false" outlineLevel="0" collapsed="false">
      <c r="A45" s="140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</row>
    <row r="46" customFormat="false" ht="13.2" hidden="false" customHeight="false" outlineLevel="0" collapsed="false">
      <c r="A46" s="140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</row>
    <row r="47" customFormat="false" ht="13.2" hidden="false" customHeight="false" outlineLevel="0" collapsed="false">
      <c r="A47" s="140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customFormat="false" ht="13.2" hidden="false" customHeight="false" outlineLevel="0" collapsed="false">
      <c r="A48" s="140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</row>
    <row r="49" customFormat="false" ht="13.2" hidden="false" customHeight="fals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</row>
    <row r="50" customFormat="false" ht="13.2" hidden="false" customHeight="false" outlineLevel="0" collapsed="false">
      <c r="A50" s="140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</row>
    <row r="51" customFormat="false" ht="13.2" hidden="false" customHeight="false" outlineLevel="0" collapsed="false">
      <c r="A51" s="140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</row>
    <row r="52" customFormat="false" ht="13.2" hidden="false" customHeight="false" outlineLevel="0" collapsed="false">
      <c r="A52" s="140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</row>
    <row r="53" customFormat="false" ht="13.2" hidden="false" customHeight="false" outlineLevel="0" collapsed="false">
      <c r="A53" s="140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</row>
    <row r="54" customFormat="false" ht="13.2" hidden="false" customHeight="false" outlineLevel="0" collapsed="false">
      <c r="A54" s="140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</row>
    <row r="55" customFormat="false" ht="13.2" hidden="false" customHeight="false" outlineLevel="0" collapsed="false">
      <c r="A55" s="140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</row>
    <row r="56" customFormat="false" ht="13.2" hidden="false" customHeight="false" outlineLevel="0" collapsed="false">
      <c r="A56" s="140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</row>
    <row r="57" customFormat="false" ht="13.2" hidden="false" customHeight="false" outlineLevel="0" collapsed="false">
      <c r="A57" s="140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</row>
    <row r="58" customFormat="false" ht="13.2" hidden="false" customHeight="false" outlineLevel="0" collapsed="false">
      <c r="A58" s="140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</row>
    <row r="59" customFormat="false" ht="13.2" hidden="false" customHeight="false" outlineLevel="0" collapsed="false">
      <c r="A59" s="140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3.2" hidden="false" customHeight="fals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3.2" hidden="false" customHeight="false" outlineLevel="0" collapsed="false">
      <c r="A61" s="140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3.2" hidden="false" customHeight="false" outlineLevel="0" collapsed="false">
      <c r="A62" s="140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3.2" hidden="false" customHeight="false" outlineLevel="0" collapsed="false">
      <c r="A63" s="140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3.2" hidden="false" customHeight="false" outlineLevel="0" collapsed="false">
      <c r="A64" s="140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3.2" hidden="false" customHeight="false" outlineLevel="0" collapsed="false">
      <c r="A65" s="140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3.2" hidden="false" customHeight="false" outlineLevel="0" collapsed="false">
      <c r="A66" s="140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3.2" hidden="false" customHeight="false" outlineLevel="0" collapsed="false">
      <c r="A67" s="140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3.2" hidden="false" customHeight="false" outlineLevel="0" collapsed="false">
      <c r="A68" s="140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3.2" hidden="false" customHeight="false" outlineLevel="0" collapsed="false">
      <c r="A69" s="140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3.2" hidden="false" customHeight="false" outlineLevel="0" collapsed="false">
      <c r="A70" s="140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3.2" hidden="false" customHeight="false" outlineLevel="0" collapsed="false">
      <c r="A71" s="140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3.2" hidden="false" customHeight="fals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3.2" hidden="false" customHeight="false" outlineLevel="0" collapsed="false">
      <c r="A73" s="140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3.2" hidden="false" customHeight="false" outlineLevel="0" collapsed="false">
      <c r="A74" s="140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3.2" hidden="false" customHeight="false" outlineLevel="0" collapsed="false">
      <c r="A75" s="140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3.2" hidden="false" customHeight="false" outlineLevel="0" collapsed="false">
      <c r="A76" s="140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3.2" hidden="false" customHeight="false" outlineLevel="0" collapsed="false">
      <c r="A77" s="140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3.2" hidden="false" customHeight="false" outlineLevel="0" collapsed="false">
      <c r="A78" s="140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3.2" hidden="false" customHeight="false" outlineLevel="0" collapsed="false">
      <c r="A79" s="140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3.2" hidden="false" customHeight="false" outlineLevel="0" collapsed="false">
      <c r="A80" s="140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3.2" hidden="false" customHeight="false" outlineLevel="0" collapsed="false">
      <c r="A81" s="140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3.2" hidden="false" customHeight="false" outlineLevel="0" collapsed="false">
      <c r="A82" s="140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3.2" hidden="false" customHeight="false" outlineLevel="0" collapsed="false">
      <c r="A83" s="140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3.2" hidden="false" customHeight="false" outlineLevel="0" collapsed="false">
      <c r="A84" s="140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3.2" hidden="false" customHeight="false" outlineLevel="0" collapsed="false">
      <c r="A85" s="140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3.2" hidden="false" customHeight="false" outlineLevel="0" collapsed="false">
      <c r="A86" s="140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3.2" hidden="false" customHeight="false" outlineLevel="0" collapsed="false">
      <c r="A87" s="140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3.2" hidden="false" customHeight="false" outlineLevel="0" collapsed="false">
      <c r="A88" s="140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3.2" hidden="false" customHeight="false" outlineLevel="0" collapsed="false">
      <c r="A89" s="140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3.2" hidden="false" customHeight="false" outlineLevel="0" collapsed="false">
      <c r="A90" s="140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3.2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3.2" hidden="false" customHeight="fals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3.2" hidden="false" customHeight="false" outlineLevel="0" collapsed="false">
      <c r="A93" s="140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3.2" hidden="false" customHeight="false" outlineLevel="0" collapsed="false">
      <c r="A94" s="140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3.2" hidden="false" customHeight="false" outlineLevel="0" collapsed="false">
      <c r="A95" s="140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3.2" hidden="false" customHeight="false" outlineLevel="0" collapsed="false">
      <c r="A96" s="140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3.2" hidden="false" customHeight="false" outlineLevel="0" collapsed="false">
      <c r="A97" s="140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3.2" hidden="false" customHeight="false" outlineLevel="0" collapsed="false">
      <c r="A98" s="140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3.2" hidden="false" customHeight="false" outlineLevel="0" collapsed="false">
      <c r="A99" s="140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3.2" hidden="false" customHeight="false" outlineLevel="0" collapsed="false">
      <c r="A100" s="140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3.2" hidden="false" customHeight="false" outlineLevel="0" collapsed="false">
      <c r="A101" s="140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3.2" hidden="false" customHeight="false" outlineLevel="0" collapsed="false">
      <c r="A102" s="140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3.2" hidden="false" customHeight="false" outlineLevel="0" collapsed="false">
      <c r="A103" s="140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3.2" hidden="false" customHeight="false" outlineLevel="0" collapsed="false">
      <c r="A104" s="140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3.2" hidden="false" customHeight="false" outlineLevel="0" collapsed="false">
      <c r="A105" s="140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3.2" hidden="false" customHeight="false" outlineLevel="0" collapsed="false">
      <c r="A106" s="140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</row>
    <row r="107" customFormat="false" ht="13.2" hidden="false" customHeight="false" outlineLevel="0" collapsed="false">
      <c r="A107" s="140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</row>
    <row r="108" customFormat="false" ht="13.2" hidden="false" customHeight="false" outlineLevel="0" collapsed="false">
      <c r="A108" s="140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</row>
    <row r="109" customFormat="false" ht="13.2" hidden="false" customHeight="false" outlineLevel="0" collapsed="false">
      <c r="A109" s="140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</row>
    <row r="110" customFormat="false" ht="13.2" hidden="false" customHeight="false" outlineLevel="0" collapsed="false">
      <c r="A110" s="140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</row>
    <row r="111" customFormat="false" ht="13.2" hidden="false" customHeight="false" outlineLevel="0" collapsed="false">
      <c r="A111" s="140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</row>
    <row r="112" customFormat="false" ht="13.2" hidden="false" customHeight="false" outlineLevel="0" collapsed="false">
      <c r="A112" s="140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</row>
    <row r="113" customFormat="false" ht="13.2" hidden="false" customHeight="false" outlineLevel="0" collapsed="false">
      <c r="A113" s="140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</row>
    <row r="114" customFormat="false" ht="13.2" hidden="false" customHeight="false" outlineLevel="0" collapsed="false">
      <c r="A114" s="140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</row>
    <row r="115" customFormat="false" ht="13.2" hidden="false" customHeight="false" outlineLevel="0" collapsed="false">
      <c r="A115" s="140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</row>
    <row r="116" customFormat="false" ht="13.2" hidden="false" customHeight="false" outlineLevel="0" collapsed="false">
      <c r="A116" s="140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</row>
    <row r="117" customFormat="false" ht="13.2" hidden="false" customHeight="false" outlineLevel="0" collapsed="false">
      <c r="A117" s="140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</row>
    <row r="118" customFormat="false" ht="13.2" hidden="false" customHeight="false" outlineLevel="0" collapsed="false">
      <c r="A118" s="140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</row>
    <row r="119" customFormat="false" ht="13.2" hidden="false" customHeight="false" outlineLevel="0" collapsed="false">
      <c r="A119" s="140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</row>
    <row r="120" customFormat="false" ht="13.2" hidden="false" customHeight="false" outlineLevel="0" collapsed="false">
      <c r="A120" s="140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</row>
    <row r="121" customFormat="false" ht="13.2" hidden="false" customHeight="false" outlineLevel="0" collapsed="false">
      <c r="A121" s="140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</row>
    <row r="122" customFormat="false" ht="13.2" hidden="false" customHeight="false" outlineLevel="0" collapsed="false">
      <c r="A122" s="140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</row>
    <row r="123" customFormat="false" ht="13.2" hidden="false" customHeight="false" outlineLevel="0" collapsed="false">
      <c r="A123" s="140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</row>
    <row r="124" customFormat="false" ht="13.2" hidden="false" customHeight="false" outlineLevel="0" collapsed="false">
      <c r="A124" s="140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</row>
    <row r="125" customFormat="false" ht="13.2" hidden="false" customHeight="false" outlineLevel="0" collapsed="false">
      <c r="A125" s="140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</row>
    <row r="126" customFormat="false" ht="13.2" hidden="false" customHeight="false" outlineLevel="0" collapsed="false">
      <c r="A126" s="140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</row>
    <row r="127" customFormat="false" ht="13.2" hidden="false" customHeight="false" outlineLevel="0" collapsed="false">
      <c r="A127" s="140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</row>
    <row r="128" customFormat="false" ht="13.2" hidden="false" customHeight="false" outlineLevel="0" collapsed="false">
      <c r="A128" s="140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</row>
    <row r="129" customFormat="false" ht="13.2" hidden="false" customHeight="false" outlineLevel="0" collapsed="false">
      <c r="A129" s="140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</row>
    <row r="130" customFormat="false" ht="13.2" hidden="false" customHeight="false" outlineLevel="0" collapsed="false">
      <c r="A130" s="140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</row>
    <row r="131" customFormat="false" ht="13.2" hidden="false" customHeight="false" outlineLevel="0" collapsed="false">
      <c r="A131" s="140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</row>
    <row r="132" customFormat="false" ht="13.2" hidden="false" customHeight="false" outlineLevel="0" collapsed="false">
      <c r="A132" s="140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</row>
    <row r="133" customFormat="false" ht="13.2" hidden="false" customHeight="false" outlineLevel="0" collapsed="false">
      <c r="A133" s="140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</row>
    <row r="134" customFormat="false" ht="13.2" hidden="false" customHeight="false" outlineLevel="0" collapsed="false">
      <c r="A134" s="140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</row>
    <row r="135" customFormat="false" ht="13.2" hidden="false" customHeight="false" outlineLevel="0" collapsed="false">
      <c r="A135" s="140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</row>
    <row r="136" customFormat="false" ht="13.2" hidden="false" customHeight="false" outlineLevel="0" collapsed="false">
      <c r="A136" s="140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</row>
    <row r="137" customFormat="false" ht="13.2" hidden="false" customHeight="false" outlineLevel="0" collapsed="false">
      <c r="A137" s="140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</row>
    <row r="138" customFormat="false" ht="13.2" hidden="false" customHeight="false" outlineLevel="0" collapsed="false">
      <c r="A138" s="140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</row>
    <row r="139" customFormat="false" ht="13.2" hidden="false" customHeight="false" outlineLevel="0" collapsed="false">
      <c r="A139" s="140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</row>
    <row r="140" customFormat="false" ht="13.2" hidden="false" customHeight="false" outlineLevel="0" collapsed="false">
      <c r="A140" s="140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</row>
    <row r="141" customFormat="false" ht="13.2" hidden="false" customHeight="false" outlineLevel="0" collapsed="false">
      <c r="A141" s="140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</row>
    <row r="142" customFormat="false" ht="13.2" hidden="false" customHeight="false" outlineLevel="0" collapsed="false">
      <c r="A142" s="140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</row>
    <row r="143" customFormat="false" ht="13.2" hidden="false" customHeight="false" outlineLevel="0" collapsed="false">
      <c r="A143" s="140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</row>
    <row r="144" customFormat="false" ht="13.2" hidden="false" customHeight="false" outlineLevel="0" collapsed="false">
      <c r="A144" s="140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</row>
    <row r="145" customFormat="false" ht="13.2" hidden="false" customHeight="false" outlineLevel="0" collapsed="false">
      <c r="A145" s="140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3.2" hidden="false" customHeight="false" outlineLevel="0" collapsed="false">
      <c r="A146" s="140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3.2" hidden="false" customHeight="false" outlineLevel="0" collapsed="false">
      <c r="A147" s="140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3.2" hidden="false" customHeight="false" outlineLevel="0" collapsed="false">
      <c r="A148" s="140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3.2" hidden="false" customHeight="false" outlineLevel="0" collapsed="false">
      <c r="A149" s="140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3.2" hidden="false" customHeight="false" outlineLevel="0" collapsed="false">
      <c r="A150" s="140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3.2" hidden="false" customHeight="false" outlineLevel="0" collapsed="false">
      <c r="A151" s="140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3.2" hidden="false" customHeight="false" outlineLevel="0" collapsed="false">
      <c r="A152" s="140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3.2" hidden="false" customHeight="false" outlineLevel="0" collapsed="false">
      <c r="A153" s="140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3.2" hidden="false" customHeight="false" outlineLevel="0" collapsed="false">
      <c r="A154" s="140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3.2" hidden="false" customHeight="false" outlineLevel="0" collapsed="false">
      <c r="A155" s="140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</row>
    <row r="156" customFormat="false" ht="13.2" hidden="false" customHeight="false" outlineLevel="0" collapsed="false">
      <c r="A156" s="140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</row>
    <row r="157" customFormat="false" ht="13.2" hidden="false" customHeight="false" outlineLevel="0" collapsed="false">
      <c r="A157" s="140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</row>
    <row r="158" customFormat="false" ht="13.2" hidden="false" customHeight="false" outlineLevel="0" collapsed="false">
      <c r="A158" s="140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</row>
    <row r="159" customFormat="false" ht="13.2" hidden="false" customHeight="false" outlineLevel="0" collapsed="false">
      <c r="A159" s="140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</row>
    <row r="160" customFormat="false" ht="13.2" hidden="false" customHeight="false" outlineLevel="0" collapsed="false">
      <c r="A160" s="140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</row>
    <row r="161" customFormat="false" ht="13.2" hidden="false" customHeight="false" outlineLevel="0" collapsed="false">
      <c r="A161" s="140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</row>
    <row r="162" customFormat="false" ht="13.2" hidden="false" customHeight="false" outlineLevel="0" collapsed="false">
      <c r="A162" s="140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</row>
    <row r="163" customFormat="false" ht="13.2" hidden="false" customHeight="false" outlineLevel="0" collapsed="false">
      <c r="A163" s="140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</row>
    <row r="164" customFormat="false" ht="13.2" hidden="false" customHeight="false" outlineLevel="0" collapsed="false">
      <c r="A164" s="140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</row>
    <row r="165" customFormat="false" ht="13.2" hidden="false" customHeight="false" outlineLevel="0" collapsed="false">
      <c r="A165" s="140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</row>
    <row r="166" customFormat="false" ht="13.2" hidden="false" customHeight="false" outlineLevel="0" collapsed="false">
      <c r="A166" s="140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</row>
    <row r="167" customFormat="false" ht="13.2" hidden="false" customHeight="false" outlineLevel="0" collapsed="false">
      <c r="A167" s="140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</row>
    <row r="168" customFormat="false" ht="13.2" hidden="false" customHeight="false" outlineLevel="0" collapsed="false">
      <c r="A168" s="140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</row>
    <row r="169" customFormat="false" ht="13.2" hidden="false" customHeight="false" outlineLevel="0" collapsed="false">
      <c r="A169" s="140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</row>
    <row r="170" customFormat="false" ht="13.2" hidden="false" customHeight="false" outlineLevel="0" collapsed="false">
      <c r="A170" s="140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</row>
    <row r="171" customFormat="false" ht="13.2" hidden="false" customHeight="false" outlineLevel="0" collapsed="false">
      <c r="A171" s="140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</row>
    <row r="172" customFormat="false" ht="13.2" hidden="false" customHeight="false" outlineLevel="0" collapsed="false">
      <c r="A172" s="140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</row>
    <row r="173" customFormat="false" ht="13.2" hidden="false" customHeight="false" outlineLevel="0" collapsed="false">
      <c r="A173" s="140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</row>
    <row r="174" customFormat="false" ht="13.2" hidden="false" customHeight="false" outlineLevel="0" collapsed="false">
      <c r="A174" s="140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</row>
    <row r="175" customFormat="false" ht="13.2" hidden="false" customHeight="false" outlineLevel="0" collapsed="false">
      <c r="A175" s="140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</row>
    <row r="176" customFormat="false" ht="13.2" hidden="false" customHeight="false" outlineLevel="0" collapsed="false">
      <c r="A176" s="140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</row>
    <row r="177" customFormat="false" ht="13.2" hidden="false" customHeight="false" outlineLevel="0" collapsed="false">
      <c r="A177" s="140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</row>
    <row r="178" customFormat="false" ht="13.2" hidden="false" customHeight="false" outlineLevel="0" collapsed="false">
      <c r="A178" s="140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</row>
    <row r="179" customFormat="false" ht="13.2" hidden="false" customHeight="false" outlineLevel="0" collapsed="false">
      <c r="A179" s="140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</row>
    <row r="180" customFormat="false" ht="13.2" hidden="false" customHeight="false" outlineLevel="0" collapsed="false">
      <c r="A180" s="140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</row>
    <row r="181" customFormat="false" ht="13.2" hidden="false" customHeight="false" outlineLevel="0" collapsed="false">
      <c r="A181" s="140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</row>
    <row r="182" customFormat="false" ht="13.2" hidden="false" customHeight="false" outlineLevel="0" collapsed="false">
      <c r="A182" s="140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</row>
    <row r="183" customFormat="false" ht="13.2" hidden="false" customHeight="false" outlineLevel="0" collapsed="false">
      <c r="A183" s="140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</row>
    <row r="184" customFormat="false" ht="13.2" hidden="false" customHeight="false" outlineLevel="0" collapsed="false">
      <c r="A184" s="140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</row>
    <row r="185" customFormat="false" ht="13.2" hidden="false" customHeight="false" outlineLevel="0" collapsed="false">
      <c r="A185" s="140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</row>
    <row r="186" customFormat="false" ht="13.2" hidden="false" customHeight="false" outlineLevel="0" collapsed="false">
      <c r="A186" s="140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</row>
    <row r="187" customFormat="false" ht="13.2" hidden="false" customHeight="false" outlineLevel="0" collapsed="false">
      <c r="A187" s="140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</row>
    <row r="188" customFormat="false" ht="13.2" hidden="false" customHeight="false" outlineLevel="0" collapsed="false">
      <c r="A188" s="140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3.2" hidden="false" customHeight="false" outlineLevel="0" collapsed="false">
      <c r="A189" s="140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3.2" hidden="false" customHeight="false" outlineLevel="0" collapsed="false">
      <c r="A190" s="140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3.2" hidden="false" customHeight="false" outlineLevel="0" collapsed="false">
      <c r="A191" s="140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3.2" hidden="false" customHeight="false" outlineLevel="0" collapsed="false">
      <c r="A192" s="140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</row>
    <row r="193" customFormat="false" ht="13.2" hidden="false" customHeight="false" outlineLevel="0" collapsed="false">
      <c r="A193" s="140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</row>
    <row r="194" customFormat="false" ht="13.2" hidden="false" customHeight="false" outlineLevel="0" collapsed="false">
      <c r="A194" s="140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</row>
    <row r="195" customFormat="false" ht="13.2" hidden="false" customHeight="false" outlineLevel="0" collapsed="false">
      <c r="A195" s="140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</row>
    <row r="196" customFormat="false" ht="13.2" hidden="false" customHeight="false" outlineLevel="0" collapsed="false">
      <c r="A196" s="140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</row>
    <row r="197" customFormat="false" ht="13.2" hidden="false" customHeight="false" outlineLevel="0" collapsed="false">
      <c r="A197" s="140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</row>
    <row r="198" customFormat="false" ht="13.2" hidden="false" customHeight="false" outlineLevel="0" collapsed="false">
      <c r="A198" s="140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</row>
    <row r="199" customFormat="false" ht="13.2" hidden="false" customHeight="false" outlineLevel="0" collapsed="false">
      <c r="A199" s="140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</row>
    <row r="200" customFormat="false" ht="13.2" hidden="false" customHeight="false" outlineLevel="0" collapsed="false">
      <c r="A200" s="140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</row>
    <row r="201" customFormat="false" ht="13.2" hidden="false" customHeight="false" outlineLevel="0" collapsed="false">
      <c r="A201" s="140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</row>
    <row r="202" customFormat="false" ht="13.2" hidden="false" customHeight="false" outlineLevel="0" collapsed="false">
      <c r="A202" s="140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</row>
    <row r="203" customFormat="false" ht="13.2" hidden="false" customHeight="false" outlineLevel="0" collapsed="false">
      <c r="A203" s="140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</row>
    <row r="204" customFormat="false" ht="13.2" hidden="false" customHeight="false" outlineLevel="0" collapsed="false">
      <c r="A204" s="140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</row>
    <row r="205" customFormat="false" ht="13.2" hidden="false" customHeight="false" outlineLevel="0" collapsed="false">
      <c r="A205" s="140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</row>
    <row r="206" customFormat="false" ht="13.2" hidden="false" customHeight="false" outlineLevel="0" collapsed="false">
      <c r="A206" s="140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</row>
    <row r="207" customFormat="false" ht="13.2" hidden="false" customHeight="false" outlineLevel="0" collapsed="false">
      <c r="A207" s="140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</row>
    <row r="208" customFormat="false" ht="13.2" hidden="false" customHeight="false" outlineLevel="0" collapsed="false">
      <c r="A208" s="140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</row>
    <row r="209" customFormat="false" ht="13.2" hidden="false" customHeight="false" outlineLevel="0" collapsed="false">
      <c r="A209" s="140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</row>
    <row r="210" customFormat="false" ht="13.2" hidden="false" customHeight="false" outlineLevel="0" collapsed="false">
      <c r="A210" s="140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</row>
    <row r="211" customFormat="false" ht="13.2" hidden="false" customHeight="false" outlineLevel="0" collapsed="false">
      <c r="A211" s="140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</row>
    <row r="212" customFormat="false" ht="13.2" hidden="false" customHeight="false" outlineLevel="0" collapsed="false">
      <c r="A212" s="140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</row>
    <row r="213" customFormat="false" ht="13.2" hidden="false" customHeight="false" outlineLevel="0" collapsed="false">
      <c r="A213" s="140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</row>
    <row r="214" customFormat="false" ht="13.2" hidden="false" customHeight="false" outlineLevel="0" collapsed="false">
      <c r="A214" s="140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</row>
    <row r="215" customFormat="false" ht="13.2" hidden="false" customHeight="false" outlineLevel="0" collapsed="false">
      <c r="A215" s="140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</row>
    <row r="216" customFormat="false" ht="13.2" hidden="false" customHeight="false" outlineLevel="0" collapsed="false">
      <c r="A216" s="140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</row>
    <row r="217" customFormat="false" ht="13.2" hidden="false" customHeight="false" outlineLevel="0" collapsed="false">
      <c r="A217" s="140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3.2" hidden="false" customHeight="false" outlineLevel="0" collapsed="false">
      <c r="A218" s="140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3.2" hidden="false" customHeight="false" outlineLevel="0" collapsed="false">
      <c r="A219" s="140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  <row r="220" customFormat="false" ht="13.2" hidden="false" customHeight="false" outlineLevel="0" collapsed="false">
      <c r="A220" s="140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</row>
    <row r="221" customFormat="false" ht="13.2" hidden="false" customHeight="false" outlineLevel="0" collapsed="false">
      <c r="A221" s="140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</row>
    <row r="222" customFormat="false" ht="13.2" hidden="false" customHeight="false" outlineLevel="0" collapsed="false">
      <c r="A222" s="140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</row>
    <row r="223" customFormat="false" ht="13.2" hidden="false" customHeight="false" outlineLevel="0" collapsed="false">
      <c r="A223" s="140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</row>
    <row r="224" customFormat="false" ht="13.2" hidden="false" customHeight="false" outlineLevel="0" collapsed="false">
      <c r="A224" s="140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</row>
    <row r="225" customFormat="false" ht="13.2" hidden="false" customHeight="false" outlineLevel="0" collapsed="false">
      <c r="A225" s="140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</row>
    <row r="226" customFormat="false" ht="13.2" hidden="false" customHeight="false" outlineLevel="0" collapsed="false">
      <c r="A226" s="140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</row>
    <row r="227" customFormat="false" ht="13.2" hidden="false" customHeight="false" outlineLevel="0" collapsed="false">
      <c r="A227" s="140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</row>
    <row r="228" customFormat="false" ht="13.2" hidden="false" customHeight="false" outlineLevel="0" collapsed="false">
      <c r="A228" s="140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</row>
    <row r="229" customFormat="false" ht="13.2" hidden="false" customHeight="false" outlineLevel="0" collapsed="false">
      <c r="A229" s="140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</row>
    <row r="230" customFormat="false" ht="13.2" hidden="false" customHeight="false" outlineLevel="0" collapsed="false">
      <c r="A230" s="140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</row>
    <row r="231" customFormat="false" ht="13.2" hidden="false" customHeight="false" outlineLevel="0" collapsed="false">
      <c r="A231" s="140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</row>
    <row r="232" customFormat="false" ht="13.2" hidden="false" customHeight="false" outlineLevel="0" collapsed="false">
      <c r="A232" s="140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</row>
    <row r="233" customFormat="false" ht="13.2" hidden="false" customHeight="false" outlineLevel="0" collapsed="false">
      <c r="A233" s="140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</row>
    <row r="234" customFormat="false" ht="13.2" hidden="false" customHeight="false" outlineLevel="0" collapsed="false">
      <c r="A234" s="140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</row>
    <row r="235" customFormat="false" ht="13.2" hidden="false" customHeight="false" outlineLevel="0" collapsed="false">
      <c r="A235" s="140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</row>
    <row r="236" customFormat="false" ht="13.2" hidden="false" customHeight="false" outlineLevel="0" collapsed="false">
      <c r="A236" s="140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</row>
    <row r="237" customFormat="false" ht="13.2" hidden="false" customHeight="false" outlineLevel="0" collapsed="false">
      <c r="A237" s="140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</row>
    <row r="238" customFormat="false" ht="13.2" hidden="false" customHeight="false" outlineLevel="0" collapsed="false">
      <c r="A238" s="140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</row>
    <row r="239" customFormat="false" ht="13.2" hidden="false" customHeight="false" outlineLevel="0" collapsed="false">
      <c r="A239" s="140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</row>
    <row r="240" customFormat="false" ht="13.2" hidden="false" customHeight="false" outlineLevel="0" collapsed="false">
      <c r="A240" s="140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</row>
    <row r="241" customFormat="false" ht="13.2" hidden="false" customHeight="false" outlineLevel="0" collapsed="false">
      <c r="A241" s="140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</row>
    <row r="242" customFormat="false" ht="13.2" hidden="false" customHeight="false" outlineLevel="0" collapsed="false">
      <c r="A242" s="140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</row>
    <row r="243" customFormat="false" ht="13.2" hidden="false" customHeight="false" outlineLevel="0" collapsed="false">
      <c r="A243" s="140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</row>
    <row r="244" customFormat="false" ht="13.2" hidden="false" customHeight="false" outlineLevel="0" collapsed="false">
      <c r="A244" s="140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</row>
    <row r="245" customFormat="false" ht="13.2" hidden="false" customHeight="false" outlineLevel="0" collapsed="false">
      <c r="A245" s="140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</row>
    <row r="246" customFormat="false" ht="13.2" hidden="false" customHeight="false" outlineLevel="0" collapsed="false">
      <c r="A246" s="140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</row>
    <row r="247" customFormat="false" ht="13.2" hidden="false" customHeight="false" outlineLevel="0" collapsed="false">
      <c r="A247" s="140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</row>
    <row r="248" customFormat="false" ht="13.2" hidden="false" customHeight="false" outlineLevel="0" collapsed="false">
      <c r="A248" s="140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</row>
    <row r="249" customFormat="false" ht="13.2" hidden="false" customHeight="false" outlineLevel="0" collapsed="false">
      <c r="A249" s="140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</row>
    <row r="250" customFormat="false" ht="13.2" hidden="false" customHeight="false" outlineLevel="0" collapsed="false">
      <c r="A250" s="140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</row>
    <row r="251" customFormat="false" ht="13.2" hidden="false" customHeight="false" outlineLevel="0" collapsed="false">
      <c r="A251" s="140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</row>
    <row r="252" customFormat="false" ht="13.2" hidden="false" customHeight="false" outlineLevel="0" collapsed="false">
      <c r="A252" s="140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</row>
    <row r="253" customFormat="false" ht="13.2" hidden="false" customHeight="false" outlineLevel="0" collapsed="false">
      <c r="A253" s="140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</row>
    <row r="254" customFormat="false" ht="13.2" hidden="false" customHeight="false" outlineLevel="0" collapsed="false">
      <c r="A254" s="140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</row>
    <row r="255" customFormat="false" ht="13.2" hidden="false" customHeight="false" outlineLevel="0" collapsed="false">
      <c r="A255" s="140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</row>
    <row r="256" customFormat="false" ht="13.2" hidden="false" customHeight="false" outlineLevel="0" collapsed="false">
      <c r="A256" s="140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</row>
    <row r="257" customFormat="false" ht="13.2" hidden="false" customHeight="false" outlineLevel="0" collapsed="false">
      <c r="A257" s="140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</row>
    <row r="258" customFormat="false" ht="13.2" hidden="false" customHeight="false" outlineLevel="0" collapsed="false">
      <c r="A258" s="140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</row>
    <row r="259" customFormat="false" ht="13.2" hidden="false" customHeight="false" outlineLevel="0" collapsed="false">
      <c r="A259" s="140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</row>
    <row r="260" customFormat="false" ht="13.2" hidden="false" customHeight="false" outlineLevel="0" collapsed="false">
      <c r="A260" s="140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</row>
    <row r="261" customFormat="false" ht="13.2" hidden="false" customHeight="false" outlineLevel="0" collapsed="false">
      <c r="A261" s="140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</row>
    <row r="262" customFormat="false" ht="13.2" hidden="false" customHeight="false" outlineLevel="0" collapsed="false">
      <c r="A262" s="140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</row>
    <row r="263" customFormat="false" ht="13.2" hidden="false" customHeight="false" outlineLevel="0" collapsed="false">
      <c r="A263" s="140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</row>
    <row r="264" customFormat="false" ht="13.2" hidden="false" customHeight="false" outlineLevel="0" collapsed="false">
      <c r="A264" s="140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</row>
    <row r="265" customFormat="false" ht="13.2" hidden="false" customHeight="false" outlineLevel="0" collapsed="false">
      <c r="A265" s="140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</row>
    <row r="266" customFormat="false" ht="13.2" hidden="false" customHeight="false" outlineLevel="0" collapsed="false">
      <c r="A266" s="140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</row>
    <row r="267" customFormat="false" ht="13.2" hidden="false" customHeight="false" outlineLevel="0" collapsed="false">
      <c r="A267" s="140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</row>
    <row r="268" customFormat="false" ht="13.2" hidden="false" customHeight="false" outlineLevel="0" collapsed="false">
      <c r="A268" s="140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</row>
    <row r="269" customFormat="false" ht="13.2" hidden="false" customHeight="false" outlineLevel="0" collapsed="false">
      <c r="A269" s="140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</row>
    <row r="270" customFormat="false" ht="13.2" hidden="false" customHeight="false" outlineLevel="0" collapsed="false">
      <c r="A270" s="140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</row>
    <row r="271" customFormat="false" ht="13.2" hidden="false" customHeight="false" outlineLevel="0" collapsed="false">
      <c r="A271" s="140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</row>
    <row r="272" customFormat="false" ht="13.2" hidden="false" customHeight="false" outlineLevel="0" collapsed="false">
      <c r="A272" s="140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</row>
    <row r="273" customFormat="false" ht="13.2" hidden="false" customHeight="false" outlineLevel="0" collapsed="false">
      <c r="A273" s="140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</row>
    <row r="274" customFormat="false" ht="13.2" hidden="false" customHeight="false" outlineLevel="0" collapsed="false">
      <c r="A274" s="140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</row>
    <row r="275" customFormat="false" ht="13.2" hidden="false" customHeight="false" outlineLevel="0" collapsed="false">
      <c r="A275" s="140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</row>
    <row r="276" customFormat="false" ht="13.2" hidden="false" customHeight="false" outlineLevel="0" collapsed="false">
      <c r="A276" s="140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</row>
    <row r="277" customFormat="false" ht="13.2" hidden="false" customHeight="false" outlineLevel="0" collapsed="false">
      <c r="A277" s="140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</row>
    <row r="278" customFormat="false" ht="13.2" hidden="false" customHeight="false" outlineLevel="0" collapsed="false">
      <c r="A278" s="140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</row>
    <row r="279" customFormat="false" ht="13.2" hidden="false" customHeight="false" outlineLevel="0" collapsed="false">
      <c r="A279" s="140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</row>
    <row r="280" customFormat="false" ht="13.2" hidden="false" customHeight="false" outlineLevel="0" collapsed="false">
      <c r="A280" s="140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</row>
    <row r="281" customFormat="false" ht="13.2" hidden="false" customHeight="false" outlineLevel="0" collapsed="false">
      <c r="A281" s="140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</row>
    <row r="282" customFormat="false" ht="13.2" hidden="false" customHeight="false" outlineLevel="0" collapsed="false">
      <c r="A282" s="140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</row>
    <row r="283" customFormat="false" ht="13.2" hidden="false" customHeight="false" outlineLevel="0" collapsed="false">
      <c r="A283" s="140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</row>
    <row r="284" customFormat="false" ht="13.2" hidden="false" customHeight="false" outlineLevel="0" collapsed="false">
      <c r="A284" s="140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</row>
    <row r="285" customFormat="false" ht="13.2" hidden="false" customHeight="false" outlineLevel="0" collapsed="false">
      <c r="A285" s="140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</row>
    <row r="286" customFormat="false" ht="13.2" hidden="false" customHeight="false" outlineLevel="0" collapsed="false">
      <c r="A286" s="140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</row>
    <row r="287" customFormat="false" ht="13.2" hidden="false" customHeight="false" outlineLevel="0" collapsed="false">
      <c r="A287" s="140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</row>
    <row r="288" customFormat="false" ht="13.2" hidden="false" customHeight="false" outlineLevel="0" collapsed="false">
      <c r="A288" s="140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</row>
    <row r="289" customFormat="false" ht="13.2" hidden="false" customHeight="false" outlineLevel="0" collapsed="false">
      <c r="A289" s="140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</row>
    <row r="290" customFormat="false" ht="13.2" hidden="false" customHeight="false" outlineLevel="0" collapsed="false">
      <c r="A290" s="140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</row>
    <row r="291" customFormat="false" ht="13.2" hidden="false" customHeight="false" outlineLevel="0" collapsed="false">
      <c r="A291" s="140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</row>
    <row r="292" customFormat="false" ht="13.2" hidden="false" customHeight="false" outlineLevel="0" collapsed="false">
      <c r="A292" s="140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</row>
    <row r="293" customFormat="false" ht="13.2" hidden="false" customHeight="false" outlineLevel="0" collapsed="false">
      <c r="A293" s="140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</row>
    <row r="294" customFormat="false" ht="13.2" hidden="false" customHeight="false" outlineLevel="0" collapsed="false">
      <c r="A294" s="140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</row>
    <row r="295" customFormat="false" ht="13.2" hidden="false" customHeight="false" outlineLevel="0" collapsed="false">
      <c r="A295" s="140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</row>
    <row r="296" customFormat="false" ht="13.2" hidden="false" customHeight="false" outlineLevel="0" collapsed="false">
      <c r="A296" s="140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</row>
    <row r="297" customFormat="false" ht="13.2" hidden="false" customHeight="false" outlineLevel="0" collapsed="false">
      <c r="A297" s="140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</row>
    <row r="298" customFormat="false" ht="13.2" hidden="false" customHeight="false" outlineLevel="0" collapsed="false">
      <c r="A298" s="140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</row>
    <row r="299" customFormat="false" ht="13.2" hidden="false" customHeight="false" outlineLevel="0" collapsed="false">
      <c r="A299" s="140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</row>
    <row r="300" customFormat="false" ht="13.2" hidden="false" customHeight="false" outlineLevel="0" collapsed="false">
      <c r="A300" s="140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</row>
    <row r="301" customFormat="false" ht="13.2" hidden="false" customHeight="false" outlineLevel="0" collapsed="false">
      <c r="A301" s="140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</row>
    <row r="302" customFormat="false" ht="13.2" hidden="false" customHeight="false" outlineLevel="0" collapsed="false">
      <c r="A302" s="140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</row>
    <row r="303" customFormat="false" ht="13.2" hidden="false" customHeight="false" outlineLevel="0" collapsed="false">
      <c r="A303" s="140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</row>
    <row r="304" customFormat="false" ht="13.2" hidden="false" customHeight="false" outlineLevel="0" collapsed="false">
      <c r="A304" s="140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</row>
    <row r="305" customFormat="false" ht="13.2" hidden="false" customHeight="false" outlineLevel="0" collapsed="false">
      <c r="A305" s="140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</row>
    <row r="306" customFormat="false" ht="13.2" hidden="false" customHeight="false" outlineLevel="0" collapsed="false">
      <c r="A306" s="140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</row>
    <row r="307" customFormat="false" ht="13.2" hidden="false" customHeight="false" outlineLevel="0" collapsed="false">
      <c r="A307" s="140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</row>
    <row r="308" customFormat="false" ht="13.2" hidden="false" customHeight="false" outlineLevel="0" collapsed="false">
      <c r="A308" s="140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</row>
    <row r="309" customFormat="false" ht="13.2" hidden="false" customHeight="false" outlineLevel="0" collapsed="false">
      <c r="A309" s="140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</row>
    <row r="310" customFormat="false" ht="13.2" hidden="false" customHeight="false" outlineLevel="0" collapsed="false">
      <c r="A310" s="140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</row>
    <row r="311" customFormat="false" ht="13.2" hidden="false" customHeight="false" outlineLevel="0" collapsed="false">
      <c r="A311" s="140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</row>
    <row r="312" customFormat="false" ht="13.2" hidden="false" customHeight="false" outlineLevel="0" collapsed="false">
      <c r="A312" s="140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</row>
    <row r="313" customFormat="false" ht="13.2" hidden="false" customHeight="false" outlineLevel="0" collapsed="false">
      <c r="A313" s="140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</row>
    <row r="314" customFormat="false" ht="13.2" hidden="false" customHeight="false" outlineLevel="0" collapsed="false">
      <c r="A314" s="140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</row>
    <row r="315" customFormat="false" ht="13.2" hidden="false" customHeight="false" outlineLevel="0" collapsed="false">
      <c r="A315" s="140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</row>
    <row r="316" customFormat="false" ht="13.2" hidden="false" customHeight="false" outlineLevel="0" collapsed="false">
      <c r="A316" s="140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</row>
    <row r="317" customFormat="false" ht="13.2" hidden="false" customHeight="false" outlineLevel="0" collapsed="false">
      <c r="A317" s="140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</row>
    <row r="318" customFormat="false" ht="13.2" hidden="false" customHeight="false" outlineLevel="0" collapsed="false">
      <c r="A318" s="140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</row>
    <row r="319" customFormat="false" ht="13.2" hidden="false" customHeight="false" outlineLevel="0" collapsed="false">
      <c r="A319" s="140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</row>
    <row r="320" customFormat="false" ht="13.2" hidden="false" customHeight="false" outlineLevel="0" collapsed="false">
      <c r="A320" s="140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</row>
    <row r="321" customFormat="false" ht="13.2" hidden="false" customHeight="false" outlineLevel="0" collapsed="false">
      <c r="A321" s="140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</row>
    <row r="322" customFormat="false" ht="13.2" hidden="false" customHeight="false" outlineLevel="0" collapsed="false">
      <c r="A322" s="140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</row>
    <row r="323" customFormat="false" ht="13.2" hidden="false" customHeight="false" outlineLevel="0" collapsed="false">
      <c r="A323" s="140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</row>
    <row r="324" customFormat="false" ht="13.2" hidden="false" customHeight="false" outlineLevel="0" collapsed="false">
      <c r="A324" s="140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</row>
    <row r="325" customFormat="false" ht="13.2" hidden="false" customHeight="false" outlineLevel="0" collapsed="false">
      <c r="A325" s="140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</row>
    <row r="326" customFormat="false" ht="13.2" hidden="false" customHeight="false" outlineLevel="0" collapsed="false">
      <c r="A326" s="140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</row>
    <row r="327" customFormat="false" ht="13.2" hidden="false" customHeight="false" outlineLevel="0" collapsed="false">
      <c r="A327" s="140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</row>
    <row r="328" customFormat="false" ht="13.2" hidden="false" customHeight="false" outlineLevel="0" collapsed="false">
      <c r="A328" s="140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</row>
    <row r="329" customFormat="false" ht="13.2" hidden="false" customHeight="false" outlineLevel="0" collapsed="false">
      <c r="A329" s="140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</row>
    <row r="330" customFormat="false" ht="13.2" hidden="false" customHeight="false" outlineLevel="0" collapsed="false">
      <c r="A330" s="140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</row>
    <row r="331" customFormat="false" ht="13.2" hidden="false" customHeight="false" outlineLevel="0" collapsed="false">
      <c r="A331" s="140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</row>
    <row r="332" customFormat="false" ht="13.2" hidden="false" customHeight="false" outlineLevel="0" collapsed="false">
      <c r="A332" s="140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</row>
    <row r="333" customFormat="false" ht="13.2" hidden="false" customHeight="false" outlineLevel="0" collapsed="false">
      <c r="A333" s="140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</row>
    <row r="334" customFormat="false" ht="13.2" hidden="false" customHeight="false" outlineLevel="0" collapsed="false">
      <c r="A334" s="140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</row>
    <row r="335" customFormat="false" ht="13.2" hidden="false" customHeight="false" outlineLevel="0" collapsed="false">
      <c r="A335" s="140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</row>
    <row r="336" customFormat="false" ht="13.2" hidden="false" customHeight="false" outlineLevel="0" collapsed="false">
      <c r="A336" s="140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</row>
    <row r="337" customFormat="false" ht="13.2" hidden="false" customHeight="false" outlineLevel="0" collapsed="false">
      <c r="A337" s="140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</row>
    <row r="338" customFormat="false" ht="13.2" hidden="false" customHeight="false" outlineLevel="0" collapsed="false">
      <c r="A338" s="140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</row>
    <row r="339" customFormat="false" ht="13.2" hidden="false" customHeight="false" outlineLevel="0" collapsed="false">
      <c r="A339" s="140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</row>
    <row r="340" customFormat="false" ht="13.2" hidden="false" customHeight="false" outlineLevel="0" collapsed="false">
      <c r="A340" s="140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</row>
    <row r="341" customFormat="false" ht="13.2" hidden="false" customHeight="false" outlineLevel="0" collapsed="false">
      <c r="A341" s="140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</row>
    <row r="342" customFormat="false" ht="13.2" hidden="false" customHeight="false" outlineLevel="0" collapsed="false">
      <c r="A342" s="140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</row>
    <row r="343" customFormat="false" ht="13.2" hidden="false" customHeight="false" outlineLevel="0" collapsed="false">
      <c r="A343" s="140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</row>
    <row r="344" customFormat="false" ht="13.2" hidden="false" customHeight="false" outlineLevel="0" collapsed="false">
      <c r="A344" s="140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</row>
    <row r="345" customFormat="false" ht="13.2" hidden="false" customHeight="false" outlineLevel="0" collapsed="false">
      <c r="A345" s="140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</row>
    <row r="346" customFormat="false" ht="13.2" hidden="false" customHeight="false" outlineLevel="0" collapsed="false">
      <c r="A346" s="140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</row>
    <row r="347" customFormat="false" ht="13.2" hidden="false" customHeight="false" outlineLevel="0" collapsed="false">
      <c r="A347" s="140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</row>
    <row r="348" customFormat="false" ht="13.2" hidden="false" customHeight="false" outlineLevel="0" collapsed="false">
      <c r="A348" s="140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</row>
    <row r="349" customFormat="false" ht="13.2" hidden="false" customHeight="false" outlineLevel="0" collapsed="false">
      <c r="A349" s="140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</row>
    <row r="350" customFormat="false" ht="13.2" hidden="false" customHeight="false" outlineLevel="0" collapsed="false">
      <c r="A350" s="140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</row>
    <row r="351" customFormat="false" ht="13.2" hidden="false" customHeight="false" outlineLevel="0" collapsed="false">
      <c r="A351" s="140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</row>
    <row r="352" customFormat="false" ht="13.2" hidden="false" customHeight="false" outlineLevel="0" collapsed="false">
      <c r="A352" s="140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customFormat="false" ht="13.2" hidden="false" customHeight="false" outlineLevel="0" collapsed="false">
      <c r="A353" s="140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customFormat="false" ht="13.2" hidden="false" customHeight="false" outlineLevel="0" collapsed="false">
      <c r="A354" s="140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customFormat="false" ht="13.2" hidden="false" customHeight="false" outlineLevel="0" collapsed="false">
      <c r="A355" s="140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customFormat="false" ht="13.2" hidden="false" customHeight="false" outlineLevel="0" collapsed="false">
      <c r="A356" s="140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customFormat="false" ht="13.2" hidden="false" customHeight="false" outlineLevel="0" collapsed="false">
      <c r="A357" s="140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customFormat="false" ht="13.2" hidden="false" customHeight="false" outlineLevel="0" collapsed="false">
      <c r="A358" s="140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customFormat="false" ht="13.2" hidden="false" customHeight="false" outlineLevel="0" collapsed="false">
      <c r="A359" s="140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customFormat="false" ht="13.2" hidden="false" customHeight="false" outlineLevel="0" collapsed="false">
      <c r="A360" s="140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customFormat="false" ht="13.2" hidden="false" customHeight="false" outlineLevel="0" collapsed="false">
      <c r="A361" s="140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customFormat="false" ht="13.2" hidden="false" customHeight="false" outlineLevel="0" collapsed="false">
      <c r="A362" s="140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customFormat="false" ht="13.2" hidden="false" customHeight="false" outlineLevel="0" collapsed="false">
      <c r="A363" s="140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customFormat="false" ht="13.2" hidden="false" customHeight="false" outlineLevel="0" collapsed="false">
      <c r="A364" s="140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customFormat="false" ht="13.2" hidden="false" customHeight="false" outlineLevel="0" collapsed="false">
      <c r="A365" s="140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customFormat="false" ht="13.2" hidden="false" customHeight="false" outlineLevel="0" collapsed="false">
      <c r="A366" s="140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customFormat="false" ht="13.2" hidden="false" customHeight="false" outlineLevel="0" collapsed="false">
      <c r="A367" s="140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customFormat="false" ht="13.2" hidden="false" customHeight="false" outlineLevel="0" collapsed="false">
      <c r="A368" s="140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customFormat="false" ht="13.2" hidden="false" customHeight="false" outlineLevel="0" collapsed="false">
      <c r="A369" s="140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customFormat="false" ht="13.2" hidden="false" customHeight="false" outlineLevel="0" collapsed="false">
      <c r="A370" s="140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customFormat="false" ht="13.2" hidden="false" customHeight="false" outlineLevel="0" collapsed="false">
      <c r="A371" s="140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customFormat="false" ht="13.2" hidden="false" customHeight="false" outlineLevel="0" collapsed="false">
      <c r="A372" s="140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customFormat="false" ht="13.2" hidden="false" customHeight="false" outlineLevel="0" collapsed="false">
      <c r="A373" s="140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customFormat="false" ht="13.2" hidden="false" customHeight="false" outlineLevel="0" collapsed="false">
      <c r="A374" s="140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customFormat="false" ht="13.2" hidden="false" customHeight="false" outlineLevel="0" collapsed="false">
      <c r="A375" s="140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customFormat="false" ht="13.2" hidden="false" customHeight="false" outlineLevel="0" collapsed="false">
      <c r="A376" s="140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customFormat="false" ht="13.2" hidden="false" customHeight="false" outlineLevel="0" collapsed="false">
      <c r="A377" s="140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customFormat="false" ht="13.2" hidden="false" customHeight="false" outlineLevel="0" collapsed="false">
      <c r="A378" s="140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customFormat="false" ht="13.2" hidden="false" customHeight="false" outlineLevel="0" collapsed="false">
      <c r="A379" s="140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customFormat="false" ht="13.2" hidden="false" customHeight="false" outlineLevel="0" collapsed="false">
      <c r="A380" s="140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customFormat="false" ht="13.2" hidden="false" customHeight="false" outlineLevel="0" collapsed="false">
      <c r="A381" s="140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customFormat="false" ht="13.2" hidden="false" customHeight="false" outlineLevel="0" collapsed="false">
      <c r="A382" s="140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customFormat="false" ht="13.2" hidden="false" customHeight="false" outlineLevel="0" collapsed="false">
      <c r="A383" s="140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customFormat="false" ht="13.2" hidden="false" customHeight="false" outlineLevel="0" collapsed="false">
      <c r="A384" s="140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customFormat="false" ht="13.2" hidden="false" customHeight="false" outlineLevel="0" collapsed="false">
      <c r="A385" s="140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customFormat="false" ht="13.2" hidden="false" customHeight="false" outlineLevel="0" collapsed="false">
      <c r="A386" s="140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customFormat="false" ht="13.2" hidden="false" customHeight="false" outlineLevel="0" collapsed="false">
      <c r="A387" s="140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customFormat="false" ht="13.2" hidden="false" customHeight="false" outlineLevel="0" collapsed="false">
      <c r="A388" s="140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customFormat="false" ht="13.2" hidden="false" customHeight="false" outlineLevel="0" collapsed="false">
      <c r="A389" s="140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customFormat="false" ht="13.2" hidden="false" customHeight="false" outlineLevel="0" collapsed="false">
      <c r="A390" s="140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customFormat="false" ht="13.2" hidden="false" customHeight="false" outlineLevel="0" collapsed="false">
      <c r="A391" s="140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customFormat="false" ht="13.2" hidden="false" customHeight="false" outlineLevel="0" collapsed="false">
      <c r="A392" s="140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customFormat="false" ht="13.2" hidden="false" customHeight="false" outlineLevel="0" collapsed="false">
      <c r="A393" s="140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customFormat="false" ht="13.2" hidden="false" customHeight="false" outlineLevel="0" collapsed="false">
      <c r="A394" s="140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customFormat="false" ht="13.2" hidden="false" customHeight="false" outlineLevel="0" collapsed="false">
      <c r="A395" s="140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customFormat="false" ht="13.2" hidden="false" customHeight="false" outlineLevel="0" collapsed="false">
      <c r="A396" s="140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customFormat="false" ht="13.2" hidden="false" customHeight="false" outlineLevel="0" collapsed="false">
      <c r="A397" s="140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customFormat="false" ht="13.2" hidden="false" customHeight="false" outlineLevel="0" collapsed="false">
      <c r="A398" s="140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customFormat="false" ht="13.2" hidden="false" customHeight="false" outlineLevel="0" collapsed="false">
      <c r="A399" s="140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customFormat="false" ht="13.2" hidden="false" customHeight="false" outlineLevel="0" collapsed="false">
      <c r="A400" s="140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customFormat="false" ht="13.2" hidden="false" customHeight="false" outlineLevel="0" collapsed="false">
      <c r="A401" s="140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customFormat="false" ht="13.2" hidden="false" customHeight="false" outlineLevel="0" collapsed="false">
      <c r="A402" s="140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customFormat="false" ht="13.2" hidden="false" customHeight="false" outlineLevel="0" collapsed="false">
      <c r="A403" s="140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customFormat="false" ht="13.2" hidden="false" customHeight="false" outlineLevel="0" collapsed="false">
      <c r="A404" s="140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customFormat="false" ht="13.2" hidden="false" customHeight="false" outlineLevel="0" collapsed="false">
      <c r="A405" s="140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customFormat="false" ht="13.2" hidden="false" customHeight="false" outlineLevel="0" collapsed="false">
      <c r="A406" s="140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customFormat="false" ht="13.2" hidden="false" customHeight="false" outlineLevel="0" collapsed="false">
      <c r="A407" s="140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customFormat="false" ht="13.2" hidden="false" customHeight="false" outlineLevel="0" collapsed="false">
      <c r="A408" s="140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customFormat="false" ht="13.2" hidden="false" customHeight="false" outlineLevel="0" collapsed="false">
      <c r="A409" s="140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customFormat="false" ht="13.2" hidden="false" customHeight="false" outlineLevel="0" collapsed="false">
      <c r="A410" s="140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customFormat="false" ht="13.2" hidden="false" customHeight="false" outlineLevel="0" collapsed="false">
      <c r="A411" s="140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customFormat="false" ht="13.2" hidden="false" customHeight="false" outlineLevel="0" collapsed="false">
      <c r="A412" s="140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customFormat="false" ht="13.2" hidden="false" customHeight="false" outlineLevel="0" collapsed="false">
      <c r="A413" s="140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customFormat="false" ht="13.2" hidden="false" customHeight="false" outlineLevel="0" collapsed="false">
      <c r="A414" s="140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customFormat="false" ht="13.2" hidden="false" customHeight="false" outlineLevel="0" collapsed="false">
      <c r="A415" s="140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customFormat="false" ht="13.2" hidden="false" customHeight="false" outlineLevel="0" collapsed="false">
      <c r="A416" s="140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customFormat="false" ht="13.2" hidden="false" customHeight="false" outlineLevel="0" collapsed="false">
      <c r="A417" s="140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customFormat="false" ht="13.2" hidden="false" customHeight="false" outlineLevel="0" collapsed="false">
      <c r="A418" s="140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customFormat="false" ht="13.2" hidden="false" customHeight="false" outlineLevel="0" collapsed="false">
      <c r="A419" s="140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customFormat="false" ht="13.2" hidden="false" customHeight="false" outlineLevel="0" collapsed="false">
      <c r="A420" s="140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customFormat="false" ht="13.2" hidden="false" customHeight="false" outlineLevel="0" collapsed="false">
      <c r="A421" s="140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customFormat="false" ht="13.2" hidden="false" customHeight="false" outlineLevel="0" collapsed="false">
      <c r="A422" s="140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customFormat="false" ht="13.2" hidden="false" customHeight="false" outlineLevel="0" collapsed="false">
      <c r="A423" s="140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customFormat="false" ht="13.2" hidden="false" customHeight="false" outlineLevel="0" collapsed="false">
      <c r="A424" s="140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customFormat="false" ht="13.2" hidden="false" customHeight="false" outlineLevel="0" collapsed="false">
      <c r="A425" s="140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customFormat="false" ht="13.2" hidden="false" customHeight="false" outlineLevel="0" collapsed="false">
      <c r="A426" s="140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customFormat="false" ht="13.2" hidden="false" customHeight="false" outlineLevel="0" collapsed="false">
      <c r="A427" s="140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customFormat="false" ht="13.2" hidden="false" customHeight="false" outlineLevel="0" collapsed="false">
      <c r="A428" s="140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customFormat="false" ht="13.2" hidden="false" customHeight="false" outlineLevel="0" collapsed="false">
      <c r="A429" s="140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customFormat="false" ht="13.2" hidden="false" customHeight="false" outlineLevel="0" collapsed="false">
      <c r="A430" s="140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customFormat="false" ht="13.2" hidden="false" customHeight="false" outlineLevel="0" collapsed="false">
      <c r="A431" s="140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customFormat="false" ht="13.2" hidden="false" customHeight="false" outlineLevel="0" collapsed="false">
      <c r="A432" s="140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customFormat="false" ht="13.2" hidden="false" customHeight="false" outlineLevel="0" collapsed="false">
      <c r="A433" s="140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customFormat="false" ht="13.2" hidden="false" customHeight="false" outlineLevel="0" collapsed="false">
      <c r="A434" s="140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customFormat="false" ht="13.2" hidden="false" customHeight="false" outlineLevel="0" collapsed="false">
      <c r="A435" s="140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customFormat="false" ht="13.2" hidden="false" customHeight="false" outlineLevel="0" collapsed="false">
      <c r="A436" s="140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customFormat="false" ht="13.2" hidden="false" customHeight="false" outlineLevel="0" collapsed="false">
      <c r="A437" s="140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customFormat="false" ht="13.2" hidden="false" customHeight="false" outlineLevel="0" collapsed="false">
      <c r="A438" s="140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customFormat="false" ht="13.2" hidden="false" customHeight="false" outlineLevel="0" collapsed="false">
      <c r="A439" s="140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customFormat="false" ht="13.2" hidden="false" customHeight="false" outlineLevel="0" collapsed="false">
      <c r="A440" s="140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customFormat="false" ht="13.2" hidden="false" customHeight="false" outlineLevel="0" collapsed="false">
      <c r="A441" s="140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customFormat="false" ht="13.2" hidden="false" customHeight="false" outlineLevel="0" collapsed="false">
      <c r="A442" s="140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customFormat="false" ht="13.2" hidden="false" customHeight="false" outlineLevel="0" collapsed="false">
      <c r="A443" s="140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customFormat="false" ht="13.2" hidden="false" customHeight="false" outlineLevel="0" collapsed="false">
      <c r="A444" s="140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customFormat="false" ht="13.2" hidden="false" customHeight="false" outlineLevel="0" collapsed="false">
      <c r="A445" s="140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customFormat="false" ht="13.2" hidden="false" customHeight="false" outlineLevel="0" collapsed="false">
      <c r="A446" s="140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customFormat="false" ht="13.2" hidden="false" customHeight="false" outlineLevel="0" collapsed="false">
      <c r="A447" s="140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customFormat="false" ht="13.2" hidden="false" customHeight="false" outlineLevel="0" collapsed="false">
      <c r="A448" s="140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customFormat="false" ht="13.2" hidden="false" customHeight="false" outlineLevel="0" collapsed="false">
      <c r="A449" s="140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customFormat="false" ht="13.2" hidden="false" customHeight="false" outlineLevel="0" collapsed="false">
      <c r="A450" s="140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customFormat="false" ht="13.2" hidden="false" customHeight="false" outlineLevel="0" collapsed="false">
      <c r="A451" s="140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customFormat="false" ht="13.2" hidden="false" customHeight="false" outlineLevel="0" collapsed="false">
      <c r="A452" s="140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customFormat="false" ht="13.2" hidden="false" customHeight="false" outlineLevel="0" collapsed="false">
      <c r="A453" s="140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customFormat="false" ht="13.2" hidden="false" customHeight="false" outlineLevel="0" collapsed="false">
      <c r="A454" s="140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customFormat="false" ht="13.2" hidden="false" customHeight="false" outlineLevel="0" collapsed="false">
      <c r="A455" s="140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customFormat="false" ht="13.2" hidden="false" customHeight="false" outlineLevel="0" collapsed="false">
      <c r="A456" s="140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customFormat="false" ht="13.2" hidden="false" customHeight="false" outlineLevel="0" collapsed="false">
      <c r="A457" s="140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customFormat="false" ht="13.2" hidden="false" customHeight="false" outlineLevel="0" collapsed="false">
      <c r="A458" s="140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customFormat="false" ht="13.2" hidden="false" customHeight="false" outlineLevel="0" collapsed="false">
      <c r="A459" s="140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customFormat="false" ht="13.2" hidden="false" customHeight="false" outlineLevel="0" collapsed="false">
      <c r="A460" s="140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customFormat="false" ht="13.2" hidden="false" customHeight="false" outlineLevel="0" collapsed="false">
      <c r="A461" s="140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customFormat="false" ht="13.2" hidden="false" customHeight="false" outlineLevel="0" collapsed="false">
      <c r="A462" s="140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customFormat="false" ht="13.2" hidden="false" customHeight="false" outlineLevel="0" collapsed="false">
      <c r="A463" s="140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customFormat="false" ht="13.2" hidden="false" customHeight="false" outlineLevel="0" collapsed="false">
      <c r="A464" s="140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customFormat="false" ht="13.2" hidden="false" customHeight="false" outlineLevel="0" collapsed="false">
      <c r="A465" s="140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customFormat="false" ht="13.2" hidden="false" customHeight="false" outlineLevel="0" collapsed="false">
      <c r="A466" s="140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customFormat="false" ht="13.2" hidden="false" customHeight="false" outlineLevel="0" collapsed="false">
      <c r="A467" s="140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customFormat="false" ht="13.2" hidden="false" customHeight="false" outlineLevel="0" collapsed="false">
      <c r="A468" s="140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customFormat="false" ht="13.2" hidden="false" customHeight="false" outlineLevel="0" collapsed="false">
      <c r="A469" s="140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customFormat="false" ht="13.2" hidden="false" customHeight="false" outlineLevel="0" collapsed="false">
      <c r="A470" s="140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customFormat="false" ht="13.2" hidden="false" customHeight="false" outlineLevel="0" collapsed="false">
      <c r="A471" s="140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customFormat="false" ht="13.2" hidden="false" customHeight="false" outlineLevel="0" collapsed="false">
      <c r="A472" s="140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customFormat="false" ht="13.2" hidden="false" customHeight="false" outlineLevel="0" collapsed="false">
      <c r="A473" s="140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customFormat="false" ht="13.2" hidden="false" customHeight="false" outlineLevel="0" collapsed="false">
      <c r="A474" s="140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customFormat="false" ht="13.2" hidden="false" customHeight="false" outlineLevel="0" collapsed="false">
      <c r="A475" s="140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customFormat="false" ht="13.2" hidden="false" customHeight="false" outlineLevel="0" collapsed="false">
      <c r="A476" s="140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customFormat="false" ht="13.2" hidden="false" customHeight="false" outlineLevel="0" collapsed="false">
      <c r="A477" s="140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customFormat="false" ht="13.2" hidden="false" customHeight="false" outlineLevel="0" collapsed="false">
      <c r="A478" s="140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customFormat="false" ht="13.2" hidden="false" customHeight="false" outlineLevel="0" collapsed="false">
      <c r="A479" s="140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customFormat="false" ht="13.2" hidden="false" customHeight="false" outlineLevel="0" collapsed="false">
      <c r="A480" s="140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</row>
    <row r="481" customFormat="false" ht="13.2" hidden="false" customHeight="false" outlineLevel="0" collapsed="false">
      <c r="A481" s="140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</row>
    <row r="482" customFormat="false" ht="13.2" hidden="false" customHeight="false" outlineLevel="0" collapsed="false">
      <c r="A482" s="140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</row>
    <row r="483" customFormat="false" ht="13.2" hidden="false" customHeight="false" outlineLevel="0" collapsed="false">
      <c r="A483" s="140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</row>
    <row r="484" customFormat="false" ht="13.2" hidden="false" customHeight="false" outlineLevel="0" collapsed="false">
      <c r="A484" s="140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</row>
    <row r="485" customFormat="false" ht="13.2" hidden="false" customHeight="false" outlineLevel="0" collapsed="false">
      <c r="A485" s="140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</row>
    <row r="486" customFormat="false" ht="13.2" hidden="false" customHeight="false" outlineLevel="0" collapsed="false">
      <c r="A486" s="140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</row>
    <row r="487" customFormat="false" ht="13.2" hidden="false" customHeight="false" outlineLevel="0" collapsed="false">
      <c r="A487" s="140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</row>
    <row r="488" customFormat="false" ht="13.2" hidden="false" customHeight="false" outlineLevel="0" collapsed="false">
      <c r="A488" s="140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</row>
    <row r="489" customFormat="false" ht="13.2" hidden="false" customHeight="false" outlineLevel="0" collapsed="false">
      <c r="A489" s="140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</row>
    <row r="490" customFormat="false" ht="13.2" hidden="false" customHeight="false" outlineLevel="0" collapsed="false">
      <c r="A490" s="140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</row>
    <row r="491" customFormat="false" ht="13.2" hidden="false" customHeight="false" outlineLevel="0" collapsed="false">
      <c r="A491" s="140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</row>
    <row r="492" customFormat="false" ht="13.2" hidden="false" customHeight="false" outlineLevel="0" collapsed="false">
      <c r="A492" s="140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</row>
    <row r="493" customFormat="false" ht="13.2" hidden="false" customHeight="false" outlineLevel="0" collapsed="false">
      <c r="A493" s="140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</row>
    <row r="494" customFormat="false" ht="13.2" hidden="false" customHeight="false" outlineLevel="0" collapsed="false">
      <c r="A494" s="140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</row>
    <row r="495" customFormat="false" ht="13.2" hidden="false" customHeight="false" outlineLevel="0" collapsed="false">
      <c r="A495" s="140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</row>
    <row r="496" customFormat="false" ht="13.2" hidden="false" customHeight="false" outlineLevel="0" collapsed="false">
      <c r="A496" s="140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</row>
    <row r="497" customFormat="false" ht="13.2" hidden="false" customHeight="false" outlineLevel="0" collapsed="false">
      <c r="A497" s="140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</row>
    <row r="498" customFormat="false" ht="13.2" hidden="false" customHeight="false" outlineLevel="0" collapsed="false">
      <c r="A498" s="140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</row>
    <row r="499" customFormat="false" ht="13.2" hidden="false" customHeight="false" outlineLevel="0" collapsed="false">
      <c r="A499" s="140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</row>
    <row r="500" customFormat="false" ht="13.2" hidden="false" customHeight="false" outlineLevel="0" collapsed="false">
      <c r="A500" s="140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</row>
    <row r="501" customFormat="false" ht="13.2" hidden="false" customHeight="false" outlineLevel="0" collapsed="false">
      <c r="A501" s="140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</row>
    <row r="502" customFormat="false" ht="13.2" hidden="false" customHeight="false" outlineLevel="0" collapsed="false">
      <c r="A502" s="140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</row>
    <row r="503" customFormat="false" ht="13.2" hidden="false" customHeight="false" outlineLevel="0" collapsed="false">
      <c r="A503" s="140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</row>
    <row r="504" customFormat="false" ht="13.2" hidden="false" customHeight="false" outlineLevel="0" collapsed="false">
      <c r="A504" s="140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</row>
    <row r="505" customFormat="false" ht="13.2" hidden="false" customHeight="false" outlineLevel="0" collapsed="false">
      <c r="A505" s="140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</row>
    <row r="506" customFormat="false" ht="13.2" hidden="false" customHeight="false" outlineLevel="0" collapsed="false">
      <c r="A506" s="140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</row>
    <row r="507" customFormat="false" ht="13.2" hidden="false" customHeight="false" outlineLevel="0" collapsed="false">
      <c r="A507" s="140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</row>
    <row r="508" customFormat="false" ht="13.2" hidden="false" customHeight="false" outlineLevel="0" collapsed="false">
      <c r="A508" s="140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</row>
    <row r="509" customFormat="false" ht="13.2" hidden="false" customHeight="false" outlineLevel="0" collapsed="false">
      <c r="A509" s="140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</row>
    <row r="510" customFormat="false" ht="13.2" hidden="false" customHeight="false" outlineLevel="0" collapsed="false">
      <c r="A510" s="140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</row>
    <row r="511" customFormat="false" ht="13.2" hidden="false" customHeight="false" outlineLevel="0" collapsed="false">
      <c r="A511" s="140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</row>
    <row r="512" customFormat="false" ht="13.2" hidden="false" customHeight="false" outlineLevel="0" collapsed="false">
      <c r="A512" s="140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</row>
    <row r="513" customFormat="false" ht="13.2" hidden="false" customHeight="false" outlineLevel="0" collapsed="false">
      <c r="A513" s="140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</row>
    <row r="514" customFormat="false" ht="13.2" hidden="false" customHeight="false" outlineLevel="0" collapsed="false">
      <c r="A514" s="140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</row>
    <row r="515" customFormat="false" ht="13.2" hidden="false" customHeight="false" outlineLevel="0" collapsed="false">
      <c r="A515" s="140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</row>
    <row r="516" customFormat="false" ht="13.2" hidden="false" customHeight="false" outlineLevel="0" collapsed="false">
      <c r="A516" s="140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</row>
    <row r="517" customFormat="false" ht="13.2" hidden="false" customHeight="false" outlineLevel="0" collapsed="false">
      <c r="A517" s="140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</row>
    <row r="518" customFormat="false" ht="13.2" hidden="false" customHeight="false" outlineLevel="0" collapsed="false">
      <c r="A518" s="140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</row>
    <row r="519" customFormat="false" ht="13.2" hidden="false" customHeight="false" outlineLevel="0" collapsed="false">
      <c r="A519" s="140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</row>
    <row r="520" customFormat="false" ht="13.2" hidden="false" customHeight="false" outlineLevel="0" collapsed="false">
      <c r="A520" s="140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</row>
    <row r="521" customFormat="false" ht="13.2" hidden="false" customHeight="false" outlineLevel="0" collapsed="false">
      <c r="A521" s="140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</row>
    <row r="522" customFormat="false" ht="13.2" hidden="false" customHeight="false" outlineLevel="0" collapsed="false">
      <c r="A522" s="140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</row>
    <row r="523" customFormat="false" ht="13.2" hidden="false" customHeight="false" outlineLevel="0" collapsed="false">
      <c r="A523" s="140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</row>
    <row r="524" customFormat="false" ht="13.2" hidden="false" customHeight="false" outlineLevel="0" collapsed="false">
      <c r="A524" s="140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</row>
    <row r="525" customFormat="false" ht="13.2" hidden="false" customHeight="false" outlineLevel="0" collapsed="false">
      <c r="A525" s="140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</row>
    <row r="526" customFormat="false" ht="13.2" hidden="false" customHeight="false" outlineLevel="0" collapsed="false">
      <c r="A526" s="140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</row>
    <row r="527" customFormat="false" ht="13.2" hidden="false" customHeight="false" outlineLevel="0" collapsed="false">
      <c r="A527" s="140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</row>
    <row r="528" customFormat="false" ht="13.2" hidden="false" customHeight="false" outlineLevel="0" collapsed="false">
      <c r="A528" s="140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</row>
    <row r="529" customFormat="false" ht="13.2" hidden="false" customHeight="false" outlineLevel="0" collapsed="false">
      <c r="A529" s="140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</row>
    <row r="530" customFormat="false" ht="13.2" hidden="false" customHeight="false" outlineLevel="0" collapsed="false">
      <c r="A530" s="140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</row>
    <row r="531" customFormat="false" ht="13.2" hidden="false" customHeight="false" outlineLevel="0" collapsed="false">
      <c r="A531" s="140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</row>
    <row r="532" customFormat="false" ht="13.2" hidden="false" customHeight="false" outlineLevel="0" collapsed="false">
      <c r="A532" s="140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</row>
    <row r="533" customFormat="false" ht="13.2" hidden="false" customHeight="false" outlineLevel="0" collapsed="false">
      <c r="A533" s="140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</row>
    <row r="534" customFormat="false" ht="13.2" hidden="false" customHeight="false" outlineLevel="0" collapsed="false">
      <c r="A534" s="140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</row>
    <row r="535" customFormat="false" ht="13.2" hidden="false" customHeight="false" outlineLevel="0" collapsed="false">
      <c r="A535" s="140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</row>
    <row r="536" customFormat="false" ht="13.2" hidden="false" customHeight="false" outlineLevel="0" collapsed="false">
      <c r="A536" s="140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</row>
    <row r="537" customFormat="false" ht="13.2" hidden="false" customHeight="false" outlineLevel="0" collapsed="false">
      <c r="A537" s="140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</row>
    <row r="538" customFormat="false" ht="13.2" hidden="false" customHeight="false" outlineLevel="0" collapsed="false">
      <c r="A538" s="140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</row>
    <row r="539" customFormat="false" ht="13.2" hidden="false" customHeight="false" outlineLevel="0" collapsed="false">
      <c r="A539" s="140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</row>
    <row r="540" customFormat="false" ht="13.2" hidden="false" customHeight="false" outlineLevel="0" collapsed="false">
      <c r="A540" s="140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</row>
    <row r="541" customFormat="false" ht="13.2" hidden="false" customHeight="false" outlineLevel="0" collapsed="false">
      <c r="A541" s="140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</row>
    <row r="542" customFormat="false" ht="13.2" hidden="false" customHeight="false" outlineLevel="0" collapsed="false">
      <c r="A542" s="140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</row>
    <row r="543" customFormat="false" ht="13.2" hidden="false" customHeight="false" outlineLevel="0" collapsed="false">
      <c r="A543" s="140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</row>
    <row r="544" customFormat="false" ht="13.2" hidden="false" customHeight="false" outlineLevel="0" collapsed="false">
      <c r="A544" s="140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</row>
    <row r="545" customFormat="false" ht="13.2" hidden="false" customHeight="false" outlineLevel="0" collapsed="false">
      <c r="A545" s="140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</row>
    <row r="546" customFormat="false" ht="13.2" hidden="false" customHeight="false" outlineLevel="0" collapsed="false">
      <c r="A546" s="140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</row>
    <row r="547" customFormat="false" ht="13.2" hidden="false" customHeight="false" outlineLevel="0" collapsed="false">
      <c r="A547" s="140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</row>
    <row r="548" customFormat="false" ht="13.2" hidden="false" customHeight="false" outlineLevel="0" collapsed="false">
      <c r="A548" s="140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</row>
    <row r="549" customFormat="false" ht="13.2" hidden="false" customHeight="false" outlineLevel="0" collapsed="false">
      <c r="A549" s="140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</row>
    <row r="550" customFormat="false" ht="13.2" hidden="false" customHeight="false" outlineLevel="0" collapsed="false">
      <c r="A550" s="140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</row>
    <row r="551" customFormat="false" ht="13.2" hidden="false" customHeight="false" outlineLevel="0" collapsed="false">
      <c r="A551" s="140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</row>
    <row r="552" customFormat="false" ht="13.2" hidden="false" customHeight="false" outlineLevel="0" collapsed="false">
      <c r="A552" s="140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</row>
    <row r="553" customFormat="false" ht="13.2" hidden="false" customHeight="false" outlineLevel="0" collapsed="false">
      <c r="A553" s="140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</row>
    <row r="554" customFormat="false" ht="13.2" hidden="false" customHeight="false" outlineLevel="0" collapsed="false">
      <c r="A554" s="140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</row>
    <row r="555" customFormat="false" ht="13.2" hidden="false" customHeight="false" outlineLevel="0" collapsed="false">
      <c r="A555" s="140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</row>
    <row r="556" customFormat="false" ht="13.2" hidden="false" customHeight="false" outlineLevel="0" collapsed="false">
      <c r="A556" s="140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</row>
    <row r="557" customFormat="false" ht="13.2" hidden="false" customHeight="false" outlineLevel="0" collapsed="false">
      <c r="A557" s="140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</row>
    <row r="558" customFormat="false" ht="13.2" hidden="false" customHeight="false" outlineLevel="0" collapsed="false">
      <c r="A558" s="140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</row>
    <row r="559" customFormat="false" ht="13.2" hidden="false" customHeight="false" outlineLevel="0" collapsed="false">
      <c r="A559" s="140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</row>
    <row r="560" customFormat="false" ht="13.2" hidden="false" customHeight="false" outlineLevel="0" collapsed="false">
      <c r="A560" s="140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</row>
    <row r="561" customFormat="false" ht="13.2" hidden="false" customHeight="false" outlineLevel="0" collapsed="false">
      <c r="A561" s="140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</row>
    <row r="562" customFormat="false" ht="13.2" hidden="false" customHeight="false" outlineLevel="0" collapsed="false">
      <c r="A562" s="140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</row>
    <row r="563" customFormat="false" ht="13.2" hidden="false" customHeight="false" outlineLevel="0" collapsed="false">
      <c r="A563" s="140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</row>
    <row r="564" customFormat="false" ht="13.2" hidden="false" customHeight="false" outlineLevel="0" collapsed="false">
      <c r="A564" s="140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</row>
    <row r="565" customFormat="false" ht="13.2" hidden="false" customHeight="false" outlineLevel="0" collapsed="false">
      <c r="A565" s="140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</row>
    <row r="566" customFormat="false" ht="13.2" hidden="false" customHeight="false" outlineLevel="0" collapsed="false">
      <c r="A566" s="140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</row>
    <row r="567" customFormat="false" ht="13.2" hidden="false" customHeight="false" outlineLevel="0" collapsed="false">
      <c r="A567" s="140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</row>
    <row r="568" customFormat="false" ht="13.2" hidden="false" customHeight="false" outlineLevel="0" collapsed="false">
      <c r="A568" s="140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</row>
    <row r="569" customFormat="false" ht="13.2" hidden="false" customHeight="false" outlineLevel="0" collapsed="false">
      <c r="A569" s="140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</row>
    <row r="570" customFormat="false" ht="13.2" hidden="false" customHeight="false" outlineLevel="0" collapsed="false">
      <c r="A570" s="140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</row>
    <row r="571" customFormat="false" ht="13.2" hidden="false" customHeight="false" outlineLevel="0" collapsed="false">
      <c r="A571" s="140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</row>
    <row r="572" customFormat="false" ht="13.2" hidden="false" customHeight="false" outlineLevel="0" collapsed="false">
      <c r="A572" s="140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</row>
    <row r="573" customFormat="false" ht="13.2" hidden="false" customHeight="false" outlineLevel="0" collapsed="false">
      <c r="A573" s="140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</row>
    <row r="574" customFormat="false" ht="13.2" hidden="false" customHeight="false" outlineLevel="0" collapsed="false">
      <c r="A574" s="140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</row>
    <row r="575" customFormat="false" ht="13.2" hidden="false" customHeight="false" outlineLevel="0" collapsed="false">
      <c r="A575" s="140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</row>
    <row r="576" customFormat="false" ht="13.2" hidden="false" customHeight="false" outlineLevel="0" collapsed="false">
      <c r="A576" s="140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</row>
    <row r="577" customFormat="false" ht="13.2" hidden="false" customHeight="false" outlineLevel="0" collapsed="false">
      <c r="A577" s="140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</row>
    <row r="578" customFormat="false" ht="13.2" hidden="false" customHeight="false" outlineLevel="0" collapsed="false">
      <c r="A578" s="140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</row>
    <row r="579" customFormat="false" ht="13.2" hidden="false" customHeight="false" outlineLevel="0" collapsed="false">
      <c r="A579" s="140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</row>
    <row r="580" customFormat="false" ht="13.2" hidden="false" customHeight="false" outlineLevel="0" collapsed="false">
      <c r="A580" s="140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</row>
    <row r="581" customFormat="false" ht="13.2" hidden="false" customHeight="false" outlineLevel="0" collapsed="false">
      <c r="A581" s="140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</row>
    <row r="582" customFormat="false" ht="13.2" hidden="false" customHeight="false" outlineLevel="0" collapsed="false">
      <c r="A582" s="140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</row>
    <row r="583" customFormat="false" ht="13.2" hidden="false" customHeight="false" outlineLevel="0" collapsed="false">
      <c r="A583" s="140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</row>
    <row r="584" customFormat="false" ht="13.2" hidden="false" customHeight="false" outlineLevel="0" collapsed="false">
      <c r="A584" s="140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</row>
    <row r="585" customFormat="false" ht="13.2" hidden="false" customHeight="false" outlineLevel="0" collapsed="false">
      <c r="A585" s="140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</row>
    <row r="586" customFormat="false" ht="13.2" hidden="false" customHeight="false" outlineLevel="0" collapsed="false">
      <c r="A586" s="140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</row>
    <row r="587" customFormat="false" ht="13.2" hidden="false" customHeight="false" outlineLevel="0" collapsed="false">
      <c r="A587" s="140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</row>
    <row r="588" customFormat="false" ht="13.2" hidden="false" customHeight="false" outlineLevel="0" collapsed="false">
      <c r="A588" s="140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</row>
    <row r="589" customFormat="false" ht="13.2" hidden="false" customHeight="false" outlineLevel="0" collapsed="false">
      <c r="A589" s="140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</row>
    <row r="590" customFormat="false" ht="13.2" hidden="false" customHeight="false" outlineLevel="0" collapsed="false">
      <c r="A590" s="140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</row>
    <row r="591" customFormat="false" ht="13.2" hidden="false" customHeight="false" outlineLevel="0" collapsed="false">
      <c r="A591" s="140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</row>
    <row r="592" customFormat="false" ht="13.2" hidden="false" customHeight="false" outlineLevel="0" collapsed="false">
      <c r="A592" s="140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</row>
    <row r="593" customFormat="false" ht="13.2" hidden="false" customHeight="false" outlineLevel="0" collapsed="false">
      <c r="A593" s="140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</row>
    <row r="594" customFormat="false" ht="13.2" hidden="false" customHeight="false" outlineLevel="0" collapsed="false">
      <c r="A594" s="140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</row>
    <row r="595" customFormat="false" ht="13.2" hidden="false" customHeight="false" outlineLevel="0" collapsed="false">
      <c r="A595" s="140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</row>
    <row r="596" customFormat="false" ht="13.2" hidden="false" customHeight="false" outlineLevel="0" collapsed="false">
      <c r="A596" s="140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</row>
    <row r="597" customFormat="false" ht="13.2" hidden="false" customHeight="false" outlineLevel="0" collapsed="false">
      <c r="A597" s="140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</row>
    <row r="598" customFormat="false" ht="13.2" hidden="false" customHeight="false" outlineLevel="0" collapsed="false">
      <c r="A598" s="140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</row>
    <row r="599" customFormat="false" ht="13.2" hidden="false" customHeight="false" outlineLevel="0" collapsed="false">
      <c r="A599" s="140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</row>
    <row r="600" customFormat="false" ht="13.2" hidden="false" customHeight="false" outlineLevel="0" collapsed="false">
      <c r="A600" s="140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</row>
    <row r="601" customFormat="false" ht="13.2" hidden="false" customHeight="false" outlineLevel="0" collapsed="false">
      <c r="A601" s="140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</row>
    <row r="602" customFormat="false" ht="13.2" hidden="false" customHeight="false" outlineLevel="0" collapsed="false">
      <c r="A602" s="140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</row>
    <row r="603" customFormat="false" ht="13.2" hidden="false" customHeight="false" outlineLevel="0" collapsed="false">
      <c r="A603" s="140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</row>
    <row r="604" customFormat="false" ht="13.2" hidden="false" customHeight="false" outlineLevel="0" collapsed="false">
      <c r="A604" s="140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</row>
    <row r="605" customFormat="false" ht="13.2" hidden="false" customHeight="false" outlineLevel="0" collapsed="false">
      <c r="A605" s="140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</row>
    <row r="606" customFormat="false" ht="13.2" hidden="false" customHeight="false" outlineLevel="0" collapsed="false">
      <c r="A606" s="140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</row>
    <row r="607" customFormat="false" ht="13.2" hidden="false" customHeight="false" outlineLevel="0" collapsed="false">
      <c r="A607" s="140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</row>
    <row r="608" customFormat="false" ht="13.2" hidden="false" customHeight="false" outlineLevel="0" collapsed="false">
      <c r="A608" s="140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</row>
    <row r="609" customFormat="false" ht="13.2" hidden="false" customHeight="false" outlineLevel="0" collapsed="false">
      <c r="A609" s="140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</row>
    <row r="610" customFormat="false" ht="13.2" hidden="false" customHeight="false" outlineLevel="0" collapsed="false">
      <c r="A610" s="140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</row>
    <row r="611" customFormat="false" ht="13.2" hidden="false" customHeight="false" outlineLevel="0" collapsed="false">
      <c r="A611" s="140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</row>
    <row r="612" customFormat="false" ht="13.2" hidden="false" customHeight="false" outlineLevel="0" collapsed="false">
      <c r="A612" s="140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</row>
    <row r="613" customFormat="false" ht="13.2" hidden="false" customHeight="false" outlineLevel="0" collapsed="false">
      <c r="A613" s="140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</row>
    <row r="614" customFormat="false" ht="13.2" hidden="false" customHeight="false" outlineLevel="0" collapsed="false">
      <c r="A614" s="140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</row>
    <row r="615" customFormat="false" ht="13.2" hidden="false" customHeight="false" outlineLevel="0" collapsed="false">
      <c r="A615" s="140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</row>
    <row r="616" customFormat="false" ht="13.2" hidden="false" customHeight="false" outlineLevel="0" collapsed="false">
      <c r="A616" s="140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</row>
    <row r="617" customFormat="false" ht="13.2" hidden="false" customHeight="false" outlineLevel="0" collapsed="false">
      <c r="A617" s="140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</row>
    <row r="618" customFormat="false" ht="13.2" hidden="false" customHeight="false" outlineLevel="0" collapsed="false">
      <c r="A618" s="140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</row>
    <row r="619" customFormat="false" ht="13.2" hidden="false" customHeight="false" outlineLevel="0" collapsed="false">
      <c r="A619" s="140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</row>
    <row r="620" customFormat="false" ht="13.2" hidden="false" customHeight="false" outlineLevel="0" collapsed="false">
      <c r="A620" s="140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</row>
    <row r="621" customFormat="false" ht="13.2" hidden="false" customHeight="false" outlineLevel="0" collapsed="false">
      <c r="A621" s="140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</row>
    <row r="622" customFormat="false" ht="13.2" hidden="false" customHeight="false" outlineLevel="0" collapsed="false">
      <c r="A622" s="140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</row>
    <row r="623" customFormat="false" ht="13.2" hidden="false" customHeight="false" outlineLevel="0" collapsed="false">
      <c r="A623" s="140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</row>
    <row r="624" customFormat="false" ht="13.2" hidden="false" customHeight="false" outlineLevel="0" collapsed="false">
      <c r="A624" s="140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</row>
    <row r="625" customFormat="false" ht="13.2" hidden="false" customHeight="false" outlineLevel="0" collapsed="false">
      <c r="A625" s="140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</row>
    <row r="626" customFormat="false" ht="13.2" hidden="false" customHeight="false" outlineLevel="0" collapsed="false">
      <c r="A626" s="140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</row>
    <row r="627" customFormat="false" ht="13.2" hidden="false" customHeight="false" outlineLevel="0" collapsed="false">
      <c r="A627" s="140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</row>
    <row r="628" customFormat="false" ht="13.2" hidden="false" customHeight="false" outlineLevel="0" collapsed="false">
      <c r="A628" s="140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</row>
    <row r="629" customFormat="false" ht="13.2" hidden="false" customHeight="false" outlineLevel="0" collapsed="false">
      <c r="A629" s="140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</row>
    <row r="630" customFormat="false" ht="13.2" hidden="false" customHeight="false" outlineLevel="0" collapsed="false">
      <c r="A630" s="140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</row>
    <row r="631" customFormat="false" ht="13.2" hidden="false" customHeight="false" outlineLevel="0" collapsed="false">
      <c r="A631" s="140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</row>
    <row r="632" customFormat="false" ht="13.2" hidden="false" customHeight="false" outlineLevel="0" collapsed="false">
      <c r="A632" s="140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</row>
    <row r="633" customFormat="false" ht="13.2" hidden="false" customHeight="false" outlineLevel="0" collapsed="false">
      <c r="A633" s="140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</row>
    <row r="634" customFormat="false" ht="13.2" hidden="false" customHeight="false" outlineLevel="0" collapsed="false">
      <c r="A634" s="140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</row>
    <row r="635" customFormat="false" ht="13.2" hidden="false" customHeight="false" outlineLevel="0" collapsed="false">
      <c r="A635" s="140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</row>
    <row r="636" customFormat="false" ht="13.2" hidden="false" customHeight="false" outlineLevel="0" collapsed="false">
      <c r="A636" s="140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</row>
    <row r="637" customFormat="false" ht="13.2" hidden="false" customHeight="false" outlineLevel="0" collapsed="false">
      <c r="A637" s="140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</row>
    <row r="638" customFormat="false" ht="13.2" hidden="false" customHeight="false" outlineLevel="0" collapsed="false">
      <c r="A638" s="140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</row>
    <row r="639" customFormat="false" ht="13.2" hidden="false" customHeight="false" outlineLevel="0" collapsed="false">
      <c r="A639" s="140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</row>
    <row r="640" customFormat="false" ht="13.2" hidden="false" customHeight="false" outlineLevel="0" collapsed="false">
      <c r="A640" s="140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</row>
    <row r="641" customFormat="false" ht="13.2" hidden="false" customHeight="false" outlineLevel="0" collapsed="false">
      <c r="A641" s="140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</row>
    <row r="642" customFormat="false" ht="13.2" hidden="false" customHeight="false" outlineLevel="0" collapsed="false">
      <c r="A642" s="140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</row>
    <row r="643" customFormat="false" ht="13.2" hidden="false" customHeight="false" outlineLevel="0" collapsed="false">
      <c r="A643" s="140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</row>
    <row r="644" customFormat="false" ht="13.2" hidden="false" customHeight="false" outlineLevel="0" collapsed="false">
      <c r="A644" s="140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</row>
    <row r="645" customFormat="false" ht="13.2" hidden="false" customHeight="false" outlineLevel="0" collapsed="false">
      <c r="A645" s="140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</row>
    <row r="646" customFormat="false" ht="13.2" hidden="false" customHeight="false" outlineLevel="0" collapsed="false">
      <c r="A646" s="140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</row>
    <row r="647" customFormat="false" ht="13.2" hidden="false" customHeight="false" outlineLevel="0" collapsed="false">
      <c r="A647" s="140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</row>
    <row r="648" customFormat="false" ht="13.2" hidden="false" customHeight="false" outlineLevel="0" collapsed="false">
      <c r="A648" s="140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</row>
    <row r="649" customFormat="false" ht="13.2" hidden="false" customHeight="false" outlineLevel="0" collapsed="false">
      <c r="A649" s="140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</row>
    <row r="650" customFormat="false" ht="13.2" hidden="false" customHeight="false" outlineLevel="0" collapsed="false">
      <c r="A650" s="140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</row>
    <row r="651" customFormat="false" ht="13.2" hidden="false" customHeight="false" outlineLevel="0" collapsed="false">
      <c r="A651" s="140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</row>
    <row r="652" customFormat="false" ht="13.2" hidden="false" customHeight="false" outlineLevel="0" collapsed="false">
      <c r="A652" s="140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</row>
    <row r="653" customFormat="false" ht="13.2" hidden="false" customHeight="false" outlineLevel="0" collapsed="false">
      <c r="A653" s="140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</row>
    <row r="654" customFormat="false" ht="13.2" hidden="false" customHeight="false" outlineLevel="0" collapsed="false">
      <c r="A654" s="140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</row>
    <row r="655" customFormat="false" ht="13.2" hidden="false" customHeight="false" outlineLevel="0" collapsed="false">
      <c r="A655" s="140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</row>
    <row r="656" customFormat="false" ht="13.2" hidden="false" customHeight="false" outlineLevel="0" collapsed="false">
      <c r="A656" s="140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</row>
    <row r="657" customFormat="false" ht="13.2" hidden="false" customHeight="false" outlineLevel="0" collapsed="false">
      <c r="A657" s="140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</row>
    <row r="658" customFormat="false" ht="13.2" hidden="false" customHeight="false" outlineLevel="0" collapsed="false">
      <c r="A658" s="140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</row>
    <row r="659" customFormat="false" ht="13.2" hidden="false" customHeight="false" outlineLevel="0" collapsed="false">
      <c r="A659" s="140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</row>
    <row r="660" customFormat="false" ht="13.2" hidden="false" customHeight="false" outlineLevel="0" collapsed="false">
      <c r="A660" s="140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</row>
    <row r="661" customFormat="false" ht="13.2" hidden="false" customHeight="false" outlineLevel="0" collapsed="false">
      <c r="A661" s="140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</row>
    <row r="662" customFormat="false" ht="13.2" hidden="false" customHeight="false" outlineLevel="0" collapsed="false">
      <c r="A662" s="140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</row>
    <row r="663" customFormat="false" ht="13.2" hidden="false" customHeight="false" outlineLevel="0" collapsed="false">
      <c r="A663" s="140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</row>
    <row r="664" customFormat="false" ht="13.2" hidden="false" customHeight="false" outlineLevel="0" collapsed="false">
      <c r="A664" s="140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</row>
    <row r="665" customFormat="false" ht="13.2" hidden="false" customHeight="false" outlineLevel="0" collapsed="false">
      <c r="A665" s="140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</row>
    <row r="666" customFormat="false" ht="13.2" hidden="false" customHeight="false" outlineLevel="0" collapsed="false">
      <c r="A666" s="140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</row>
    <row r="667" customFormat="false" ht="13.2" hidden="false" customHeight="false" outlineLevel="0" collapsed="false">
      <c r="A667" s="140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</row>
    <row r="668" customFormat="false" ht="13.2" hidden="false" customHeight="false" outlineLevel="0" collapsed="false">
      <c r="A668" s="140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</row>
    <row r="669" customFormat="false" ht="13.2" hidden="false" customHeight="false" outlineLevel="0" collapsed="false">
      <c r="A669" s="140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</row>
    <row r="670" customFormat="false" ht="13.2" hidden="false" customHeight="false" outlineLevel="0" collapsed="false">
      <c r="A670" s="140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</row>
    <row r="671" customFormat="false" ht="13.2" hidden="false" customHeight="false" outlineLevel="0" collapsed="false">
      <c r="A671" s="140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</row>
    <row r="672" customFormat="false" ht="13.2" hidden="false" customHeight="false" outlineLevel="0" collapsed="false">
      <c r="A672" s="140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</row>
    <row r="673" customFormat="false" ht="13.2" hidden="false" customHeight="false" outlineLevel="0" collapsed="false">
      <c r="A673" s="140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</row>
    <row r="674" customFormat="false" ht="13.2" hidden="false" customHeight="false" outlineLevel="0" collapsed="false">
      <c r="A674" s="140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</row>
    <row r="675" customFormat="false" ht="13.2" hidden="false" customHeight="false" outlineLevel="0" collapsed="false">
      <c r="A675" s="140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</row>
    <row r="676" customFormat="false" ht="13.2" hidden="false" customHeight="false" outlineLevel="0" collapsed="false">
      <c r="A676" s="140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</row>
    <row r="677" customFormat="false" ht="13.2" hidden="false" customHeight="false" outlineLevel="0" collapsed="false">
      <c r="A677" s="140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</row>
    <row r="678" customFormat="false" ht="13.2" hidden="false" customHeight="false" outlineLevel="0" collapsed="false">
      <c r="A678" s="140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</row>
    <row r="679" customFormat="false" ht="13.2" hidden="false" customHeight="false" outlineLevel="0" collapsed="false">
      <c r="A679" s="140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</row>
    <row r="680" customFormat="false" ht="13.2" hidden="false" customHeight="false" outlineLevel="0" collapsed="false">
      <c r="A680" s="140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</row>
    <row r="681" customFormat="false" ht="13.2" hidden="false" customHeight="false" outlineLevel="0" collapsed="false">
      <c r="A681" s="140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</row>
    <row r="682" customFormat="false" ht="13.2" hidden="false" customHeight="false" outlineLevel="0" collapsed="false">
      <c r="A682" s="140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</row>
    <row r="683" customFormat="false" ht="13.2" hidden="false" customHeight="false" outlineLevel="0" collapsed="false">
      <c r="A683" s="140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</row>
    <row r="684" customFormat="false" ht="13.2" hidden="false" customHeight="false" outlineLevel="0" collapsed="false">
      <c r="A684" s="140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</row>
    <row r="685" customFormat="false" ht="13.2" hidden="false" customHeight="false" outlineLevel="0" collapsed="false">
      <c r="A685" s="140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</row>
    <row r="686" customFormat="false" ht="13.2" hidden="false" customHeight="false" outlineLevel="0" collapsed="false">
      <c r="A686" s="140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</row>
    <row r="687" customFormat="false" ht="13.2" hidden="false" customHeight="false" outlineLevel="0" collapsed="false">
      <c r="A687" s="140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</row>
    <row r="688" customFormat="false" ht="13.2" hidden="false" customHeight="false" outlineLevel="0" collapsed="false">
      <c r="A688" s="140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</row>
    <row r="689" customFormat="false" ht="13.2" hidden="false" customHeight="false" outlineLevel="0" collapsed="false">
      <c r="A689" s="140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</row>
  </sheetData>
  <mergeCells count="3">
    <mergeCell ref="A1:O2"/>
    <mergeCell ref="E5:F5"/>
    <mergeCell ref="G5:H5"/>
  </mergeCells>
  <conditionalFormatting sqref="G7 G9">
    <cfRule type="expression" priority="2" aboveAverage="0" equalAverage="0" bottom="0" percent="0" rank="0" text="" dxfId="116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117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118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119">
      <formula>IF(AND($F$19=$F$21,$F$19&lt;&gt;"",$F$21&lt;&gt;""),1,0)</formula>
    </cfRule>
  </conditionalFormatting>
  <conditionalFormatting sqref="A8 C8:E8 C12">
    <cfRule type="expression" priority="6" aboveAverage="0" equalAverage="0" bottom="0" percent="0" rank="0" text="" dxfId="120">
      <formula>IF(OR($E$8="en juego",$E$8="hoy!"),1,0)</formula>
    </cfRule>
  </conditionalFormatting>
  <conditionalFormatting sqref="A12 D12:E12 D20">
    <cfRule type="expression" priority="7" aboveAverage="0" equalAverage="0" bottom="0" percent="0" rank="0" text="" dxfId="121">
      <formula>IF(OR($E$12="en juego",$E$12="hoy!"),1,0)</formula>
    </cfRule>
  </conditionalFormatting>
  <conditionalFormatting sqref="A16 E16">
    <cfRule type="expression" priority="8" aboveAverage="0" equalAverage="0" bottom="0" percent="0" rank="0" text="" dxfId="122">
      <formula>IF(OR($E$16="en juego",$E$16="hoy!"),1,0)</formula>
    </cfRule>
  </conditionalFormatting>
  <conditionalFormatting sqref="A20:B20 E20">
    <cfRule type="expression" priority="9" aboveAverage="0" equalAverage="0" bottom="0" percent="0" rank="0" text="" dxfId="123">
      <formula>IF(OR($E$20="en juego",$E$20="hoy!"),1,0)</formula>
    </cfRule>
  </conditionalFormatting>
  <conditionalFormatting sqref="D16">
    <cfRule type="expression" priority="10" aboveAverage="0" equalAverage="0" bottom="0" percent="0" rank="0" text="" dxfId="124">
      <formula>IF(OR($E$12="en juego",$E$12="hoy!"),1,0)</formula>
    </cfRule>
  </conditionalFormatting>
  <conditionalFormatting sqref="B16">
    <cfRule type="expression" priority="11" aboveAverage="0" equalAverage="0" bottom="0" percent="0" rank="0" text="" dxfId="125">
      <formula>IF(OR($E$20="en juego",$E$20="hoy!"),1,0)</formula>
    </cfRule>
  </conditionalFormatting>
  <conditionalFormatting sqref="B12">
    <cfRule type="expression" priority="12" aboveAverage="0" equalAverage="0" bottom="0" percent="0" rank="0" text="" dxfId="126">
      <formula>IF(OR($E$20="en juego",$E$20="hoy!"),1,0)</formula>
    </cfRule>
  </conditionalFormatting>
  <conditionalFormatting sqref="B8">
    <cfRule type="expression" priority="13" aboveAverage="0" equalAverage="0" bottom="0" percent="0" rank="0" text="" dxfId="127">
      <formula>IF(OR($E$20="en juego",$E$20="hoy!"),1,0)</formula>
    </cfRule>
  </conditionalFormatting>
  <conditionalFormatting sqref="C16">
    <cfRule type="expression" priority="14" aboveAverage="0" equalAverage="0" bottom="0" percent="0" rank="0" text="" dxfId="128">
      <formula>IF(OR($E$8="en juego",$E$8="hoy!"),1,0)</formula>
    </cfRule>
  </conditionalFormatting>
  <conditionalFormatting sqref="C20">
    <cfRule type="expression" priority="15" aboveAverage="0" equalAverage="0" bottom="0" percent="0" rank="0" text="" dxfId="129">
      <formula>IF(OR($E$8="en juego",$E$8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 F17 F2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 F15 F1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2.88"/>
    <col collapsed="false" customWidth="true" hidden="false" outlineLevel="0" max="2" min="2" style="99" width="16.55"/>
    <col collapsed="false" customWidth="true" hidden="false" outlineLevel="0" max="3" min="3" style="99" width="8.87"/>
    <col collapsed="false" customWidth="true" hidden="false" outlineLevel="0" max="4" min="4" style="99" width="8.55"/>
    <col collapsed="false" customWidth="true" hidden="false" outlineLevel="0" max="5" min="5" style="99" width="30.66"/>
    <col collapsed="false" customWidth="true" hidden="false" outlineLevel="0" max="6" min="6" style="99" width="3.66"/>
    <col collapsed="false" customWidth="true" hidden="false" outlineLevel="0" max="7" min="7" style="99" width="1.99"/>
    <col collapsed="false" customWidth="true" hidden="false" outlineLevel="0" max="8" min="8" style="99" width="6.43"/>
    <col collapsed="false" customWidth="true" hidden="false" outlineLevel="0" max="9" min="9" style="99" width="11.66"/>
    <col collapsed="false" customWidth="true" hidden="false" outlineLevel="0" max="10" min="10" style="99" width="30.66"/>
    <col collapsed="false" customWidth="true" hidden="false" outlineLevel="0" max="11" min="11" style="99" width="3.66"/>
    <col collapsed="false" customWidth="true" hidden="false" outlineLevel="0" max="12" min="12" style="99" width="7.66"/>
    <col collapsed="false" customWidth="true" hidden="false" outlineLevel="0" max="13" min="13" style="99" width="14.33"/>
    <col collapsed="false" customWidth="true" hidden="false" outlineLevel="0" max="14" min="14" style="99" width="1.66"/>
    <col collapsed="false" customWidth="false" hidden="false" outlineLevel="0" max="257" min="15" style="99" width="9.1"/>
  </cols>
  <sheetData>
    <row r="1" s="103" customFormat="true" ht="34.5" hidden="false" customHeight="true" outlineLevel="0" collapsed="false">
      <c r="A1" s="22" t="s">
        <v>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01"/>
      <c r="Q1" s="101"/>
      <c r="R1" s="25"/>
      <c r="S1" s="25"/>
      <c r="T1" s="25"/>
      <c r="U1" s="25"/>
    </row>
    <row r="2" s="103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01"/>
      <c r="Q2" s="101"/>
      <c r="R2" s="25"/>
      <c r="S2" s="25"/>
      <c r="T2" s="25"/>
      <c r="U2" s="25"/>
    </row>
    <row r="3" customFormat="false" ht="20.1" hidden="false" customHeight="true" outlineLevel="0" collapsed="false">
      <c r="A3" s="174"/>
      <c r="B3" s="104"/>
      <c r="C3" s="104"/>
      <c r="D3" s="104"/>
      <c r="E3" s="105"/>
      <c r="F3" s="106"/>
      <c r="G3" s="104"/>
      <c r="H3" s="104"/>
      <c r="I3" s="104"/>
      <c r="J3" s="104"/>
      <c r="K3" s="104"/>
      <c r="L3" s="107"/>
      <c r="M3" s="108"/>
      <c r="N3" s="104"/>
      <c r="O3" s="104"/>
      <c r="P3" s="104"/>
      <c r="Q3" s="104"/>
    </row>
    <row r="4" customFormat="false" ht="15" hidden="false" customHeight="true" outlineLevel="0" collapsed="false">
      <c r="A4" s="174"/>
      <c r="B4" s="104"/>
      <c r="C4" s="104"/>
      <c r="D4" s="104"/>
      <c r="E4" s="109"/>
      <c r="F4" s="108"/>
      <c r="G4" s="104"/>
      <c r="H4" s="104"/>
      <c r="I4" s="104"/>
      <c r="J4" s="104"/>
      <c r="K4" s="104"/>
      <c r="L4" s="175" t="n">
        <f aca="true">TODAY()</f>
        <v>46232</v>
      </c>
      <c r="M4" s="146" t="n">
        <f aca="true">NOW()</f>
        <v>46232.2095274837</v>
      </c>
      <c r="N4" s="104"/>
      <c r="O4" s="112" t="s">
        <v>70</v>
      </c>
      <c r="P4" s="104"/>
      <c r="Q4" s="104"/>
    </row>
    <row r="5" customFormat="false" ht="12" hidden="false" customHeight="true" outlineLevel="0" collapsed="false">
      <c r="A5" s="174"/>
      <c r="B5" s="148" t="s">
        <v>84</v>
      </c>
      <c r="C5" s="148" t="s">
        <v>85</v>
      </c>
      <c r="D5" s="148" t="s">
        <v>86</v>
      </c>
      <c r="E5" s="113" t="s">
        <v>87</v>
      </c>
      <c r="F5" s="113"/>
      <c r="G5" s="114" t="s">
        <v>88</v>
      </c>
      <c r="H5" s="114"/>
      <c r="I5" s="115"/>
      <c r="J5" s="113" t="s">
        <v>93</v>
      </c>
      <c r="K5" s="104"/>
      <c r="L5" s="176"/>
      <c r="M5" s="104"/>
      <c r="N5" s="104"/>
      <c r="O5" s="104"/>
      <c r="P5" s="104"/>
      <c r="Q5" s="104"/>
    </row>
    <row r="6" customFormat="false" ht="32.1" hidden="false" customHeight="true" outlineLevel="0" collapsed="false">
      <c r="A6" s="177"/>
      <c r="B6" s="104"/>
      <c r="C6" s="104"/>
      <c r="D6" s="104"/>
      <c r="E6" s="119"/>
      <c r="F6" s="119"/>
      <c r="G6" s="119"/>
      <c r="H6" s="119"/>
      <c r="I6" s="119"/>
      <c r="J6" s="119"/>
      <c r="K6" s="104"/>
      <c r="L6" s="104"/>
      <c r="M6" s="178"/>
      <c r="N6" s="104"/>
      <c r="O6" s="104"/>
      <c r="P6" s="104"/>
      <c r="Q6" s="104"/>
    </row>
    <row r="7" customFormat="false" ht="15" hidden="false" customHeight="true" outlineLevel="0" collapsed="false">
      <c r="A7" s="177"/>
      <c r="B7" s="104"/>
      <c r="C7" s="104"/>
      <c r="D7" s="104"/>
      <c r="E7" s="179" t="e">
        <f aca="false">'Cuartos de Final'!J8</f>
        <v>#VALUE!</v>
      </c>
      <c r="F7" s="180"/>
      <c r="G7" s="181"/>
      <c r="H7" s="123"/>
      <c r="I7" s="119"/>
      <c r="J7" s="119"/>
      <c r="K7" s="104"/>
      <c r="L7" s="104"/>
      <c r="M7" s="104"/>
      <c r="N7" s="104"/>
      <c r="O7" s="104"/>
      <c r="P7" s="104"/>
      <c r="Q7" s="104"/>
    </row>
    <row r="8" customFormat="false" ht="15" hidden="false" customHeight="true" outlineLevel="0" collapsed="false">
      <c r="A8" s="182" t="str">
        <f aca="false">IF(OR(E8="en juego",E8="hoy!",E8="finalizado"),"  -&gt;     1","1")</f>
        <v>1</v>
      </c>
      <c r="B8" s="159" t="s">
        <v>90</v>
      </c>
      <c r="C8" s="160" t="n">
        <v>41601</v>
      </c>
      <c r="D8" s="161" t="n">
        <v>0.333333333333333</v>
      </c>
      <c r="E8" s="183" t="str">
        <f aca="false">IF(OR(C8="",D8="",C8&lt;$L$4),"",IF(C8=$L$4,IF(AND(D8&lt;=$S$24,$S$24&lt;=(D8+0.08333333333)),"en juego",IF($S$24&lt;D8,"hoy!","finalizado")),IF($L$4&gt;C8,"finalizado","")))</f>
        <v/>
      </c>
      <c r="F8" s="184"/>
      <c r="G8" s="129"/>
      <c r="H8" s="130"/>
      <c r="I8" s="131"/>
      <c r="J8" s="185" t="e">
        <f aca="false">IF(AND(E7&lt;&gt;"",E9&lt;&gt;""),IF(OR(F7="",F9="",AND(F7=F9,OR(G7="",G9=""))),"GSF1",IF(F7=F9,IF(G7&gt;G9,E7,E9),IF(F7&gt;F9,E7,E9))),"")</f>
        <v>#VALUE!</v>
      </c>
      <c r="K8" s="104"/>
      <c r="L8" s="104"/>
      <c r="M8" s="104"/>
      <c r="N8" s="104"/>
      <c r="O8" s="104"/>
      <c r="P8" s="104"/>
      <c r="Q8" s="104"/>
    </row>
    <row r="9" customFormat="false" ht="15" hidden="false" customHeight="true" outlineLevel="0" collapsed="false">
      <c r="A9" s="177"/>
      <c r="B9" s="138"/>
      <c r="C9" s="104"/>
      <c r="D9" s="104"/>
      <c r="E9" s="179" t="e">
        <f aca="false">'Cuartos de Final'!J12</f>
        <v>#VALUE!</v>
      </c>
      <c r="F9" s="180"/>
      <c r="G9" s="186"/>
      <c r="H9" s="135"/>
      <c r="I9" s="119"/>
      <c r="J9" s="119"/>
      <c r="K9" s="104"/>
      <c r="L9" s="104"/>
      <c r="M9" s="104"/>
      <c r="N9" s="104"/>
      <c r="O9" s="104"/>
      <c r="P9" s="104"/>
      <c r="Q9" s="104"/>
    </row>
    <row r="10" customFormat="false" ht="32.1" hidden="false" customHeight="true" outlineLevel="0" collapsed="false">
      <c r="A10" s="177"/>
      <c r="B10" s="138"/>
      <c r="C10" s="104"/>
      <c r="D10" s="104"/>
      <c r="E10" s="119"/>
      <c r="F10" s="184"/>
      <c r="G10" s="119"/>
      <c r="H10" s="119"/>
      <c r="I10" s="119"/>
      <c r="J10" s="119"/>
      <c r="K10" s="104"/>
      <c r="L10" s="104"/>
      <c r="M10" s="104"/>
      <c r="N10" s="104"/>
      <c r="O10" s="104"/>
      <c r="P10" s="104"/>
      <c r="Q10" s="104"/>
    </row>
    <row r="11" customFormat="false" ht="15" hidden="false" customHeight="true" outlineLevel="0" collapsed="false">
      <c r="A11" s="177"/>
      <c r="B11" s="138"/>
      <c r="C11" s="104"/>
      <c r="D11" s="104"/>
      <c r="E11" s="179" t="e">
        <f aca="false">'Cuartos de Final'!J16</f>
        <v>#VALUE!</v>
      </c>
      <c r="F11" s="180"/>
      <c r="G11" s="181"/>
      <c r="H11" s="123"/>
      <c r="I11" s="119"/>
      <c r="J11" s="119"/>
      <c r="K11" s="104"/>
      <c r="L11" s="104"/>
      <c r="M11" s="104"/>
      <c r="N11" s="104"/>
      <c r="O11" s="104"/>
      <c r="P11" s="104"/>
      <c r="Q11" s="104"/>
    </row>
    <row r="12" customFormat="false" ht="15" hidden="false" customHeight="true" outlineLevel="0" collapsed="false">
      <c r="A12" s="182" t="str">
        <f aca="false">IF(OR(E12="en juego",E12="hoy!",E12="finalizado"),"  -&gt;     2","2")</f>
        <v>2</v>
      </c>
      <c r="B12" s="159" t="s">
        <v>94</v>
      </c>
      <c r="C12" s="160" t="n">
        <v>41601</v>
      </c>
      <c r="D12" s="161" t="n">
        <v>0.416666666666667</v>
      </c>
      <c r="E12" s="183" t="str">
        <f aca="false">IF(OR(C12="",D12="",C12&lt;$L$4),"",IF(C12=$L$4,IF(AND(D12&lt;=$S$24,$S$24&lt;=(D12+0.08333333333)),"en juego",IF($S$24&lt;D12,"hoy!","finalizado")),IF($L$4&gt;C12,"finalizado","")))</f>
        <v/>
      </c>
      <c r="F12" s="184"/>
      <c r="G12" s="129"/>
      <c r="H12" s="130"/>
      <c r="I12" s="131"/>
      <c r="J12" s="185" t="e">
        <f aca="false">IF(AND(E11&lt;&gt;"",E13&lt;&gt;""),IF(OR(F11="",F13="",AND(F11=F13,OR(G11="",G13=""))),"GSF2",IF(F11=F13,IF(G11&gt;G13,E11,E13),IF(F11&gt;F13,E11,E13))),"")</f>
        <v>#VALUE!</v>
      </c>
      <c r="K12" s="104"/>
      <c r="L12" s="104"/>
      <c r="M12" s="104"/>
      <c r="N12" s="104"/>
      <c r="O12" s="104"/>
      <c r="P12" s="104"/>
      <c r="Q12" s="104"/>
    </row>
    <row r="13" customFormat="false" ht="15" hidden="false" customHeight="true" outlineLevel="0" collapsed="false">
      <c r="A13" s="177"/>
      <c r="B13" s="104"/>
      <c r="C13" s="104"/>
      <c r="D13" s="104"/>
      <c r="E13" s="179" t="e">
        <f aca="false">'Cuartos de Final'!J20</f>
        <v>#VALUE!</v>
      </c>
      <c r="F13" s="180"/>
      <c r="G13" s="186"/>
      <c r="H13" s="135"/>
      <c r="I13" s="119"/>
      <c r="J13" s="119"/>
      <c r="K13" s="104"/>
      <c r="L13" s="104"/>
      <c r="M13" s="104"/>
      <c r="N13" s="104"/>
      <c r="O13" s="104"/>
      <c r="P13" s="104"/>
      <c r="Q13" s="104"/>
    </row>
    <row r="14" customFormat="false" ht="15" hidden="false" customHeight="true" outlineLevel="0" collapsed="false">
      <c r="A14" s="187"/>
      <c r="B14" s="119"/>
      <c r="C14" s="119"/>
      <c r="D14" s="119"/>
      <c r="E14" s="119"/>
      <c r="F14" s="119"/>
      <c r="G14" s="119"/>
      <c r="H14" s="119"/>
      <c r="I14" s="119"/>
      <c r="J14" s="119"/>
      <c r="K14" s="104"/>
      <c r="L14" s="104"/>
      <c r="M14" s="104"/>
      <c r="N14" s="104"/>
      <c r="O14" s="104"/>
      <c r="P14" s="104"/>
      <c r="Q14" s="104"/>
    </row>
    <row r="15" customFormat="false" ht="14.25" hidden="false" customHeight="true" outlineLevel="0" collapsed="false">
      <c r="A15" s="187"/>
      <c r="B15" s="119"/>
      <c r="C15" s="119"/>
      <c r="D15" s="119"/>
      <c r="E15" s="119"/>
      <c r="F15" s="119"/>
      <c r="G15" s="119"/>
      <c r="H15" s="119"/>
      <c r="I15" s="119"/>
      <c r="J15" s="119"/>
      <c r="K15" s="104"/>
      <c r="L15" s="104"/>
      <c r="M15" s="104"/>
      <c r="N15" s="104"/>
      <c r="O15" s="104"/>
      <c r="P15" s="104"/>
      <c r="Q15" s="104"/>
    </row>
    <row r="16" customFormat="false" ht="14.25" hidden="false" customHeight="true" outlineLevel="0" collapsed="false">
      <c r="A16" s="17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</row>
    <row r="17" customFormat="false" ht="14.25" hidden="false" customHeight="true" outlineLevel="0" collapsed="false">
      <c r="A17" s="17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</row>
    <row r="18" customFormat="false" ht="15" hidden="false" customHeight="true" outlineLevel="0" collapsed="false">
      <c r="A18" s="17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</row>
    <row r="19" customFormat="false" ht="14.25" hidden="false" customHeight="true" outlineLevel="0" collapsed="false">
      <c r="A19" s="17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</row>
    <row r="20" customFormat="false" ht="14.25" hidden="false" customHeight="true" outlineLevel="0" collapsed="false">
      <c r="A20" s="17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</row>
    <row r="21" customFormat="false" ht="14.25" hidden="false" customHeight="true" outlineLevel="0" collapsed="false">
      <c r="A21" s="17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</row>
    <row r="22" customFormat="false" ht="15" hidden="false" customHeight="true" outlineLevel="0" collapsed="false">
      <c r="A22" s="17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</row>
    <row r="23" customFormat="false" ht="13.2" hidden="true" customHeight="false" outlineLevel="0" collapsed="false">
      <c r="A23" s="17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88" t="n">
        <f aca="false">HOUR(M4)</f>
        <v>5</v>
      </c>
      <c r="S23" s="188" t="n">
        <f aca="false">MINUTE(M4)</f>
        <v>1</v>
      </c>
    </row>
    <row r="24" customFormat="false" ht="13.2" hidden="true" customHeight="false" outlineLevel="0" collapsed="false">
      <c r="A24" s="17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88"/>
      <c r="S24" s="189" t="n">
        <f aca="false">TIME(R23,S23,0)</f>
        <v>0.209027777777778</v>
      </c>
    </row>
    <row r="25" customFormat="false" ht="15" hidden="false" customHeight="true" outlineLevel="0" collapsed="false">
      <c r="A25" s="17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</row>
    <row r="26" customFormat="false" ht="13.2" hidden="false" customHeight="false" outlineLevel="0" collapsed="false">
      <c r="A26" s="17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</row>
    <row r="27" customFormat="false" ht="13.2" hidden="false" customHeight="false" outlineLevel="0" collapsed="false">
      <c r="A27" s="17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customFormat="false" ht="13.2" hidden="false" customHeight="false" outlineLevel="0" collapsed="false">
      <c r="A28" s="17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3.2" hidden="false" customHeight="false" outlineLevel="0" collapsed="false">
      <c r="A29" s="17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3.2" hidden="false" customHeight="false" outlineLevel="0" collapsed="false">
      <c r="A30" s="17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customFormat="false" ht="13.2" hidden="false" customHeight="false" outlineLevel="0" collapsed="false">
      <c r="A31" s="17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customFormat="false" ht="13.2" hidden="false" customHeight="false" outlineLevel="0" collapsed="false">
      <c r="A32" s="17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13.2" hidden="false" customHeight="false" outlineLevel="0" collapsed="false">
      <c r="A33" s="17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13.2" hidden="false" customHeight="false" outlineLevel="0" collapsed="false">
      <c r="A34" s="17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13.2" hidden="false" customHeight="false" outlineLevel="0" collapsed="false">
      <c r="A35" s="17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</row>
    <row r="36" customFormat="false" ht="13.2" hidden="false" customHeight="false" outlineLevel="0" collapsed="false">
      <c r="A36" s="17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customFormat="false" ht="13.2" hidden="false" customHeight="false" outlineLevel="0" collapsed="false">
      <c r="A37" s="17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customFormat="false" ht="13.2" hidden="false" customHeight="false" outlineLevel="0" collapsed="false">
      <c r="A38" s="17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customFormat="false" ht="13.2" hidden="false" customHeight="false" outlineLevel="0" collapsed="false">
      <c r="A39" s="17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</row>
    <row r="40" customFormat="false" ht="13.2" hidden="false" customHeight="false" outlineLevel="0" collapsed="false">
      <c r="A40" s="17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</row>
    <row r="41" customFormat="false" ht="13.2" hidden="false" customHeight="false" outlineLevel="0" collapsed="false">
      <c r="A41" s="17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</row>
    <row r="42" customFormat="false" ht="13.2" hidden="false" customHeight="false" outlineLevel="0" collapsed="false">
      <c r="A42" s="17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</row>
    <row r="43" customFormat="false" ht="13.2" hidden="false" customHeight="false" outlineLevel="0" collapsed="false">
      <c r="A43" s="17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</row>
    <row r="44" customFormat="false" ht="13.2" hidden="false" customHeight="false" outlineLevel="0" collapsed="false">
      <c r="A44" s="17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</row>
    <row r="45" customFormat="false" ht="13.2" hidden="false" customHeight="false" outlineLevel="0" collapsed="false">
      <c r="A45" s="17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</row>
    <row r="46" customFormat="false" ht="13.2" hidden="false" customHeight="false" outlineLevel="0" collapsed="false">
      <c r="A46" s="17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</row>
    <row r="47" customFormat="false" ht="13.2" hidden="false" customHeight="false" outlineLevel="0" collapsed="false">
      <c r="A47" s="17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</row>
    <row r="48" customFormat="false" ht="13.2" hidden="false" customHeight="false" outlineLevel="0" collapsed="false">
      <c r="A48" s="17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</row>
    <row r="49" customFormat="false" ht="13.2" hidden="false" customHeight="false" outlineLevel="0" collapsed="false">
      <c r="A49" s="17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</row>
    <row r="50" customFormat="false" ht="13.2" hidden="false" customHeight="false" outlineLevel="0" collapsed="false">
      <c r="A50" s="17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</row>
    <row r="51" customFormat="false" ht="13.2" hidden="false" customHeight="false" outlineLevel="0" collapsed="false">
      <c r="A51" s="17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</row>
    <row r="52" customFormat="false" ht="13.2" hidden="false" customHeight="false" outlineLevel="0" collapsed="false">
      <c r="A52" s="17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</row>
    <row r="53" customFormat="false" ht="13.2" hidden="false" customHeight="false" outlineLevel="0" collapsed="false">
      <c r="A53" s="17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</row>
    <row r="54" customFormat="false" ht="13.2" hidden="false" customHeight="false" outlineLevel="0" collapsed="false">
      <c r="A54" s="17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</row>
    <row r="55" customFormat="false" ht="13.2" hidden="false" customHeight="false" outlineLevel="0" collapsed="false">
      <c r="A55" s="17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</row>
    <row r="56" customFormat="false" ht="13.2" hidden="false" customHeight="false" outlineLevel="0" collapsed="false">
      <c r="A56" s="17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</row>
    <row r="57" customFormat="false" ht="13.2" hidden="false" customHeight="false" outlineLevel="0" collapsed="false">
      <c r="A57" s="17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3.2" hidden="false" customHeight="false" outlineLevel="0" collapsed="false">
      <c r="A58" s="17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3.2" hidden="false" customHeight="false" outlineLevel="0" collapsed="false">
      <c r="A59" s="17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3.2" hidden="false" customHeight="false" outlineLevel="0" collapsed="false">
      <c r="A60" s="17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3.2" hidden="false" customHeight="false" outlineLevel="0" collapsed="false">
      <c r="A61" s="17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3.2" hidden="false" customHeight="false" outlineLevel="0" collapsed="false">
      <c r="A62" s="17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3.2" hidden="false" customHeight="false" outlineLevel="0" collapsed="false">
      <c r="A63" s="17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3.2" hidden="false" customHeight="false" outlineLevel="0" collapsed="false">
      <c r="A64" s="17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3.2" hidden="false" customHeight="false" outlineLevel="0" collapsed="false">
      <c r="A65" s="17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3.2" hidden="false" customHeight="false" outlineLevel="0" collapsed="false">
      <c r="A66" s="17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3.2" hidden="false" customHeight="false" outlineLevel="0" collapsed="false">
      <c r="A67" s="17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3.2" hidden="false" customHeight="false" outlineLevel="0" collapsed="false">
      <c r="A68" s="17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3.2" hidden="false" customHeight="false" outlineLevel="0" collapsed="false">
      <c r="A69" s="17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3.2" hidden="false" customHeight="false" outlineLevel="0" collapsed="false">
      <c r="A70" s="17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3.2" hidden="false" customHeight="false" outlineLevel="0" collapsed="false">
      <c r="A71" s="17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3.2" hidden="false" customHeight="false" outlineLevel="0" collapsed="false">
      <c r="A72" s="17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3.2" hidden="false" customHeight="false" outlineLevel="0" collapsed="false">
      <c r="A73" s="17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3.2" hidden="false" customHeight="false" outlineLevel="0" collapsed="false">
      <c r="A74" s="17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2" hidden="false" customHeight="false" outlineLevel="0" collapsed="false">
      <c r="A75" s="17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customFormat="false" ht="13.2" hidden="false" customHeight="false" outlineLevel="0" collapsed="false">
      <c r="A76" s="17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customFormat="false" ht="13.2" hidden="false" customHeight="false" outlineLevel="0" collapsed="false">
      <c r="A77" s="17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</row>
    <row r="78" customFormat="false" ht="13.2" hidden="false" customHeight="false" outlineLevel="0" collapsed="false">
      <c r="A78" s="17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</row>
    <row r="79" customFormat="false" ht="13.2" hidden="false" customHeight="false" outlineLevel="0" collapsed="false">
      <c r="A79" s="17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</row>
    <row r="80" customFormat="false" ht="13.2" hidden="false" customHeight="false" outlineLevel="0" collapsed="false">
      <c r="A80" s="17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</row>
    <row r="81" customFormat="false" ht="13.2" hidden="false" customHeight="false" outlineLevel="0" collapsed="false">
      <c r="A81" s="17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</row>
    <row r="82" customFormat="false" ht="13.2" hidden="false" customHeight="false" outlineLevel="0" collapsed="false">
      <c r="A82" s="17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</row>
    <row r="83" customFormat="false" ht="13.2" hidden="false" customHeight="false" outlineLevel="0" collapsed="false">
      <c r="A83" s="17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</row>
    <row r="84" customFormat="false" ht="13.2" hidden="false" customHeight="false" outlineLevel="0" collapsed="false">
      <c r="A84" s="17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</row>
    <row r="85" customFormat="false" ht="13.2" hidden="false" customHeight="false" outlineLevel="0" collapsed="false">
      <c r="A85" s="17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</row>
    <row r="86" customFormat="false" ht="13.2" hidden="false" customHeight="false" outlineLevel="0" collapsed="false">
      <c r="A86" s="17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</row>
    <row r="87" customFormat="false" ht="13.2" hidden="false" customHeight="false" outlineLevel="0" collapsed="false">
      <c r="A87" s="17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</row>
    <row r="88" customFormat="false" ht="13.2" hidden="false" customHeight="false" outlineLevel="0" collapsed="false">
      <c r="A88" s="17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3.2" hidden="false" customHeight="false" outlineLevel="0" collapsed="false">
      <c r="A89" s="17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3.2" hidden="false" customHeight="false" outlineLevel="0" collapsed="false">
      <c r="A90" s="17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3.2" hidden="false" customHeight="false" outlineLevel="0" collapsed="false">
      <c r="A91" s="17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3.2" hidden="false" customHeight="false" outlineLevel="0" collapsed="false">
      <c r="A92" s="17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3.2" hidden="false" customHeight="false" outlineLevel="0" collapsed="false">
      <c r="A93" s="17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3.2" hidden="false" customHeight="false" outlineLevel="0" collapsed="false">
      <c r="A94" s="17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3.2" hidden="false" customHeight="false" outlineLevel="0" collapsed="false">
      <c r="A95" s="17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3.2" hidden="false" customHeight="false" outlineLevel="0" collapsed="false">
      <c r="A96" s="17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3.2" hidden="false" customHeight="false" outlineLevel="0" collapsed="false">
      <c r="A97" s="17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3.2" hidden="false" customHeight="false" outlineLevel="0" collapsed="false">
      <c r="A98" s="17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3.2" hidden="false" customHeight="false" outlineLevel="0" collapsed="false">
      <c r="A99" s="17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</row>
    <row r="100" customFormat="false" ht="13.2" hidden="false" customHeight="false" outlineLevel="0" collapsed="false">
      <c r="A100" s="17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</row>
    <row r="101" customFormat="false" ht="13.2" hidden="false" customHeight="false" outlineLevel="0" collapsed="false">
      <c r="A101" s="17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</row>
    <row r="102" customFormat="false" ht="13.2" hidden="false" customHeight="false" outlineLevel="0" collapsed="false">
      <c r="A102" s="17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</row>
    <row r="103" customFormat="false" ht="13.2" hidden="false" customHeight="false" outlineLevel="0" collapsed="false">
      <c r="A103" s="17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</row>
    <row r="104" customFormat="false" ht="13.2" hidden="false" customHeight="false" outlineLevel="0" collapsed="false">
      <c r="A104" s="17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</row>
    <row r="105" customFormat="false" ht="13.2" hidden="false" customHeight="false" outlineLevel="0" collapsed="false">
      <c r="A105" s="17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</row>
    <row r="106" customFormat="false" ht="13.2" hidden="false" customHeight="false" outlineLevel="0" collapsed="false">
      <c r="A106" s="17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</row>
    <row r="107" customFormat="false" ht="13.2" hidden="false" customHeight="false" outlineLevel="0" collapsed="false">
      <c r="A107" s="17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</row>
    <row r="108" customFormat="false" ht="13.2" hidden="false" customHeight="false" outlineLevel="0" collapsed="false">
      <c r="A108" s="17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</row>
    <row r="109" customFormat="false" ht="13.2" hidden="false" customHeight="false" outlineLevel="0" collapsed="false">
      <c r="A109" s="17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</row>
    <row r="110" customFormat="false" ht="13.2" hidden="false" customHeight="false" outlineLevel="0" collapsed="false">
      <c r="A110" s="17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</row>
    <row r="111" customFormat="false" ht="13.2" hidden="false" customHeight="false" outlineLevel="0" collapsed="false">
      <c r="A111" s="17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</row>
    <row r="112" customFormat="false" ht="13.2" hidden="false" customHeight="false" outlineLevel="0" collapsed="false">
      <c r="A112" s="17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</row>
    <row r="113" customFormat="false" ht="13.2" hidden="false" customHeight="false" outlineLevel="0" collapsed="false">
      <c r="A113" s="17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</row>
    <row r="114" customFormat="false" ht="13.2" hidden="false" customHeight="false" outlineLevel="0" collapsed="false">
      <c r="A114" s="17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</row>
    <row r="115" customFormat="false" ht="13.2" hidden="false" customHeight="false" outlineLevel="0" collapsed="false">
      <c r="A115" s="17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</row>
    <row r="116" customFormat="false" ht="13.2" hidden="false" customHeight="false" outlineLevel="0" collapsed="false">
      <c r="A116" s="17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</row>
    <row r="117" customFormat="false" ht="13.2" hidden="false" customHeight="false" outlineLevel="0" collapsed="false">
      <c r="A117" s="17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</row>
    <row r="118" customFormat="false" ht="13.2" hidden="false" customHeight="false" outlineLevel="0" collapsed="false">
      <c r="A118" s="17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</row>
    <row r="119" customFormat="false" ht="13.2" hidden="false" customHeight="false" outlineLevel="0" collapsed="false">
      <c r="A119" s="17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</row>
    <row r="120" customFormat="false" ht="13.2" hidden="false" customHeight="false" outlineLevel="0" collapsed="false">
      <c r="A120" s="17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</row>
    <row r="121" customFormat="false" ht="13.2" hidden="false" customHeight="false" outlineLevel="0" collapsed="false">
      <c r="A121" s="17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</row>
    <row r="122" customFormat="false" ht="13.2" hidden="false" customHeight="false" outlineLevel="0" collapsed="false">
      <c r="A122" s="17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</row>
    <row r="123" customFormat="false" ht="13.2" hidden="false" customHeight="false" outlineLevel="0" collapsed="false">
      <c r="A123" s="17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</row>
    <row r="124" customFormat="false" ht="13.2" hidden="false" customHeight="false" outlineLevel="0" collapsed="false">
      <c r="A124" s="17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</row>
    <row r="125" customFormat="false" ht="13.2" hidden="false" customHeight="false" outlineLevel="0" collapsed="false">
      <c r="A125" s="17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</row>
    <row r="126" customFormat="false" ht="13.2" hidden="false" customHeight="false" outlineLevel="0" collapsed="false">
      <c r="A126" s="17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</row>
    <row r="127" customFormat="false" ht="13.2" hidden="false" customHeight="false" outlineLevel="0" collapsed="false">
      <c r="A127" s="17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</row>
    <row r="128" customFormat="false" ht="13.2" hidden="false" customHeight="false" outlineLevel="0" collapsed="false">
      <c r="A128" s="17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</row>
    <row r="129" customFormat="false" ht="13.2" hidden="false" customHeight="false" outlineLevel="0" collapsed="false">
      <c r="A129" s="17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</row>
    <row r="130" customFormat="false" ht="13.2" hidden="false" customHeight="false" outlineLevel="0" collapsed="false">
      <c r="A130" s="17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</row>
    <row r="131" customFormat="false" ht="13.2" hidden="false" customHeight="false" outlineLevel="0" collapsed="false">
      <c r="A131" s="17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</row>
    <row r="132" customFormat="false" ht="13.2" hidden="false" customHeight="false" outlineLevel="0" collapsed="false">
      <c r="A132" s="17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</row>
    <row r="133" customFormat="false" ht="13.2" hidden="false" customHeight="false" outlineLevel="0" collapsed="false">
      <c r="A133" s="17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</row>
    <row r="134" customFormat="false" ht="13.2" hidden="false" customHeight="false" outlineLevel="0" collapsed="false">
      <c r="A134" s="17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</row>
    <row r="135" customFormat="false" ht="13.2" hidden="false" customHeight="false" outlineLevel="0" collapsed="false">
      <c r="A135" s="17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</row>
    <row r="136" customFormat="false" ht="13.2" hidden="false" customHeight="false" outlineLevel="0" collapsed="false">
      <c r="A136" s="17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</row>
    <row r="137" customFormat="false" ht="13.2" hidden="false" customHeight="false" outlineLevel="0" collapsed="false">
      <c r="A137" s="17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</row>
    <row r="138" customFormat="false" ht="13.2" hidden="false" customHeight="false" outlineLevel="0" collapsed="false">
      <c r="A138" s="17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</row>
    <row r="139" customFormat="false" ht="13.2" hidden="false" customHeight="false" outlineLevel="0" collapsed="false">
      <c r="A139" s="17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</row>
    <row r="140" customFormat="false" ht="13.2" hidden="false" customHeight="false" outlineLevel="0" collapsed="false">
      <c r="A140" s="17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</row>
    <row r="141" customFormat="false" ht="13.2" hidden="false" customHeight="false" outlineLevel="0" collapsed="false">
      <c r="A141" s="17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</row>
    <row r="142" customFormat="false" ht="13.2" hidden="false" customHeight="false" outlineLevel="0" collapsed="false">
      <c r="A142" s="17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</row>
    <row r="143" customFormat="false" ht="13.2" hidden="false" customHeight="false" outlineLevel="0" collapsed="false">
      <c r="A143" s="17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</row>
    <row r="144" customFormat="false" ht="13.2" hidden="false" customHeight="false" outlineLevel="0" collapsed="false">
      <c r="A144" s="17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</row>
    <row r="145" customFormat="false" ht="13.2" hidden="false" customHeight="false" outlineLevel="0" collapsed="false">
      <c r="A145" s="17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</row>
    <row r="146" customFormat="false" ht="13.2" hidden="false" customHeight="false" outlineLevel="0" collapsed="false">
      <c r="A146" s="17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</row>
    <row r="147" customFormat="false" ht="13.2" hidden="false" customHeight="false" outlineLevel="0" collapsed="false">
      <c r="A147" s="17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</row>
    <row r="148" customFormat="false" ht="13.2" hidden="false" customHeight="false" outlineLevel="0" collapsed="false">
      <c r="A148" s="17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</row>
    <row r="149" customFormat="false" ht="13.2" hidden="false" customHeight="false" outlineLevel="0" collapsed="false">
      <c r="A149" s="17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</row>
    <row r="150" customFormat="false" ht="13.2" hidden="false" customHeight="false" outlineLevel="0" collapsed="false">
      <c r="A150" s="17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</row>
    <row r="151" customFormat="false" ht="13.2" hidden="false" customHeight="false" outlineLevel="0" collapsed="false">
      <c r="A151" s="17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</row>
    <row r="152" customFormat="false" ht="13.2" hidden="false" customHeight="false" outlineLevel="0" collapsed="false">
      <c r="A152" s="17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</row>
    <row r="153" customFormat="false" ht="13.2" hidden="false" customHeight="false" outlineLevel="0" collapsed="false">
      <c r="A153" s="17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</row>
    <row r="154" customFormat="false" ht="13.2" hidden="false" customHeight="false" outlineLevel="0" collapsed="false">
      <c r="A154" s="17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</row>
    <row r="155" customFormat="false" ht="13.2" hidden="false" customHeight="false" outlineLevel="0" collapsed="false">
      <c r="A155" s="17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</row>
    <row r="156" customFormat="false" ht="13.2" hidden="false" customHeight="false" outlineLevel="0" collapsed="false">
      <c r="A156" s="17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</row>
    <row r="157" customFormat="false" ht="13.2" hidden="false" customHeight="false" outlineLevel="0" collapsed="false">
      <c r="A157" s="17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</row>
    <row r="158" customFormat="false" ht="13.2" hidden="false" customHeight="false" outlineLevel="0" collapsed="false">
      <c r="A158" s="17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</row>
    <row r="159" customFormat="false" ht="13.2" hidden="false" customHeight="false" outlineLevel="0" collapsed="false">
      <c r="A159" s="17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</row>
    <row r="160" customFormat="false" ht="13.2" hidden="false" customHeight="false" outlineLevel="0" collapsed="false">
      <c r="A160" s="17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</row>
    <row r="161" customFormat="false" ht="13.2" hidden="false" customHeight="false" outlineLevel="0" collapsed="false">
      <c r="A161" s="17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</row>
    <row r="162" customFormat="false" ht="13.2" hidden="false" customHeight="false" outlineLevel="0" collapsed="false">
      <c r="A162" s="17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</row>
    <row r="163" customFormat="false" ht="13.2" hidden="false" customHeight="false" outlineLevel="0" collapsed="false">
      <c r="A163" s="17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</row>
    <row r="164" customFormat="false" ht="13.2" hidden="false" customHeight="false" outlineLevel="0" collapsed="false">
      <c r="A164" s="17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</row>
    <row r="165" customFormat="false" ht="13.2" hidden="false" customHeight="false" outlineLevel="0" collapsed="false">
      <c r="A165" s="17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</row>
    <row r="166" customFormat="false" ht="13.2" hidden="false" customHeight="false" outlineLevel="0" collapsed="false">
      <c r="A166" s="17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</row>
    <row r="167" customFormat="false" ht="13.2" hidden="false" customHeight="false" outlineLevel="0" collapsed="false">
      <c r="A167" s="17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</row>
    <row r="168" customFormat="false" ht="13.2" hidden="false" customHeight="false" outlineLevel="0" collapsed="false">
      <c r="A168" s="17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</row>
    <row r="169" customFormat="false" ht="13.2" hidden="false" customHeight="false" outlineLevel="0" collapsed="false">
      <c r="A169" s="17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</row>
    <row r="170" customFormat="false" ht="13.2" hidden="false" customHeight="false" outlineLevel="0" collapsed="false">
      <c r="A170" s="17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</row>
    <row r="171" customFormat="false" ht="13.2" hidden="false" customHeight="false" outlineLevel="0" collapsed="false">
      <c r="A171" s="17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</row>
    <row r="172" customFormat="false" ht="13.2" hidden="false" customHeight="false" outlineLevel="0" collapsed="false">
      <c r="A172" s="17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</row>
    <row r="173" customFormat="false" ht="13.2" hidden="false" customHeight="false" outlineLevel="0" collapsed="false">
      <c r="A173" s="17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</row>
    <row r="174" customFormat="false" ht="13.2" hidden="false" customHeight="false" outlineLevel="0" collapsed="false">
      <c r="A174" s="17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</row>
    <row r="175" customFormat="false" ht="13.2" hidden="false" customHeight="false" outlineLevel="0" collapsed="false">
      <c r="A175" s="17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</row>
    <row r="176" customFormat="false" ht="13.2" hidden="false" customHeight="false" outlineLevel="0" collapsed="false">
      <c r="A176" s="17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</row>
    <row r="177" customFormat="false" ht="13.2" hidden="false" customHeight="false" outlineLevel="0" collapsed="false">
      <c r="A177" s="17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</row>
    <row r="178" customFormat="false" ht="13.2" hidden="false" customHeight="false" outlineLevel="0" collapsed="false">
      <c r="A178" s="17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</row>
    <row r="179" customFormat="false" ht="13.2" hidden="false" customHeight="false" outlineLevel="0" collapsed="false">
      <c r="A179" s="17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</row>
    <row r="180" customFormat="false" ht="13.2" hidden="false" customHeight="false" outlineLevel="0" collapsed="false">
      <c r="A180" s="17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</row>
    <row r="181" customFormat="false" ht="13.2" hidden="false" customHeight="false" outlineLevel="0" collapsed="false">
      <c r="A181" s="17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</row>
    <row r="182" customFormat="false" ht="13.2" hidden="false" customHeight="false" outlineLevel="0" collapsed="false">
      <c r="A182" s="17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</row>
    <row r="183" customFormat="false" ht="13.2" hidden="false" customHeight="false" outlineLevel="0" collapsed="false">
      <c r="A183" s="17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</row>
    <row r="184" customFormat="false" ht="13.2" hidden="false" customHeight="false" outlineLevel="0" collapsed="false">
      <c r="A184" s="17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</row>
    <row r="185" customFormat="false" ht="13.2" hidden="false" customHeight="false" outlineLevel="0" collapsed="false">
      <c r="A185" s="17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</row>
    <row r="186" customFormat="false" ht="13.2" hidden="false" customHeight="false" outlineLevel="0" collapsed="false">
      <c r="A186" s="17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</row>
    <row r="187" customFormat="false" ht="13.2" hidden="false" customHeight="false" outlineLevel="0" collapsed="false">
      <c r="A187" s="17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</row>
    <row r="188" customFormat="false" ht="13.2" hidden="false" customHeight="false" outlineLevel="0" collapsed="false">
      <c r="A188" s="17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</row>
    <row r="189" customFormat="false" ht="13.2" hidden="false" customHeight="false" outlineLevel="0" collapsed="false">
      <c r="A189" s="17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</row>
    <row r="190" customFormat="false" ht="13.2" hidden="false" customHeight="false" outlineLevel="0" collapsed="false">
      <c r="A190" s="17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</row>
    <row r="191" customFormat="false" ht="13.2" hidden="false" customHeight="false" outlineLevel="0" collapsed="false">
      <c r="A191" s="17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</row>
    <row r="192" customFormat="false" ht="13.2" hidden="false" customHeight="false" outlineLevel="0" collapsed="false">
      <c r="A192" s="17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</row>
    <row r="193" customFormat="false" ht="13.2" hidden="false" customHeight="false" outlineLevel="0" collapsed="false">
      <c r="A193" s="17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</row>
    <row r="194" customFormat="false" ht="13.2" hidden="false" customHeight="false" outlineLevel="0" collapsed="false">
      <c r="A194" s="17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</row>
    <row r="195" customFormat="false" ht="13.2" hidden="false" customHeight="false" outlineLevel="0" collapsed="false">
      <c r="A195" s="17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</row>
    <row r="196" customFormat="false" ht="13.2" hidden="false" customHeight="false" outlineLevel="0" collapsed="false">
      <c r="A196" s="17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</row>
    <row r="197" customFormat="false" ht="13.2" hidden="false" customHeight="false" outlineLevel="0" collapsed="false">
      <c r="A197" s="17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</row>
    <row r="198" customFormat="false" ht="13.2" hidden="false" customHeight="false" outlineLevel="0" collapsed="false">
      <c r="A198" s="17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</row>
    <row r="199" customFormat="false" ht="13.2" hidden="false" customHeight="false" outlineLevel="0" collapsed="false">
      <c r="A199" s="17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</row>
    <row r="200" customFormat="false" ht="13.2" hidden="false" customHeight="false" outlineLevel="0" collapsed="false">
      <c r="A200" s="17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</row>
    <row r="201" customFormat="false" ht="13.2" hidden="false" customHeight="false" outlineLevel="0" collapsed="false">
      <c r="A201" s="17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</row>
    <row r="202" customFormat="false" ht="13.2" hidden="false" customHeight="false" outlineLevel="0" collapsed="false">
      <c r="A202" s="17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</row>
    <row r="203" customFormat="false" ht="13.2" hidden="false" customHeight="false" outlineLevel="0" collapsed="false">
      <c r="A203" s="17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</row>
    <row r="204" customFormat="false" ht="13.2" hidden="false" customHeight="false" outlineLevel="0" collapsed="false">
      <c r="A204" s="17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</row>
    <row r="205" customFormat="false" ht="13.2" hidden="false" customHeight="false" outlineLevel="0" collapsed="false">
      <c r="A205" s="17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</row>
    <row r="206" customFormat="false" ht="13.2" hidden="false" customHeight="false" outlineLevel="0" collapsed="false">
      <c r="A206" s="17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</row>
    <row r="207" customFormat="false" ht="13.2" hidden="false" customHeight="false" outlineLevel="0" collapsed="false">
      <c r="A207" s="17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</row>
    <row r="208" customFormat="false" ht="13.2" hidden="false" customHeight="false" outlineLevel="0" collapsed="false">
      <c r="A208" s="17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</row>
    <row r="209" customFormat="false" ht="13.2" hidden="false" customHeight="false" outlineLevel="0" collapsed="false">
      <c r="A209" s="17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</row>
    <row r="210" customFormat="false" ht="13.2" hidden="false" customHeight="false" outlineLevel="0" collapsed="false">
      <c r="A210" s="17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</row>
    <row r="211" customFormat="false" ht="13.2" hidden="false" customHeight="false" outlineLevel="0" collapsed="false">
      <c r="A211" s="17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</row>
    <row r="212" customFormat="false" ht="13.2" hidden="false" customHeight="false" outlineLevel="0" collapsed="false">
      <c r="A212" s="17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</row>
    <row r="213" customFormat="false" ht="13.2" hidden="false" customHeight="false" outlineLevel="0" collapsed="false">
      <c r="A213" s="17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</row>
    <row r="214" customFormat="false" ht="13.2" hidden="false" customHeight="false" outlineLevel="0" collapsed="false">
      <c r="A214" s="17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</row>
    <row r="215" customFormat="false" ht="13.2" hidden="false" customHeight="false" outlineLevel="0" collapsed="false">
      <c r="A215" s="17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</row>
    <row r="216" customFormat="false" ht="13.2" hidden="false" customHeight="false" outlineLevel="0" collapsed="false">
      <c r="A216" s="17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</row>
    <row r="217" customFormat="false" ht="13.2" hidden="false" customHeight="false" outlineLevel="0" collapsed="false">
      <c r="A217" s="17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</row>
    <row r="218" customFormat="false" ht="13.2" hidden="false" customHeight="false" outlineLevel="0" collapsed="false">
      <c r="A218" s="17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</row>
    <row r="219" customFormat="false" ht="13.2" hidden="false" customHeight="false" outlineLevel="0" collapsed="false">
      <c r="A219" s="17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</row>
    <row r="220" customFormat="false" ht="13.2" hidden="false" customHeight="false" outlineLevel="0" collapsed="false">
      <c r="A220" s="17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</row>
    <row r="221" customFormat="false" ht="13.2" hidden="false" customHeight="false" outlineLevel="0" collapsed="false">
      <c r="A221" s="17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</row>
    <row r="222" customFormat="false" ht="13.2" hidden="false" customHeight="false" outlineLevel="0" collapsed="false">
      <c r="A222" s="17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</row>
    <row r="223" customFormat="false" ht="13.2" hidden="false" customHeight="false" outlineLevel="0" collapsed="false">
      <c r="A223" s="17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</row>
    <row r="224" customFormat="false" ht="13.2" hidden="false" customHeight="false" outlineLevel="0" collapsed="false">
      <c r="A224" s="17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</row>
    <row r="225" customFormat="false" ht="13.2" hidden="false" customHeight="false" outlineLevel="0" collapsed="false">
      <c r="A225" s="17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</row>
    <row r="226" customFormat="false" ht="13.2" hidden="false" customHeight="false" outlineLevel="0" collapsed="false">
      <c r="A226" s="17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</row>
    <row r="227" customFormat="false" ht="13.2" hidden="false" customHeight="false" outlineLevel="0" collapsed="false">
      <c r="A227" s="17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</row>
    <row r="228" customFormat="false" ht="13.2" hidden="false" customHeight="false" outlineLevel="0" collapsed="false">
      <c r="A228" s="17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</row>
    <row r="229" customFormat="false" ht="13.2" hidden="false" customHeight="false" outlineLevel="0" collapsed="false">
      <c r="A229" s="17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</row>
    <row r="230" customFormat="false" ht="13.2" hidden="false" customHeight="false" outlineLevel="0" collapsed="false">
      <c r="A230" s="17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</row>
    <row r="231" customFormat="false" ht="13.2" hidden="false" customHeight="false" outlineLevel="0" collapsed="false">
      <c r="A231" s="17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</row>
    <row r="232" customFormat="false" ht="13.2" hidden="false" customHeight="false" outlineLevel="0" collapsed="false">
      <c r="A232" s="17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</row>
    <row r="233" customFormat="false" ht="13.2" hidden="false" customHeight="false" outlineLevel="0" collapsed="false">
      <c r="A233" s="17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</row>
    <row r="234" customFormat="false" ht="13.2" hidden="false" customHeight="false" outlineLevel="0" collapsed="false">
      <c r="A234" s="17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</row>
    <row r="235" customFormat="false" ht="13.2" hidden="false" customHeight="false" outlineLevel="0" collapsed="false">
      <c r="A235" s="17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</row>
    <row r="236" customFormat="false" ht="13.2" hidden="false" customHeight="false" outlineLevel="0" collapsed="false">
      <c r="A236" s="17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</row>
    <row r="237" customFormat="false" ht="13.2" hidden="false" customHeight="false" outlineLevel="0" collapsed="false">
      <c r="A237" s="17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</row>
    <row r="238" customFormat="false" ht="13.2" hidden="false" customHeight="false" outlineLevel="0" collapsed="false">
      <c r="A238" s="17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</row>
    <row r="239" customFormat="false" ht="13.2" hidden="false" customHeight="false" outlineLevel="0" collapsed="false">
      <c r="A239" s="17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</row>
    <row r="240" customFormat="false" ht="13.2" hidden="false" customHeight="false" outlineLevel="0" collapsed="false">
      <c r="A240" s="17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</row>
    <row r="241" customFormat="false" ht="13.2" hidden="false" customHeight="false" outlineLevel="0" collapsed="false">
      <c r="A241" s="17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</row>
    <row r="242" customFormat="false" ht="13.2" hidden="false" customHeight="false" outlineLevel="0" collapsed="false">
      <c r="A242" s="17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</row>
    <row r="243" customFormat="false" ht="13.2" hidden="false" customHeight="false" outlineLevel="0" collapsed="false">
      <c r="A243" s="17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</row>
    <row r="244" customFormat="false" ht="13.2" hidden="false" customHeight="false" outlineLevel="0" collapsed="false">
      <c r="A244" s="17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</row>
    <row r="245" customFormat="false" ht="13.2" hidden="false" customHeight="false" outlineLevel="0" collapsed="false">
      <c r="A245" s="17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</row>
    <row r="246" customFormat="false" ht="13.2" hidden="false" customHeight="false" outlineLevel="0" collapsed="false">
      <c r="A246" s="17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</row>
    <row r="247" customFormat="false" ht="13.2" hidden="false" customHeight="false" outlineLevel="0" collapsed="false">
      <c r="A247" s="17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</row>
    <row r="248" customFormat="false" ht="13.2" hidden="false" customHeight="false" outlineLevel="0" collapsed="false">
      <c r="A248" s="17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</row>
    <row r="249" customFormat="false" ht="13.2" hidden="false" customHeight="false" outlineLevel="0" collapsed="false">
      <c r="A249" s="17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</row>
    <row r="250" customFormat="false" ht="13.2" hidden="false" customHeight="false" outlineLevel="0" collapsed="false">
      <c r="A250" s="17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</row>
    <row r="251" customFormat="false" ht="13.2" hidden="false" customHeight="false" outlineLevel="0" collapsed="false">
      <c r="A251" s="17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</row>
    <row r="252" customFormat="false" ht="13.2" hidden="false" customHeight="false" outlineLevel="0" collapsed="false">
      <c r="A252" s="17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</row>
    <row r="253" customFormat="false" ht="13.2" hidden="false" customHeight="false" outlineLevel="0" collapsed="false">
      <c r="A253" s="17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</row>
    <row r="254" customFormat="false" ht="13.2" hidden="false" customHeight="false" outlineLevel="0" collapsed="false">
      <c r="A254" s="17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</row>
    <row r="255" customFormat="false" ht="13.2" hidden="false" customHeight="false" outlineLevel="0" collapsed="false">
      <c r="A255" s="17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</row>
    <row r="256" customFormat="false" ht="13.2" hidden="false" customHeight="false" outlineLevel="0" collapsed="false">
      <c r="A256" s="17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</row>
    <row r="257" customFormat="false" ht="13.2" hidden="false" customHeight="false" outlineLevel="0" collapsed="false">
      <c r="A257" s="17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</row>
    <row r="258" customFormat="false" ht="13.2" hidden="false" customHeight="false" outlineLevel="0" collapsed="false">
      <c r="A258" s="17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</row>
    <row r="259" customFormat="false" ht="13.2" hidden="false" customHeight="false" outlineLevel="0" collapsed="false">
      <c r="A259" s="17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</row>
    <row r="260" customFormat="false" ht="13.2" hidden="false" customHeight="false" outlineLevel="0" collapsed="false">
      <c r="A260" s="17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</row>
    <row r="261" customFormat="false" ht="13.2" hidden="false" customHeight="false" outlineLevel="0" collapsed="false">
      <c r="A261" s="17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</row>
    <row r="262" customFormat="false" ht="13.2" hidden="false" customHeight="false" outlineLevel="0" collapsed="false">
      <c r="A262" s="17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</row>
    <row r="263" customFormat="false" ht="13.2" hidden="false" customHeight="false" outlineLevel="0" collapsed="false">
      <c r="A263" s="17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</row>
    <row r="264" customFormat="false" ht="13.2" hidden="false" customHeight="false" outlineLevel="0" collapsed="false">
      <c r="A264" s="17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</row>
    <row r="265" customFormat="false" ht="13.2" hidden="false" customHeight="false" outlineLevel="0" collapsed="false">
      <c r="A265" s="17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</row>
    <row r="266" customFormat="false" ht="13.2" hidden="false" customHeight="false" outlineLevel="0" collapsed="false">
      <c r="A266" s="17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</row>
    <row r="267" customFormat="false" ht="13.2" hidden="false" customHeight="false" outlineLevel="0" collapsed="false">
      <c r="A267" s="17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</row>
    <row r="268" customFormat="false" ht="13.2" hidden="false" customHeight="false" outlineLevel="0" collapsed="false">
      <c r="A268" s="17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</row>
    <row r="269" customFormat="false" ht="13.2" hidden="false" customHeight="false" outlineLevel="0" collapsed="false">
      <c r="A269" s="17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</row>
    <row r="270" customFormat="false" ht="13.2" hidden="false" customHeight="false" outlineLevel="0" collapsed="false">
      <c r="A270" s="17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</row>
    <row r="271" customFormat="false" ht="13.2" hidden="false" customHeight="false" outlineLevel="0" collapsed="false">
      <c r="A271" s="17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</row>
    <row r="272" customFormat="false" ht="13.2" hidden="false" customHeight="false" outlineLevel="0" collapsed="false">
      <c r="A272" s="17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</row>
    <row r="273" customFormat="false" ht="13.2" hidden="false" customHeight="false" outlineLevel="0" collapsed="false">
      <c r="A273" s="17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</row>
    <row r="274" customFormat="false" ht="13.2" hidden="false" customHeight="false" outlineLevel="0" collapsed="false">
      <c r="A274" s="17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</row>
    <row r="275" customFormat="false" ht="13.2" hidden="false" customHeight="false" outlineLevel="0" collapsed="false">
      <c r="A275" s="17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</row>
    <row r="276" customFormat="false" ht="13.2" hidden="false" customHeight="false" outlineLevel="0" collapsed="false">
      <c r="A276" s="17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</row>
    <row r="277" customFormat="false" ht="13.2" hidden="false" customHeight="false" outlineLevel="0" collapsed="false">
      <c r="A277" s="17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</row>
    <row r="278" customFormat="false" ht="13.2" hidden="false" customHeight="false" outlineLevel="0" collapsed="false">
      <c r="A278" s="17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</row>
    <row r="279" customFormat="false" ht="13.2" hidden="false" customHeight="false" outlineLevel="0" collapsed="false">
      <c r="A279" s="17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</row>
    <row r="280" customFormat="false" ht="13.2" hidden="false" customHeight="false" outlineLevel="0" collapsed="false">
      <c r="A280" s="17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</row>
    <row r="281" customFormat="false" ht="13.2" hidden="false" customHeight="false" outlineLevel="0" collapsed="false">
      <c r="A281" s="17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</row>
    <row r="282" customFormat="false" ht="13.2" hidden="false" customHeight="false" outlineLevel="0" collapsed="false">
      <c r="A282" s="17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</row>
    <row r="283" customFormat="false" ht="13.2" hidden="false" customHeight="false" outlineLevel="0" collapsed="false">
      <c r="A283" s="17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</row>
    <row r="284" customFormat="false" ht="13.2" hidden="false" customHeight="false" outlineLevel="0" collapsed="false">
      <c r="A284" s="17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</row>
    <row r="285" customFormat="false" ht="13.2" hidden="false" customHeight="false" outlineLevel="0" collapsed="false">
      <c r="A285" s="17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</row>
    <row r="286" customFormat="false" ht="13.2" hidden="false" customHeight="false" outlineLevel="0" collapsed="false">
      <c r="A286" s="17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</row>
    <row r="287" customFormat="false" ht="13.2" hidden="false" customHeight="false" outlineLevel="0" collapsed="false">
      <c r="A287" s="17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</row>
    <row r="288" customFormat="false" ht="13.2" hidden="false" customHeight="false" outlineLevel="0" collapsed="false">
      <c r="A288" s="17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</row>
    <row r="289" customFormat="false" ht="13.2" hidden="false" customHeight="false" outlineLevel="0" collapsed="false">
      <c r="A289" s="17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</row>
    <row r="290" customFormat="false" ht="13.2" hidden="false" customHeight="false" outlineLevel="0" collapsed="false">
      <c r="A290" s="17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</row>
    <row r="291" customFormat="false" ht="13.2" hidden="false" customHeight="false" outlineLevel="0" collapsed="false">
      <c r="A291" s="17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</row>
    <row r="292" customFormat="false" ht="13.2" hidden="false" customHeight="false" outlineLevel="0" collapsed="false">
      <c r="A292" s="17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</row>
    <row r="293" customFormat="false" ht="13.2" hidden="false" customHeight="false" outlineLevel="0" collapsed="false">
      <c r="A293" s="17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</row>
    <row r="294" customFormat="false" ht="13.2" hidden="false" customHeight="false" outlineLevel="0" collapsed="false">
      <c r="A294" s="17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</row>
    <row r="295" customFormat="false" ht="13.2" hidden="false" customHeight="false" outlineLevel="0" collapsed="false">
      <c r="A295" s="17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</row>
    <row r="296" customFormat="false" ht="13.2" hidden="false" customHeight="false" outlineLevel="0" collapsed="false">
      <c r="A296" s="17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</row>
    <row r="297" customFormat="false" ht="13.2" hidden="false" customHeight="false" outlineLevel="0" collapsed="false">
      <c r="A297" s="17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</row>
    <row r="298" customFormat="false" ht="13.2" hidden="false" customHeight="false" outlineLevel="0" collapsed="false">
      <c r="A298" s="17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</row>
    <row r="299" customFormat="false" ht="13.2" hidden="false" customHeight="false" outlineLevel="0" collapsed="false">
      <c r="A299" s="17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</row>
    <row r="300" customFormat="false" ht="13.2" hidden="false" customHeight="false" outlineLevel="0" collapsed="false">
      <c r="A300" s="17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</row>
    <row r="301" customFormat="false" ht="13.2" hidden="false" customHeight="false" outlineLevel="0" collapsed="false">
      <c r="A301" s="17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</row>
    <row r="302" customFormat="false" ht="13.2" hidden="false" customHeight="false" outlineLevel="0" collapsed="false">
      <c r="A302" s="17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</row>
    <row r="303" customFormat="false" ht="13.2" hidden="false" customHeight="false" outlineLevel="0" collapsed="false">
      <c r="A303" s="17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</row>
    <row r="304" customFormat="false" ht="13.2" hidden="false" customHeight="false" outlineLevel="0" collapsed="false">
      <c r="A304" s="17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</row>
    <row r="305" customFormat="false" ht="13.2" hidden="false" customHeight="false" outlineLevel="0" collapsed="false">
      <c r="A305" s="17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</row>
    <row r="306" customFormat="false" ht="13.2" hidden="false" customHeight="false" outlineLevel="0" collapsed="false">
      <c r="A306" s="17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</row>
    <row r="307" customFormat="false" ht="13.2" hidden="false" customHeight="false" outlineLevel="0" collapsed="false">
      <c r="A307" s="17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</row>
    <row r="308" customFormat="false" ht="13.2" hidden="false" customHeight="false" outlineLevel="0" collapsed="false">
      <c r="A308" s="17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</row>
    <row r="309" customFormat="false" ht="13.2" hidden="false" customHeight="false" outlineLevel="0" collapsed="false">
      <c r="A309" s="17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</row>
    <row r="310" customFormat="false" ht="13.2" hidden="false" customHeight="false" outlineLevel="0" collapsed="false">
      <c r="A310" s="17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</row>
    <row r="311" customFormat="false" ht="13.2" hidden="false" customHeight="false" outlineLevel="0" collapsed="false">
      <c r="A311" s="17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</row>
    <row r="312" customFormat="false" ht="13.2" hidden="false" customHeight="false" outlineLevel="0" collapsed="false">
      <c r="A312" s="17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</row>
    <row r="313" customFormat="false" ht="13.2" hidden="false" customHeight="false" outlineLevel="0" collapsed="false">
      <c r="A313" s="17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customFormat="false" ht="13.2" hidden="false" customHeight="false" outlineLevel="0" collapsed="false">
      <c r="A314" s="17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</row>
    <row r="315" customFormat="false" ht="13.2" hidden="false" customHeight="false" outlineLevel="0" collapsed="false">
      <c r="A315" s="17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</row>
    <row r="316" customFormat="false" ht="13.2" hidden="false" customHeight="false" outlineLevel="0" collapsed="false">
      <c r="A316" s="17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customFormat="false" ht="13.2" hidden="false" customHeight="false" outlineLevel="0" collapsed="false">
      <c r="A317" s="17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</row>
    <row r="318" customFormat="false" ht="13.2" hidden="false" customHeight="false" outlineLevel="0" collapsed="false">
      <c r="A318" s="17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</row>
    <row r="319" customFormat="false" ht="13.2" hidden="false" customHeight="false" outlineLevel="0" collapsed="false">
      <c r="A319" s="17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</row>
    <row r="320" customFormat="false" ht="13.2" hidden="false" customHeight="false" outlineLevel="0" collapsed="false">
      <c r="A320" s="17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</row>
    <row r="321" customFormat="false" ht="13.2" hidden="false" customHeight="false" outlineLevel="0" collapsed="false">
      <c r="A321" s="17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</row>
    <row r="322" customFormat="false" ht="13.2" hidden="false" customHeight="false" outlineLevel="0" collapsed="false">
      <c r="A322" s="17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</row>
    <row r="323" customFormat="false" ht="13.2" hidden="false" customHeight="false" outlineLevel="0" collapsed="false">
      <c r="A323" s="17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</row>
    <row r="324" customFormat="false" ht="13.2" hidden="false" customHeight="false" outlineLevel="0" collapsed="false">
      <c r="A324" s="17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</row>
    <row r="325" customFormat="false" ht="13.2" hidden="false" customHeight="false" outlineLevel="0" collapsed="false">
      <c r="A325" s="17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</row>
    <row r="326" customFormat="false" ht="13.2" hidden="false" customHeight="false" outlineLevel="0" collapsed="false">
      <c r="A326" s="17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</row>
    <row r="327" customFormat="false" ht="13.2" hidden="false" customHeight="false" outlineLevel="0" collapsed="false">
      <c r="A327" s="17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</row>
    <row r="328" customFormat="false" ht="13.2" hidden="false" customHeight="false" outlineLevel="0" collapsed="false">
      <c r="A328" s="17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  <row r="329" customFormat="false" ht="13.2" hidden="false" customHeight="false" outlineLevel="0" collapsed="false">
      <c r="A329" s="17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</row>
    <row r="330" customFormat="false" ht="13.2" hidden="false" customHeight="false" outlineLevel="0" collapsed="false">
      <c r="A330" s="17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  <row r="331" customFormat="false" ht="13.2" hidden="false" customHeight="false" outlineLevel="0" collapsed="false">
      <c r="A331" s="17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</row>
    <row r="332" customFormat="false" ht="13.2" hidden="false" customHeight="false" outlineLevel="0" collapsed="false">
      <c r="A332" s="17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</row>
    <row r="333" customFormat="false" ht="13.2" hidden="false" customHeight="false" outlineLevel="0" collapsed="false">
      <c r="A333" s="17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</row>
    <row r="334" customFormat="false" ht="13.2" hidden="false" customHeight="false" outlineLevel="0" collapsed="false">
      <c r="A334" s="17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</row>
    <row r="335" customFormat="false" ht="13.2" hidden="false" customHeight="false" outlineLevel="0" collapsed="false">
      <c r="A335" s="17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</row>
    <row r="336" customFormat="false" ht="13.2" hidden="false" customHeight="false" outlineLevel="0" collapsed="false">
      <c r="A336" s="17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customFormat="false" ht="13.2" hidden="false" customHeight="false" outlineLevel="0" collapsed="false">
      <c r="A337" s="17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</row>
    <row r="338" customFormat="false" ht="13.2" hidden="false" customHeight="false" outlineLevel="0" collapsed="false">
      <c r="A338" s="17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</row>
    <row r="339" customFormat="false" ht="13.2" hidden="false" customHeight="false" outlineLevel="0" collapsed="false">
      <c r="A339" s="17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</row>
    <row r="340" customFormat="false" ht="13.2" hidden="false" customHeight="false" outlineLevel="0" collapsed="false">
      <c r="A340" s="17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</row>
    <row r="341" customFormat="false" ht="13.2" hidden="false" customHeight="false" outlineLevel="0" collapsed="false">
      <c r="A341" s="17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</row>
    <row r="342" customFormat="false" ht="13.2" hidden="false" customHeight="false" outlineLevel="0" collapsed="false">
      <c r="A342" s="17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</row>
    <row r="343" customFormat="false" ht="13.2" hidden="false" customHeight="false" outlineLevel="0" collapsed="false">
      <c r="A343" s="17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</row>
    <row r="344" customFormat="false" ht="13.2" hidden="false" customHeight="false" outlineLevel="0" collapsed="false">
      <c r="A344" s="17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</row>
    <row r="345" customFormat="false" ht="13.2" hidden="false" customHeight="false" outlineLevel="0" collapsed="false">
      <c r="A345" s="17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customFormat="false" ht="13.2" hidden="false" customHeight="false" outlineLevel="0" collapsed="false">
      <c r="A346" s="17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</row>
    <row r="347" customFormat="false" ht="13.2" hidden="false" customHeight="false" outlineLevel="0" collapsed="false">
      <c r="A347" s="17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</row>
    <row r="348" customFormat="false" ht="13.2" hidden="false" customHeight="false" outlineLevel="0" collapsed="false">
      <c r="A348" s="17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</row>
    <row r="349" customFormat="false" ht="13.2" hidden="false" customHeight="false" outlineLevel="0" collapsed="false">
      <c r="A349" s="17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</row>
    <row r="350" customFormat="false" ht="13.2" hidden="false" customHeight="false" outlineLevel="0" collapsed="false">
      <c r="A350" s="17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</row>
    <row r="351" customFormat="false" ht="13.2" hidden="false" customHeight="false" outlineLevel="0" collapsed="false">
      <c r="A351" s="17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</row>
    <row r="352" customFormat="false" ht="13.2" hidden="false" customHeight="false" outlineLevel="0" collapsed="false">
      <c r="A352" s="17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</row>
    <row r="353" customFormat="false" ht="13.2" hidden="false" customHeight="false" outlineLevel="0" collapsed="false">
      <c r="A353" s="17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</row>
    <row r="354" customFormat="false" ht="13.2" hidden="false" customHeight="false" outlineLevel="0" collapsed="false">
      <c r="A354" s="17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</row>
    <row r="355" customFormat="false" ht="13.2" hidden="false" customHeight="false" outlineLevel="0" collapsed="false">
      <c r="A355" s="17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</row>
    <row r="356" customFormat="false" ht="13.2" hidden="false" customHeight="false" outlineLevel="0" collapsed="false">
      <c r="A356" s="17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</row>
    <row r="357" customFormat="false" ht="13.2" hidden="false" customHeight="false" outlineLevel="0" collapsed="false">
      <c r="A357" s="17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</row>
    <row r="358" customFormat="false" ht="13.2" hidden="false" customHeight="false" outlineLevel="0" collapsed="false">
      <c r="A358" s="17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</row>
    <row r="359" customFormat="false" ht="13.2" hidden="false" customHeight="false" outlineLevel="0" collapsed="false">
      <c r="A359" s="17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</row>
    <row r="360" customFormat="false" ht="13.2" hidden="false" customHeight="false" outlineLevel="0" collapsed="false">
      <c r="A360" s="17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</row>
    <row r="361" customFormat="false" ht="13.2" hidden="false" customHeight="false" outlineLevel="0" collapsed="false">
      <c r="A361" s="17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</row>
    <row r="362" customFormat="false" ht="13.2" hidden="false" customHeight="false" outlineLevel="0" collapsed="false">
      <c r="A362" s="17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</row>
    <row r="363" customFormat="false" ht="13.2" hidden="false" customHeight="false" outlineLevel="0" collapsed="false">
      <c r="A363" s="17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</row>
    <row r="364" customFormat="false" ht="13.2" hidden="false" customHeight="false" outlineLevel="0" collapsed="false">
      <c r="A364" s="17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</row>
    <row r="365" customFormat="false" ht="13.2" hidden="false" customHeight="false" outlineLevel="0" collapsed="false">
      <c r="A365" s="17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</row>
    <row r="366" customFormat="false" ht="13.2" hidden="false" customHeight="false" outlineLevel="0" collapsed="false">
      <c r="A366" s="17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</row>
    <row r="367" customFormat="false" ht="13.2" hidden="false" customHeight="false" outlineLevel="0" collapsed="false">
      <c r="A367" s="17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</row>
    <row r="368" customFormat="false" ht="13.2" hidden="false" customHeight="false" outlineLevel="0" collapsed="false">
      <c r="A368" s="17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</row>
    <row r="369" customFormat="false" ht="13.2" hidden="false" customHeight="false" outlineLevel="0" collapsed="false">
      <c r="A369" s="17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</row>
    <row r="370" customFormat="false" ht="13.2" hidden="false" customHeight="false" outlineLevel="0" collapsed="false">
      <c r="A370" s="17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</row>
    <row r="371" customFormat="false" ht="13.2" hidden="false" customHeight="false" outlineLevel="0" collapsed="false">
      <c r="A371" s="17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</row>
    <row r="372" customFormat="false" ht="13.2" hidden="false" customHeight="false" outlineLevel="0" collapsed="false">
      <c r="A372" s="17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</row>
    <row r="373" customFormat="false" ht="13.2" hidden="false" customHeight="false" outlineLevel="0" collapsed="false">
      <c r="A373" s="17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</row>
    <row r="374" customFormat="false" ht="13.2" hidden="false" customHeight="false" outlineLevel="0" collapsed="false">
      <c r="A374" s="17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</row>
    <row r="375" customFormat="false" ht="13.2" hidden="false" customHeight="false" outlineLevel="0" collapsed="false">
      <c r="A375" s="17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3.2" hidden="false" customHeight="false" outlineLevel="0" collapsed="false">
      <c r="A376" s="17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3.2" hidden="false" customHeight="false" outlineLevel="0" collapsed="false">
      <c r="A377" s="17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3.2" hidden="false" customHeight="false" outlineLevel="0" collapsed="false">
      <c r="A378" s="17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3.2" hidden="false" customHeight="false" outlineLevel="0" collapsed="false">
      <c r="A379" s="17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</row>
    <row r="380" customFormat="false" ht="13.2" hidden="false" customHeight="false" outlineLevel="0" collapsed="false">
      <c r="A380" s="17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</row>
    <row r="381" customFormat="false" ht="13.2" hidden="false" customHeight="false" outlineLevel="0" collapsed="false">
      <c r="A381" s="17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</row>
    <row r="382" customFormat="false" ht="13.2" hidden="false" customHeight="false" outlineLevel="0" collapsed="false">
      <c r="A382" s="17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</row>
    <row r="383" customFormat="false" ht="13.2" hidden="false" customHeight="false" outlineLevel="0" collapsed="false">
      <c r="A383" s="17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</row>
    <row r="384" customFormat="false" ht="13.2" hidden="false" customHeight="false" outlineLevel="0" collapsed="false">
      <c r="A384" s="17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</row>
    <row r="385" customFormat="false" ht="13.2" hidden="false" customHeight="false" outlineLevel="0" collapsed="false">
      <c r="A385" s="17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</row>
    <row r="386" customFormat="false" ht="13.2" hidden="false" customHeight="false" outlineLevel="0" collapsed="false">
      <c r="A386" s="17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</row>
    <row r="387" customFormat="false" ht="13.2" hidden="false" customHeight="false" outlineLevel="0" collapsed="false">
      <c r="A387" s="17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</row>
    <row r="388" customFormat="false" ht="13.2" hidden="false" customHeight="false" outlineLevel="0" collapsed="false">
      <c r="A388" s="17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</row>
    <row r="389" customFormat="false" ht="13.2" hidden="false" customHeight="false" outlineLevel="0" collapsed="false">
      <c r="A389" s="17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</row>
    <row r="390" customFormat="false" ht="13.2" hidden="false" customHeight="false" outlineLevel="0" collapsed="false">
      <c r="A390" s="17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</row>
    <row r="391" customFormat="false" ht="13.2" hidden="false" customHeight="false" outlineLevel="0" collapsed="false">
      <c r="A391" s="17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</row>
    <row r="392" customFormat="false" ht="13.2" hidden="false" customHeight="false" outlineLevel="0" collapsed="false">
      <c r="A392" s="17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</row>
    <row r="393" customFormat="false" ht="13.2" hidden="false" customHeight="false" outlineLevel="0" collapsed="false">
      <c r="A393" s="17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</row>
    <row r="394" customFormat="false" ht="13.2" hidden="false" customHeight="false" outlineLevel="0" collapsed="false">
      <c r="A394" s="17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</row>
    <row r="395" customFormat="false" ht="13.2" hidden="false" customHeight="false" outlineLevel="0" collapsed="false">
      <c r="A395" s="17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</row>
    <row r="396" customFormat="false" ht="13.2" hidden="false" customHeight="false" outlineLevel="0" collapsed="false">
      <c r="A396" s="17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</row>
    <row r="397" customFormat="false" ht="13.2" hidden="false" customHeight="false" outlineLevel="0" collapsed="false">
      <c r="A397" s="17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</row>
    <row r="398" customFormat="false" ht="13.2" hidden="false" customHeight="false" outlineLevel="0" collapsed="false">
      <c r="A398" s="17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</row>
    <row r="399" customFormat="false" ht="13.2" hidden="false" customHeight="false" outlineLevel="0" collapsed="false">
      <c r="A399" s="17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</row>
    <row r="400" customFormat="false" ht="13.2" hidden="false" customHeight="false" outlineLevel="0" collapsed="false">
      <c r="A400" s="17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</row>
    <row r="401" customFormat="false" ht="13.2" hidden="false" customHeight="false" outlineLevel="0" collapsed="false">
      <c r="A401" s="17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</row>
    <row r="402" customFormat="false" ht="13.2" hidden="false" customHeight="false" outlineLevel="0" collapsed="false">
      <c r="A402" s="17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</row>
    <row r="403" customFormat="false" ht="13.2" hidden="false" customHeight="false" outlineLevel="0" collapsed="false">
      <c r="A403" s="17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</row>
    <row r="404" customFormat="false" ht="13.2" hidden="false" customHeight="false" outlineLevel="0" collapsed="false">
      <c r="A404" s="17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</row>
    <row r="405" customFormat="false" ht="13.2" hidden="false" customHeight="false" outlineLevel="0" collapsed="false">
      <c r="A405" s="17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</row>
    <row r="406" customFormat="false" ht="13.2" hidden="false" customHeight="false" outlineLevel="0" collapsed="false">
      <c r="A406" s="17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</row>
    <row r="407" customFormat="false" ht="13.2" hidden="false" customHeight="false" outlineLevel="0" collapsed="false">
      <c r="A407" s="17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</row>
    <row r="408" customFormat="false" ht="13.2" hidden="false" customHeight="false" outlineLevel="0" collapsed="false">
      <c r="A408" s="17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</row>
    <row r="409" customFormat="false" ht="13.2" hidden="false" customHeight="false" outlineLevel="0" collapsed="false">
      <c r="A409" s="17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</row>
    <row r="410" customFormat="false" ht="13.2" hidden="false" customHeight="false" outlineLevel="0" collapsed="false">
      <c r="A410" s="17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</row>
    <row r="411" customFormat="false" ht="13.2" hidden="false" customHeight="false" outlineLevel="0" collapsed="false">
      <c r="A411" s="17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</row>
    <row r="412" customFormat="false" ht="13.2" hidden="false" customHeight="false" outlineLevel="0" collapsed="false">
      <c r="A412" s="17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</row>
    <row r="413" customFormat="false" ht="13.2" hidden="false" customHeight="false" outlineLevel="0" collapsed="false">
      <c r="A413" s="17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</row>
    <row r="414" customFormat="false" ht="13.2" hidden="false" customHeight="false" outlineLevel="0" collapsed="false">
      <c r="A414" s="17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customFormat="false" ht="13.2" hidden="false" customHeight="false" outlineLevel="0" collapsed="false">
      <c r="A415" s="17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</row>
    <row r="416" customFormat="false" ht="13.2" hidden="false" customHeight="false" outlineLevel="0" collapsed="false">
      <c r="A416" s="17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</row>
    <row r="417" customFormat="false" ht="13.2" hidden="false" customHeight="false" outlineLevel="0" collapsed="false">
      <c r="A417" s="17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</row>
    <row r="418" customFormat="false" ht="13.2" hidden="false" customHeight="false" outlineLevel="0" collapsed="false">
      <c r="A418" s="17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</row>
    <row r="419" customFormat="false" ht="13.2" hidden="false" customHeight="false" outlineLevel="0" collapsed="false">
      <c r="A419" s="17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</row>
    <row r="420" customFormat="false" ht="13.2" hidden="false" customHeight="false" outlineLevel="0" collapsed="false">
      <c r="A420" s="17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</row>
    <row r="421" customFormat="false" ht="13.2" hidden="false" customHeight="false" outlineLevel="0" collapsed="false">
      <c r="A421" s="17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</row>
    <row r="422" customFormat="false" ht="13.2" hidden="false" customHeight="false" outlineLevel="0" collapsed="false">
      <c r="A422" s="17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</row>
    <row r="423" customFormat="false" ht="13.2" hidden="false" customHeight="false" outlineLevel="0" collapsed="false">
      <c r="A423" s="17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</row>
    <row r="424" customFormat="false" ht="13.2" hidden="false" customHeight="false" outlineLevel="0" collapsed="false">
      <c r="A424" s="17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</row>
    <row r="425" customFormat="false" ht="13.2" hidden="false" customHeight="false" outlineLevel="0" collapsed="false">
      <c r="A425" s="17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</row>
    <row r="426" customFormat="false" ht="13.2" hidden="false" customHeight="false" outlineLevel="0" collapsed="false">
      <c r="A426" s="17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</row>
    <row r="427" customFormat="false" ht="13.2" hidden="false" customHeight="false" outlineLevel="0" collapsed="false">
      <c r="A427" s="17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</row>
    <row r="428" customFormat="false" ht="13.2" hidden="false" customHeight="false" outlineLevel="0" collapsed="false">
      <c r="A428" s="17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</row>
    <row r="429" customFormat="false" ht="13.2" hidden="false" customHeight="false" outlineLevel="0" collapsed="false">
      <c r="A429" s="17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</row>
    <row r="430" customFormat="false" ht="13.2" hidden="false" customHeight="false" outlineLevel="0" collapsed="false">
      <c r="A430" s="17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</row>
    <row r="431" customFormat="false" ht="13.2" hidden="false" customHeight="false" outlineLevel="0" collapsed="false">
      <c r="A431" s="17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</row>
    <row r="432" customFormat="false" ht="13.2" hidden="false" customHeight="false" outlineLevel="0" collapsed="false">
      <c r="A432" s="17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</row>
    <row r="433" customFormat="false" ht="13.2" hidden="false" customHeight="false" outlineLevel="0" collapsed="false">
      <c r="A433" s="17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</row>
    <row r="434" customFormat="false" ht="13.2" hidden="false" customHeight="false" outlineLevel="0" collapsed="false">
      <c r="A434" s="17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</row>
    <row r="435" customFormat="false" ht="13.2" hidden="false" customHeight="false" outlineLevel="0" collapsed="false">
      <c r="A435" s="17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3.2" hidden="false" customHeight="false" outlineLevel="0" collapsed="false">
      <c r="A436" s="17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</row>
    <row r="437" customFormat="false" ht="13.2" hidden="false" customHeight="false" outlineLevel="0" collapsed="false">
      <c r="A437" s="17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</row>
    <row r="438" customFormat="false" ht="13.2" hidden="false" customHeight="false" outlineLevel="0" collapsed="false">
      <c r="A438" s="17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</row>
    <row r="439" customFormat="false" ht="13.2" hidden="false" customHeight="false" outlineLevel="0" collapsed="false">
      <c r="A439" s="17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</row>
    <row r="440" customFormat="false" ht="13.2" hidden="false" customHeight="false" outlineLevel="0" collapsed="false">
      <c r="A440" s="17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</row>
    <row r="441" customFormat="false" ht="13.2" hidden="false" customHeight="false" outlineLevel="0" collapsed="false">
      <c r="A441" s="17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</row>
    <row r="442" customFormat="false" ht="13.2" hidden="false" customHeight="false" outlineLevel="0" collapsed="false">
      <c r="A442" s="17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</row>
    <row r="443" customFormat="false" ht="13.2" hidden="false" customHeight="false" outlineLevel="0" collapsed="false">
      <c r="A443" s="17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</row>
    <row r="444" customFormat="false" ht="13.2" hidden="false" customHeight="false" outlineLevel="0" collapsed="false">
      <c r="A444" s="17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</row>
    <row r="445" customFormat="false" ht="13.2" hidden="false" customHeight="false" outlineLevel="0" collapsed="false">
      <c r="A445" s="17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</row>
    <row r="446" customFormat="false" ht="13.2" hidden="false" customHeight="false" outlineLevel="0" collapsed="false">
      <c r="A446" s="17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</row>
    <row r="447" customFormat="false" ht="13.2" hidden="false" customHeight="false" outlineLevel="0" collapsed="false">
      <c r="A447" s="17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</row>
    <row r="448" customFormat="false" ht="13.2" hidden="false" customHeight="false" outlineLevel="0" collapsed="false">
      <c r="A448" s="17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</row>
    <row r="449" customFormat="false" ht="13.2" hidden="false" customHeight="false" outlineLevel="0" collapsed="false">
      <c r="A449" s="17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</row>
    <row r="450" customFormat="false" ht="13.2" hidden="false" customHeight="false" outlineLevel="0" collapsed="false">
      <c r="A450" s="17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</row>
    <row r="451" customFormat="false" ht="13.2" hidden="false" customHeight="false" outlineLevel="0" collapsed="false">
      <c r="A451" s="17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</row>
    <row r="452" customFormat="false" ht="13.2" hidden="false" customHeight="false" outlineLevel="0" collapsed="false">
      <c r="A452" s="17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</row>
    <row r="453" customFormat="false" ht="13.2" hidden="false" customHeight="false" outlineLevel="0" collapsed="false">
      <c r="A453" s="17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</row>
    <row r="454" customFormat="false" ht="13.2" hidden="false" customHeight="false" outlineLevel="0" collapsed="false">
      <c r="A454" s="17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</row>
    <row r="455" customFormat="false" ht="13.2" hidden="false" customHeight="false" outlineLevel="0" collapsed="false">
      <c r="A455" s="17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</row>
    <row r="456" customFormat="false" ht="13.2" hidden="false" customHeight="false" outlineLevel="0" collapsed="false">
      <c r="A456" s="17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</row>
    <row r="457" customFormat="false" ht="13.2" hidden="false" customHeight="false" outlineLevel="0" collapsed="false">
      <c r="A457" s="17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</row>
    <row r="458" customFormat="false" ht="13.2" hidden="false" customHeight="false" outlineLevel="0" collapsed="false">
      <c r="A458" s="17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</row>
    <row r="459" customFormat="false" ht="13.2" hidden="false" customHeight="false" outlineLevel="0" collapsed="false">
      <c r="A459" s="17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</row>
    <row r="460" customFormat="false" ht="13.2" hidden="false" customHeight="false" outlineLevel="0" collapsed="false">
      <c r="A460" s="17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</row>
    <row r="461" customFormat="false" ht="13.2" hidden="false" customHeight="false" outlineLevel="0" collapsed="false">
      <c r="A461" s="17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</row>
    <row r="462" customFormat="false" ht="13.2" hidden="false" customHeight="false" outlineLevel="0" collapsed="false">
      <c r="A462" s="17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</row>
    <row r="463" customFormat="false" ht="13.2" hidden="false" customHeight="false" outlineLevel="0" collapsed="false">
      <c r="A463" s="17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</row>
    <row r="464" customFormat="false" ht="13.2" hidden="false" customHeight="false" outlineLevel="0" collapsed="false">
      <c r="A464" s="17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</row>
    <row r="465" customFormat="false" ht="13.2" hidden="false" customHeight="false" outlineLevel="0" collapsed="false">
      <c r="A465" s="17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</row>
    <row r="466" customFormat="false" ht="13.2" hidden="false" customHeight="false" outlineLevel="0" collapsed="false">
      <c r="A466" s="17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</row>
    <row r="467" customFormat="false" ht="13.2" hidden="false" customHeight="false" outlineLevel="0" collapsed="false">
      <c r="A467" s="17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</row>
    <row r="468" customFormat="false" ht="13.2" hidden="false" customHeight="false" outlineLevel="0" collapsed="false">
      <c r="A468" s="17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</row>
    <row r="469" customFormat="false" ht="13.2" hidden="false" customHeight="false" outlineLevel="0" collapsed="false">
      <c r="A469" s="17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</row>
    <row r="470" customFormat="false" ht="13.2" hidden="false" customHeight="false" outlineLevel="0" collapsed="false">
      <c r="A470" s="17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</row>
    <row r="471" customFormat="false" ht="13.2" hidden="false" customHeight="false" outlineLevel="0" collapsed="false">
      <c r="A471" s="17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</row>
    <row r="472" customFormat="false" ht="13.2" hidden="false" customHeight="false" outlineLevel="0" collapsed="false">
      <c r="A472" s="17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</row>
    <row r="473" customFormat="false" ht="13.2" hidden="false" customHeight="false" outlineLevel="0" collapsed="false">
      <c r="A473" s="17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</row>
    <row r="474" customFormat="false" ht="13.2" hidden="false" customHeight="false" outlineLevel="0" collapsed="false">
      <c r="A474" s="17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</row>
    <row r="475" customFormat="false" ht="13.2" hidden="false" customHeight="false" outlineLevel="0" collapsed="false">
      <c r="A475" s="17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</row>
    <row r="476" customFormat="false" ht="13.2" hidden="false" customHeight="false" outlineLevel="0" collapsed="false">
      <c r="A476" s="17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</row>
    <row r="477" customFormat="false" ht="13.2" hidden="false" customHeight="false" outlineLevel="0" collapsed="false">
      <c r="A477" s="17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</row>
    <row r="478" customFormat="false" ht="13.2" hidden="false" customHeight="false" outlineLevel="0" collapsed="false">
      <c r="A478" s="17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</row>
    <row r="479" customFormat="false" ht="13.2" hidden="false" customHeight="false" outlineLevel="0" collapsed="false">
      <c r="A479" s="17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</row>
    <row r="480" customFormat="false" ht="13.2" hidden="false" customHeight="false" outlineLevel="0" collapsed="false">
      <c r="A480" s="17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</row>
    <row r="481" customFormat="false" ht="13.2" hidden="false" customHeight="false" outlineLevel="0" collapsed="false">
      <c r="A481" s="17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</row>
    <row r="482" customFormat="false" ht="13.2" hidden="false" customHeight="false" outlineLevel="0" collapsed="false">
      <c r="A482" s="17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</row>
    <row r="483" customFormat="false" ht="13.2" hidden="false" customHeight="false" outlineLevel="0" collapsed="false">
      <c r="A483" s="17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customFormat="false" ht="13.2" hidden="false" customHeight="false" outlineLevel="0" collapsed="false">
      <c r="A484" s="17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</row>
    <row r="485" customFormat="false" ht="13.2" hidden="false" customHeight="false" outlineLevel="0" collapsed="false">
      <c r="A485" s="17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</row>
    <row r="486" customFormat="false" ht="13.2" hidden="false" customHeight="false" outlineLevel="0" collapsed="false">
      <c r="A486" s="17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</row>
    <row r="487" customFormat="false" ht="13.2" hidden="false" customHeight="false" outlineLevel="0" collapsed="false">
      <c r="A487" s="17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</row>
    <row r="488" customFormat="false" ht="13.2" hidden="false" customHeight="false" outlineLevel="0" collapsed="false">
      <c r="A488" s="17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</row>
    <row r="489" customFormat="false" ht="13.2" hidden="false" customHeight="false" outlineLevel="0" collapsed="false">
      <c r="A489" s="17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</row>
    <row r="490" customFormat="false" ht="13.2" hidden="false" customHeight="false" outlineLevel="0" collapsed="false">
      <c r="A490" s="17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</row>
    <row r="491" customFormat="false" ht="13.2" hidden="false" customHeight="false" outlineLevel="0" collapsed="false">
      <c r="A491" s="17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</row>
    <row r="492" customFormat="false" ht="13.2" hidden="false" customHeight="false" outlineLevel="0" collapsed="false">
      <c r="A492" s="17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</row>
    <row r="493" customFormat="false" ht="13.2" hidden="false" customHeight="false" outlineLevel="0" collapsed="false">
      <c r="A493" s="17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</row>
    <row r="494" customFormat="false" ht="13.2" hidden="false" customHeight="false" outlineLevel="0" collapsed="false">
      <c r="A494" s="17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</row>
    <row r="495" customFormat="false" ht="13.2" hidden="false" customHeight="false" outlineLevel="0" collapsed="false">
      <c r="A495" s="17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</row>
    <row r="496" customFormat="false" ht="13.2" hidden="false" customHeight="false" outlineLevel="0" collapsed="false">
      <c r="A496" s="17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</row>
    <row r="497" customFormat="false" ht="13.2" hidden="false" customHeight="false" outlineLevel="0" collapsed="false">
      <c r="A497" s="17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</row>
    <row r="498" customFormat="false" ht="13.2" hidden="false" customHeight="false" outlineLevel="0" collapsed="false">
      <c r="A498" s="17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</row>
    <row r="499" customFormat="false" ht="13.2" hidden="false" customHeight="false" outlineLevel="0" collapsed="false">
      <c r="A499" s="17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</row>
    <row r="500" customFormat="false" ht="13.2" hidden="false" customHeight="false" outlineLevel="0" collapsed="false">
      <c r="A500" s="17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</row>
    <row r="501" customFormat="false" ht="13.2" hidden="false" customHeight="false" outlineLevel="0" collapsed="false">
      <c r="A501" s="17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</row>
    <row r="502" customFormat="false" ht="13.2" hidden="false" customHeight="false" outlineLevel="0" collapsed="false">
      <c r="A502" s="17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</row>
    <row r="503" customFormat="false" ht="13.2" hidden="false" customHeight="false" outlineLevel="0" collapsed="false">
      <c r="A503" s="17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</row>
    <row r="504" customFormat="false" ht="13.2" hidden="false" customHeight="false" outlineLevel="0" collapsed="false">
      <c r="A504" s="17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</row>
    <row r="505" customFormat="false" ht="13.2" hidden="false" customHeight="false" outlineLevel="0" collapsed="false">
      <c r="A505" s="17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</row>
    <row r="506" customFormat="false" ht="13.2" hidden="false" customHeight="false" outlineLevel="0" collapsed="false">
      <c r="A506" s="17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</row>
    <row r="507" customFormat="false" ht="13.2" hidden="false" customHeight="false" outlineLevel="0" collapsed="false">
      <c r="A507" s="17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</row>
    <row r="508" customFormat="false" ht="13.2" hidden="false" customHeight="false" outlineLevel="0" collapsed="false">
      <c r="A508" s="17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</row>
    <row r="509" customFormat="false" ht="13.2" hidden="false" customHeight="false" outlineLevel="0" collapsed="false">
      <c r="A509" s="17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</row>
    <row r="510" customFormat="false" ht="13.2" hidden="false" customHeight="false" outlineLevel="0" collapsed="false">
      <c r="A510" s="17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</row>
    <row r="511" customFormat="false" ht="13.2" hidden="false" customHeight="false" outlineLevel="0" collapsed="false">
      <c r="A511" s="17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</row>
    <row r="512" customFormat="false" ht="13.2" hidden="false" customHeight="false" outlineLevel="0" collapsed="false">
      <c r="A512" s="17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</row>
    <row r="513" customFormat="false" ht="13.2" hidden="false" customHeight="false" outlineLevel="0" collapsed="false">
      <c r="A513" s="17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</row>
    <row r="514" customFormat="false" ht="13.2" hidden="false" customHeight="false" outlineLevel="0" collapsed="false">
      <c r="A514" s="17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</row>
    <row r="515" customFormat="false" ht="13.2" hidden="false" customHeight="false" outlineLevel="0" collapsed="false">
      <c r="A515" s="17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</row>
    <row r="516" customFormat="false" ht="13.2" hidden="false" customHeight="false" outlineLevel="0" collapsed="false">
      <c r="A516" s="17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</row>
    <row r="517" customFormat="false" ht="13.2" hidden="false" customHeight="false" outlineLevel="0" collapsed="false">
      <c r="A517" s="17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</row>
    <row r="518" customFormat="false" ht="13.2" hidden="false" customHeight="false" outlineLevel="0" collapsed="false">
      <c r="A518" s="17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</row>
    <row r="519" customFormat="false" ht="13.2" hidden="false" customHeight="false" outlineLevel="0" collapsed="false">
      <c r="A519" s="17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</row>
    <row r="520" customFormat="false" ht="13.2" hidden="false" customHeight="false" outlineLevel="0" collapsed="false">
      <c r="A520" s="17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</row>
    <row r="521" customFormat="false" ht="13.2" hidden="false" customHeight="false" outlineLevel="0" collapsed="false">
      <c r="A521" s="17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</row>
    <row r="522" customFormat="false" ht="13.2" hidden="false" customHeight="false" outlineLevel="0" collapsed="false">
      <c r="A522" s="17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</row>
    <row r="523" customFormat="false" ht="13.2" hidden="false" customHeight="false" outlineLevel="0" collapsed="false">
      <c r="A523" s="17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</row>
    <row r="524" customFormat="false" ht="13.2" hidden="false" customHeight="false" outlineLevel="0" collapsed="false">
      <c r="A524" s="17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</row>
    <row r="525" customFormat="false" ht="13.2" hidden="false" customHeight="false" outlineLevel="0" collapsed="false">
      <c r="A525" s="17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</row>
    <row r="526" customFormat="false" ht="13.2" hidden="false" customHeight="false" outlineLevel="0" collapsed="false">
      <c r="A526" s="17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</row>
    <row r="527" customFormat="false" ht="13.2" hidden="false" customHeight="false" outlineLevel="0" collapsed="false">
      <c r="A527" s="17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</row>
    <row r="528" customFormat="false" ht="13.2" hidden="false" customHeight="false" outlineLevel="0" collapsed="false">
      <c r="A528" s="17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</row>
    <row r="529" customFormat="false" ht="13.2" hidden="false" customHeight="false" outlineLevel="0" collapsed="false">
      <c r="A529" s="17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</row>
    <row r="530" customFormat="false" ht="13.2" hidden="false" customHeight="false" outlineLevel="0" collapsed="false">
      <c r="A530" s="17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</row>
    <row r="531" customFormat="false" ht="13.2" hidden="false" customHeight="false" outlineLevel="0" collapsed="false">
      <c r="A531" s="17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</row>
    <row r="532" customFormat="false" ht="13.2" hidden="false" customHeight="false" outlineLevel="0" collapsed="false">
      <c r="A532" s="17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</row>
    <row r="533" customFormat="false" ht="13.2" hidden="false" customHeight="false" outlineLevel="0" collapsed="false">
      <c r="A533" s="17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</row>
    <row r="534" customFormat="false" ht="13.2" hidden="false" customHeight="false" outlineLevel="0" collapsed="false">
      <c r="A534" s="17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</row>
    <row r="535" customFormat="false" ht="13.2" hidden="false" customHeight="false" outlineLevel="0" collapsed="false">
      <c r="A535" s="17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</row>
    <row r="536" customFormat="false" ht="13.2" hidden="false" customHeight="false" outlineLevel="0" collapsed="false">
      <c r="A536" s="17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</row>
    <row r="537" customFormat="false" ht="13.2" hidden="false" customHeight="false" outlineLevel="0" collapsed="false">
      <c r="A537" s="17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</row>
    <row r="538" customFormat="false" ht="13.2" hidden="false" customHeight="false" outlineLevel="0" collapsed="false">
      <c r="A538" s="17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</row>
    <row r="539" customFormat="false" ht="13.2" hidden="false" customHeight="false" outlineLevel="0" collapsed="false">
      <c r="A539" s="17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</row>
    <row r="540" customFormat="false" ht="13.2" hidden="false" customHeight="false" outlineLevel="0" collapsed="false">
      <c r="A540" s="17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</row>
    <row r="541" customFormat="false" ht="13.2" hidden="false" customHeight="false" outlineLevel="0" collapsed="false">
      <c r="A541" s="17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</row>
    <row r="542" customFormat="false" ht="13.2" hidden="false" customHeight="false" outlineLevel="0" collapsed="false">
      <c r="A542" s="17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</row>
    <row r="543" customFormat="false" ht="13.2" hidden="false" customHeight="false" outlineLevel="0" collapsed="false">
      <c r="A543" s="17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</row>
    <row r="544" customFormat="false" ht="13.2" hidden="false" customHeight="false" outlineLevel="0" collapsed="false">
      <c r="A544" s="17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</row>
    <row r="545" customFormat="false" ht="13.2" hidden="false" customHeight="false" outlineLevel="0" collapsed="false">
      <c r="A545" s="17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</row>
    <row r="546" customFormat="false" ht="13.2" hidden="false" customHeight="false" outlineLevel="0" collapsed="false">
      <c r="A546" s="17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</row>
    <row r="547" customFormat="false" ht="13.2" hidden="false" customHeight="false" outlineLevel="0" collapsed="false">
      <c r="A547" s="17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</row>
    <row r="548" customFormat="false" ht="13.2" hidden="false" customHeight="false" outlineLevel="0" collapsed="false">
      <c r="A548" s="17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</row>
    <row r="549" customFormat="false" ht="13.2" hidden="false" customHeight="false" outlineLevel="0" collapsed="false">
      <c r="A549" s="17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</row>
    <row r="550" customFormat="false" ht="13.2" hidden="false" customHeight="false" outlineLevel="0" collapsed="false">
      <c r="A550" s="17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</row>
    <row r="551" customFormat="false" ht="13.2" hidden="false" customHeight="false" outlineLevel="0" collapsed="false">
      <c r="A551" s="17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</row>
    <row r="552" customFormat="false" ht="13.2" hidden="false" customHeight="false" outlineLevel="0" collapsed="false">
      <c r="A552" s="17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</row>
    <row r="553" customFormat="false" ht="13.2" hidden="false" customHeight="false" outlineLevel="0" collapsed="false">
      <c r="A553" s="17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</row>
    <row r="554" customFormat="false" ht="13.2" hidden="false" customHeight="false" outlineLevel="0" collapsed="false">
      <c r="A554" s="17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</row>
    <row r="555" customFormat="false" ht="13.2" hidden="false" customHeight="false" outlineLevel="0" collapsed="false">
      <c r="A555" s="17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</row>
    <row r="556" customFormat="false" ht="13.2" hidden="false" customHeight="false" outlineLevel="0" collapsed="false">
      <c r="A556" s="17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</row>
    <row r="557" customFormat="false" ht="13.2" hidden="false" customHeight="false" outlineLevel="0" collapsed="false">
      <c r="A557" s="17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</row>
    <row r="558" customFormat="false" ht="13.2" hidden="false" customHeight="false" outlineLevel="0" collapsed="false">
      <c r="A558" s="17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</row>
    <row r="559" customFormat="false" ht="13.2" hidden="false" customHeight="false" outlineLevel="0" collapsed="false">
      <c r="A559" s="17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</row>
    <row r="560" customFormat="false" ht="13.2" hidden="false" customHeight="false" outlineLevel="0" collapsed="false">
      <c r="A560" s="17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</row>
    <row r="561" customFormat="false" ht="13.2" hidden="false" customHeight="false" outlineLevel="0" collapsed="false">
      <c r="A561" s="17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</row>
    <row r="562" customFormat="false" ht="13.2" hidden="false" customHeight="false" outlineLevel="0" collapsed="false">
      <c r="A562" s="17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</row>
    <row r="563" customFormat="false" ht="13.2" hidden="false" customHeight="false" outlineLevel="0" collapsed="false">
      <c r="A563" s="17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</row>
    <row r="564" customFormat="false" ht="13.2" hidden="false" customHeight="false" outlineLevel="0" collapsed="false">
      <c r="A564" s="17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</row>
    <row r="565" customFormat="false" ht="13.2" hidden="false" customHeight="false" outlineLevel="0" collapsed="false">
      <c r="A565" s="17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</row>
    <row r="566" customFormat="false" ht="13.2" hidden="false" customHeight="false" outlineLevel="0" collapsed="false">
      <c r="A566" s="17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</row>
    <row r="567" customFormat="false" ht="13.2" hidden="false" customHeight="false" outlineLevel="0" collapsed="false">
      <c r="A567" s="17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</row>
    <row r="568" customFormat="false" ht="13.2" hidden="false" customHeight="false" outlineLevel="0" collapsed="false">
      <c r="A568" s="17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</row>
    <row r="569" customFormat="false" ht="13.2" hidden="false" customHeight="false" outlineLevel="0" collapsed="false">
      <c r="A569" s="17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</row>
    <row r="570" customFormat="false" ht="13.2" hidden="false" customHeight="false" outlineLevel="0" collapsed="false">
      <c r="A570" s="17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</row>
    <row r="571" customFormat="false" ht="13.2" hidden="false" customHeight="false" outlineLevel="0" collapsed="false">
      <c r="A571" s="17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</row>
    <row r="572" customFormat="false" ht="13.2" hidden="false" customHeight="false" outlineLevel="0" collapsed="false">
      <c r="A572" s="17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</row>
    <row r="573" customFormat="false" ht="13.2" hidden="false" customHeight="false" outlineLevel="0" collapsed="false">
      <c r="A573" s="17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</row>
    <row r="574" customFormat="false" ht="13.2" hidden="false" customHeight="false" outlineLevel="0" collapsed="false">
      <c r="A574" s="17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</row>
    <row r="575" customFormat="false" ht="13.2" hidden="false" customHeight="false" outlineLevel="0" collapsed="false">
      <c r="A575" s="17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</row>
    <row r="576" customFormat="false" ht="13.2" hidden="false" customHeight="false" outlineLevel="0" collapsed="false">
      <c r="A576" s="17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</row>
    <row r="577" customFormat="false" ht="13.2" hidden="false" customHeight="false" outlineLevel="0" collapsed="false">
      <c r="A577" s="17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</row>
    <row r="578" customFormat="false" ht="13.2" hidden="false" customHeight="false" outlineLevel="0" collapsed="false">
      <c r="A578" s="17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</row>
    <row r="579" customFormat="false" ht="13.2" hidden="false" customHeight="false" outlineLevel="0" collapsed="false">
      <c r="A579" s="17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</row>
    <row r="580" customFormat="false" ht="13.2" hidden="false" customHeight="false" outlineLevel="0" collapsed="false">
      <c r="A580" s="17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</row>
    <row r="581" customFormat="false" ht="13.2" hidden="false" customHeight="false" outlineLevel="0" collapsed="false">
      <c r="A581" s="17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</row>
    <row r="582" customFormat="false" ht="13.2" hidden="false" customHeight="false" outlineLevel="0" collapsed="false">
      <c r="A582" s="17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</row>
    <row r="583" customFormat="false" ht="13.2" hidden="false" customHeight="false" outlineLevel="0" collapsed="false">
      <c r="A583" s="17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</row>
    <row r="584" customFormat="false" ht="13.2" hidden="false" customHeight="false" outlineLevel="0" collapsed="false">
      <c r="A584" s="17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</row>
    <row r="585" customFormat="false" ht="13.2" hidden="false" customHeight="false" outlineLevel="0" collapsed="false">
      <c r="A585" s="17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</row>
    <row r="586" customFormat="false" ht="13.2" hidden="false" customHeight="false" outlineLevel="0" collapsed="false">
      <c r="A586" s="17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</row>
    <row r="587" customFormat="false" ht="13.2" hidden="false" customHeight="false" outlineLevel="0" collapsed="false">
      <c r="A587" s="17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</row>
    <row r="588" customFormat="false" ht="13.2" hidden="false" customHeight="false" outlineLevel="0" collapsed="false">
      <c r="A588" s="17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</row>
    <row r="589" customFormat="false" ht="13.2" hidden="false" customHeight="false" outlineLevel="0" collapsed="false">
      <c r="A589" s="17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</row>
    <row r="590" customFormat="false" ht="13.2" hidden="false" customHeight="false" outlineLevel="0" collapsed="false">
      <c r="A590" s="17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</row>
    <row r="591" customFormat="false" ht="13.2" hidden="false" customHeight="false" outlineLevel="0" collapsed="false">
      <c r="A591" s="17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</row>
    <row r="592" customFormat="false" ht="13.2" hidden="false" customHeight="false" outlineLevel="0" collapsed="false">
      <c r="A592" s="17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</row>
    <row r="593" customFormat="false" ht="13.2" hidden="false" customHeight="false" outlineLevel="0" collapsed="false">
      <c r="A593" s="17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</row>
    <row r="594" customFormat="false" ht="13.2" hidden="false" customHeight="false" outlineLevel="0" collapsed="false">
      <c r="A594" s="17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</row>
    <row r="595" customFormat="false" ht="13.2" hidden="false" customHeight="false" outlineLevel="0" collapsed="false">
      <c r="A595" s="17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</row>
    <row r="596" customFormat="false" ht="13.2" hidden="false" customHeight="false" outlineLevel="0" collapsed="false">
      <c r="A596" s="17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</row>
    <row r="597" customFormat="false" ht="13.2" hidden="false" customHeight="false" outlineLevel="0" collapsed="false">
      <c r="A597" s="17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</row>
    <row r="598" customFormat="false" ht="13.2" hidden="false" customHeight="false" outlineLevel="0" collapsed="false">
      <c r="A598" s="17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</row>
    <row r="599" customFormat="false" ht="13.2" hidden="false" customHeight="false" outlineLevel="0" collapsed="false">
      <c r="A599" s="17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</row>
    <row r="600" customFormat="false" ht="13.2" hidden="false" customHeight="false" outlineLevel="0" collapsed="false">
      <c r="A600" s="17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</row>
    <row r="601" customFormat="false" ht="13.2" hidden="false" customHeight="false" outlineLevel="0" collapsed="false">
      <c r="A601" s="17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</row>
    <row r="602" customFormat="false" ht="13.2" hidden="false" customHeight="false" outlineLevel="0" collapsed="false">
      <c r="A602" s="17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</row>
    <row r="603" customFormat="false" ht="13.2" hidden="false" customHeight="false" outlineLevel="0" collapsed="false">
      <c r="A603" s="17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</row>
    <row r="604" customFormat="false" ht="13.2" hidden="false" customHeight="false" outlineLevel="0" collapsed="false">
      <c r="A604" s="17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</row>
    <row r="605" customFormat="false" ht="13.2" hidden="false" customHeight="false" outlineLevel="0" collapsed="false">
      <c r="A605" s="17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</row>
    <row r="606" customFormat="false" ht="13.2" hidden="false" customHeight="false" outlineLevel="0" collapsed="false">
      <c r="A606" s="17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</row>
    <row r="607" customFormat="false" ht="13.2" hidden="false" customHeight="false" outlineLevel="0" collapsed="false">
      <c r="A607" s="17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</row>
    <row r="608" customFormat="false" ht="13.2" hidden="false" customHeight="false" outlineLevel="0" collapsed="false">
      <c r="A608" s="17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</row>
    <row r="609" customFormat="false" ht="13.2" hidden="false" customHeight="false" outlineLevel="0" collapsed="false">
      <c r="A609" s="17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</row>
    <row r="610" customFormat="false" ht="13.2" hidden="false" customHeight="false" outlineLevel="0" collapsed="false">
      <c r="A610" s="17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</row>
    <row r="611" customFormat="false" ht="13.2" hidden="false" customHeight="false" outlineLevel="0" collapsed="false">
      <c r="A611" s="17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</row>
    <row r="612" customFormat="false" ht="13.2" hidden="false" customHeight="false" outlineLevel="0" collapsed="false">
      <c r="A612" s="17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</row>
    <row r="613" customFormat="false" ht="13.2" hidden="false" customHeight="false" outlineLevel="0" collapsed="false">
      <c r="A613" s="17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</row>
    <row r="614" customFormat="false" ht="13.2" hidden="false" customHeight="false" outlineLevel="0" collapsed="false">
      <c r="A614" s="17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</row>
    <row r="615" customFormat="false" ht="13.2" hidden="false" customHeight="false" outlineLevel="0" collapsed="false">
      <c r="A615" s="17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</row>
    <row r="616" customFormat="false" ht="13.2" hidden="false" customHeight="false" outlineLevel="0" collapsed="false">
      <c r="A616" s="17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</row>
    <row r="617" customFormat="false" ht="13.2" hidden="false" customHeight="false" outlineLevel="0" collapsed="false">
      <c r="A617" s="17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</row>
    <row r="618" customFormat="false" ht="13.2" hidden="false" customHeight="false" outlineLevel="0" collapsed="false">
      <c r="A618" s="17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</row>
    <row r="619" customFormat="false" ht="13.2" hidden="false" customHeight="false" outlineLevel="0" collapsed="false">
      <c r="A619" s="17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</row>
    <row r="620" customFormat="false" ht="13.2" hidden="false" customHeight="false" outlineLevel="0" collapsed="false">
      <c r="A620" s="17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</row>
    <row r="621" customFormat="false" ht="13.2" hidden="false" customHeight="false" outlineLevel="0" collapsed="false">
      <c r="A621" s="17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</row>
    <row r="622" customFormat="false" ht="13.2" hidden="false" customHeight="false" outlineLevel="0" collapsed="false">
      <c r="A622" s="17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</row>
    <row r="623" customFormat="false" ht="13.2" hidden="false" customHeight="false" outlineLevel="0" collapsed="false">
      <c r="A623" s="17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</row>
    <row r="624" customFormat="false" ht="13.2" hidden="false" customHeight="false" outlineLevel="0" collapsed="false">
      <c r="A624" s="17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</row>
    <row r="625" customFormat="false" ht="13.2" hidden="false" customHeight="false" outlineLevel="0" collapsed="false">
      <c r="A625" s="17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</row>
    <row r="626" customFormat="false" ht="13.2" hidden="false" customHeight="false" outlineLevel="0" collapsed="false">
      <c r="A626" s="17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</row>
    <row r="627" customFormat="false" ht="13.2" hidden="false" customHeight="false" outlineLevel="0" collapsed="false">
      <c r="A627" s="17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</row>
    <row r="628" customFormat="false" ht="13.2" hidden="false" customHeight="false" outlineLevel="0" collapsed="false">
      <c r="A628" s="17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</row>
    <row r="629" customFormat="false" ht="13.2" hidden="false" customHeight="false" outlineLevel="0" collapsed="false">
      <c r="A629" s="17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</row>
    <row r="630" customFormat="false" ht="13.2" hidden="false" customHeight="false" outlineLevel="0" collapsed="false">
      <c r="A630" s="17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</row>
    <row r="631" customFormat="false" ht="13.2" hidden="false" customHeight="false" outlineLevel="0" collapsed="false">
      <c r="A631" s="17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</row>
    <row r="632" customFormat="false" ht="13.2" hidden="false" customHeight="false" outlineLevel="0" collapsed="false">
      <c r="A632" s="17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</row>
    <row r="633" customFormat="false" ht="13.2" hidden="false" customHeight="false" outlineLevel="0" collapsed="false">
      <c r="A633" s="17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</row>
    <row r="634" customFormat="false" ht="13.2" hidden="false" customHeight="false" outlineLevel="0" collapsed="false">
      <c r="A634" s="17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</row>
    <row r="635" customFormat="false" ht="13.2" hidden="false" customHeight="false" outlineLevel="0" collapsed="false">
      <c r="A635" s="17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</row>
    <row r="636" customFormat="false" ht="13.2" hidden="false" customHeight="false" outlineLevel="0" collapsed="false">
      <c r="A636" s="17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</row>
    <row r="637" customFormat="false" ht="13.2" hidden="false" customHeight="false" outlineLevel="0" collapsed="false">
      <c r="A637" s="17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</row>
    <row r="638" customFormat="false" ht="13.2" hidden="false" customHeight="false" outlineLevel="0" collapsed="false">
      <c r="A638" s="17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</row>
    <row r="639" customFormat="false" ht="13.2" hidden="false" customHeight="false" outlineLevel="0" collapsed="false">
      <c r="A639" s="17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</row>
    <row r="640" customFormat="false" ht="13.2" hidden="false" customHeight="false" outlineLevel="0" collapsed="false">
      <c r="A640" s="17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</row>
    <row r="641" customFormat="false" ht="13.2" hidden="false" customHeight="false" outlineLevel="0" collapsed="false">
      <c r="A641" s="17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</row>
    <row r="642" customFormat="false" ht="13.2" hidden="false" customHeight="false" outlineLevel="0" collapsed="false">
      <c r="A642" s="17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</row>
    <row r="643" customFormat="false" ht="13.2" hidden="false" customHeight="false" outlineLevel="0" collapsed="false">
      <c r="A643" s="17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</row>
    <row r="644" customFormat="false" ht="13.2" hidden="false" customHeight="false" outlineLevel="0" collapsed="false">
      <c r="A644" s="17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</row>
    <row r="645" customFormat="false" ht="13.2" hidden="false" customHeight="false" outlineLevel="0" collapsed="false">
      <c r="A645" s="17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</row>
    <row r="646" customFormat="false" ht="13.2" hidden="false" customHeight="false" outlineLevel="0" collapsed="false">
      <c r="A646" s="17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</row>
    <row r="647" customFormat="false" ht="13.2" hidden="false" customHeight="false" outlineLevel="0" collapsed="false">
      <c r="A647" s="17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</row>
    <row r="648" customFormat="false" ht="13.2" hidden="false" customHeight="false" outlineLevel="0" collapsed="false">
      <c r="A648" s="17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</row>
    <row r="649" customFormat="false" ht="13.2" hidden="false" customHeight="false" outlineLevel="0" collapsed="false">
      <c r="A649" s="17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</row>
    <row r="650" customFormat="false" ht="13.2" hidden="false" customHeight="false" outlineLevel="0" collapsed="false">
      <c r="A650" s="17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</row>
    <row r="651" customFormat="false" ht="13.2" hidden="false" customHeight="false" outlineLevel="0" collapsed="false">
      <c r="A651" s="17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</row>
    <row r="652" customFormat="false" ht="13.2" hidden="false" customHeight="false" outlineLevel="0" collapsed="false">
      <c r="A652" s="17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</row>
    <row r="653" customFormat="false" ht="13.2" hidden="false" customHeight="false" outlineLevel="0" collapsed="false">
      <c r="A653" s="17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</row>
    <row r="654" customFormat="false" ht="13.2" hidden="false" customHeight="false" outlineLevel="0" collapsed="false">
      <c r="A654" s="17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</row>
    <row r="655" customFormat="false" ht="13.2" hidden="false" customHeight="false" outlineLevel="0" collapsed="false">
      <c r="A655" s="17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</row>
    <row r="656" customFormat="false" ht="13.2" hidden="false" customHeight="false" outlineLevel="0" collapsed="false">
      <c r="A656" s="17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</row>
    <row r="657" customFormat="false" ht="13.2" hidden="false" customHeight="false" outlineLevel="0" collapsed="false">
      <c r="A657" s="17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</row>
    <row r="658" customFormat="false" ht="13.2" hidden="false" customHeight="false" outlineLevel="0" collapsed="false">
      <c r="A658" s="17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</row>
    <row r="659" customFormat="false" ht="13.2" hidden="false" customHeight="false" outlineLevel="0" collapsed="false">
      <c r="A659" s="17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</row>
    <row r="660" customFormat="false" ht="13.2" hidden="false" customHeight="false" outlineLevel="0" collapsed="false">
      <c r="A660" s="17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</row>
    <row r="661" customFormat="false" ht="13.2" hidden="false" customHeight="false" outlineLevel="0" collapsed="false">
      <c r="A661" s="17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</row>
    <row r="662" customFormat="false" ht="13.2" hidden="false" customHeight="false" outlineLevel="0" collapsed="false">
      <c r="A662" s="17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</row>
    <row r="663" customFormat="false" ht="13.2" hidden="false" customHeight="false" outlineLevel="0" collapsed="false">
      <c r="A663" s="17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</row>
    <row r="664" customFormat="false" ht="13.2" hidden="false" customHeight="false" outlineLevel="0" collapsed="false">
      <c r="A664" s="17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</row>
    <row r="665" customFormat="false" ht="13.2" hidden="false" customHeight="false" outlineLevel="0" collapsed="false">
      <c r="A665" s="17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</row>
    <row r="666" customFormat="false" ht="13.2" hidden="false" customHeight="false" outlineLevel="0" collapsed="false">
      <c r="A666" s="17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</row>
    <row r="667" customFormat="false" ht="13.2" hidden="false" customHeight="false" outlineLevel="0" collapsed="false">
      <c r="A667" s="17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</row>
    <row r="668" customFormat="false" ht="13.2" hidden="false" customHeight="false" outlineLevel="0" collapsed="false">
      <c r="A668" s="17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</row>
    <row r="669" customFormat="false" ht="13.2" hidden="false" customHeight="false" outlineLevel="0" collapsed="false">
      <c r="A669" s="17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</row>
    <row r="670" customFormat="false" ht="13.2" hidden="false" customHeight="false" outlineLevel="0" collapsed="false">
      <c r="A670" s="17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</row>
    <row r="671" customFormat="false" ht="13.2" hidden="false" customHeight="false" outlineLevel="0" collapsed="false">
      <c r="A671" s="17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</row>
    <row r="672" customFormat="false" ht="13.2" hidden="false" customHeight="false" outlineLevel="0" collapsed="false">
      <c r="A672" s="17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</row>
    <row r="673" customFormat="false" ht="13.2" hidden="false" customHeight="false" outlineLevel="0" collapsed="false">
      <c r="A673" s="17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</row>
    <row r="674" customFormat="false" ht="13.2" hidden="false" customHeight="false" outlineLevel="0" collapsed="false">
      <c r="A674" s="17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</row>
    <row r="675" customFormat="false" ht="13.2" hidden="false" customHeight="false" outlineLevel="0" collapsed="false">
      <c r="A675" s="17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</row>
    <row r="676" customFormat="false" ht="13.2" hidden="false" customHeight="false" outlineLevel="0" collapsed="false">
      <c r="A676" s="17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</row>
    <row r="677" customFormat="false" ht="13.2" hidden="false" customHeight="false" outlineLevel="0" collapsed="false">
      <c r="A677" s="17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</row>
    <row r="678" customFormat="false" ht="13.2" hidden="false" customHeight="false" outlineLevel="0" collapsed="false">
      <c r="A678" s="17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</row>
    <row r="679" customFormat="false" ht="13.2" hidden="false" customHeight="false" outlineLevel="0" collapsed="false">
      <c r="A679" s="17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</row>
    <row r="680" customFormat="false" ht="13.2" hidden="false" customHeight="false" outlineLevel="0" collapsed="false">
      <c r="A680" s="17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</row>
    <row r="681" customFormat="false" ht="13.2" hidden="false" customHeight="false" outlineLevel="0" collapsed="false">
      <c r="L681" s="104"/>
    </row>
    <row r="682" customFormat="false" ht="13.2" hidden="false" customHeight="false" outlineLevel="0" collapsed="false">
      <c r="L682" s="104"/>
    </row>
    <row r="683" customFormat="false" ht="13.2" hidden="false" customHeight="false" outlineLevel="0" collapsed="false">
      <c r="L683" s="104"/>
    </row>
    <row r="684" customFormat="false" ht="13.2" hidden="false" customHeight="false" outlineLevel="0" collapsed="false">
      <c r="L684" s="104"/>
    </row>
    <row r="685" customFormat="false" ht="13.2" hidden="false" customHeight="false" outlineLevel="0" collapsed="false">
      <c r="L685" s="104"/>
    </row>
    <row r="686" customFormat="false" ht="13.2" hidden="false" customHeight="false" outlineLevel="0" collapsed="false">
      <c r="L686" s="104"/>
    </row>
    <row r="687" customFormat="false" ht="13.2" hidden="false" customHeight="false" outlineLevel="0" collapsed="false">
      <c r="L687" s="104"/>
    </row>
    <row r="688" customFormat="false" ht="13.2" hidden="false" customHeight="false" outlineLevel="0" collapsed="false">
      <c r="L688" s="104"/>
    </row>
    <row r="689" customFormat="false" ht="13.2" hidden="false" customHeight="false" outlineLevel="0" collapsed="false">
      <c r="L689" s="104"/>
    </row>
  </sheetData>
  <mergeCells count="3">
    <mergeCell ref="A1:O2"/>
    <mergeCell ref="E5:F5"/>
    <mergeCell ref="G5:H5"/>
  </mergeCells>
  <conditionalFormatting sqref="G7 G9">
    <cfRule type="expression" priority="2" aboveAverage="0" equalAverage="0" bottom="0" percent="0" rank="0" text="" dxfId="130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131">
      <formula>IF(AND($F$11=$F$13,$F$11&lt;&gt;"",$F$13&lt;&gt;""),1,0)</formula>
    </cfRule>
  </conditionalFormatting>
  <conditionalFormatting sqref="A8 E8">
    <cfRule type="expression" priority="4" aboveAverage="0" equalAverage="0" bottom="0" percent="0" rank="0" text="" dxfId="132">
      <formula>IF(OR($E$8="hoy!",$E$8="en juego"),1,0)</formula>
    </cfRule>
  </conditionalFormatting>
  <conditionalFormatting sqref="A12 E12">
    <cfRule type="expression" priority="5" aboveAverage="0" equalAverage="0" bottom="0" percent="0" rank="0" text="" dxfId="133">
      <formula>IF(OR($E$12="hoy!",$E$12="en juego"),1,0)</formula>
    </cfRule>
  </conditionalFormatting>
  <conditionalFormatting sqref="C8:D8">
    <cfRule type="expression" priority="6" aboveAverage="0" equalAverage="0" bottom="0" percent="0" rank="0" text="" dxfId="134">
      <formula>IF(OR($E$8="en juego",$E$8="hoy!"),1,0)</formula>
    </cfRule>
  </conditionalFormatting>
  <conditionalFormatting sqref="B8">
    <cfRule type="expression" priority="7" aboveAverage="0" equalAverage="0" bottom="0" percent="0" rank="0" text="" dxfId="135">
      <formula>IF(OR($E$20="en juego",$E$20="hoy!"),1,0)</formula>
    </cfRule>
  </conditionalFormatting>
  <conditionalFormatting sqref="C12:D12">
    <cfRule type="expression" priority="8" aboveAverage="0" equalAverage="0" bottom="0" percent="0" rank="0" text="" dxfId="136">
      <formula>IF(OR($E$8="en juego",$E$8="hoy!"),1,0)</formula>
    </cfRule>
  </conditionalFormatting>
  <conditionalFormatting sqref="B12">
    <cfRule type="expression" priority="9" aboveAverage="0" equalAverage="0" bottom="0" percent="0" rank="0" text="" dxfId="137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0" width="2.1"/>
    <col collapsed="false" customWidth="true" hidden="false" outlineLevel="0" max="2" min="2" style="190" width="17.66"/>
    <col collapsed="false" customWidth="true" hidden="false" outlineLevel="0" max="3" min="3" style="190" width="8.55"/>
    <col collapsed="false" customWidth="false" hidden="false" outlineLevel="0" max="4" min="4" style="190" width="9.1"/>
    <col collapsed="false" customWidth="true" hidden="false" outlineLevel="0" max="5" min="5" style="190" width="30.66"/>
    <col collapsed="false" customWidth="true" hidden="false" outlineLevel="0" max="6" min="6" style="190" width="3.66"/>
    <col collapsed="false" customWidth="true" hidden="false" outlineLevel="0" max="7" min="7" style="190" width="1.99"/>
    <col collapsed="false" customWidth="true" hidden="false" outlineLevel="0" max="8" min="8" style="190" width="6.43"/>
    <col collapsed="false" customWidth="true" hidden="false" outlineLevel="0" max="9" min="9" style="190" width="11.66"/>
    <col collapsed="false" customWidth="true" hidden="false" outlineLevel="0" max="10" min="10" style="190" width="30.66"/>
    <col collapsed="false" customWidth="true" hidden="false" outlineLevel="0" max="11" min="11" style="190" width="3.66"/>
    <col collapsed="false" customWidth="true" hidden="false" outlineLevel="0" max="12" min="12" style="190" width="7.66"/>
    <col collapsed="false" customWidth="true" hidden="false" outlineLevel="0" max="13" min="13" style="190" width="11.66"/>
    <col collapsed="false" customWidth="true" hidden="false" outlineLevel="0" max="14" min="14" style="190" width="1.66"/>
    <col collapsed="false" customWidth="false" hidden="false" outlineLevel="0" max="257" min="15" style="190" width="9.1"/>
  </cols>
  <sheetData>
    <row r="1" s="193" customFormat="true" ht="34.5" hidden="false" customHeight="true" outlineLevel="0" collapsed="false">
      <c r="A1" s="22" t="s">
        <v>9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91"/>
      <c r="Q1" s="191"/>
      <c r="R1" s="191"/>
      <c r="S1" s="192"/>
      <c r="T1" s="192"/>
      <c r="U1" s="192"/>
    </row>
    <row r="2" s="193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91"/>
      <c r="Q2" s="191"/>
      <c r="R2" s="191"/>
      <c r="S2" s="192"/>
      <c r="T2" s="192"/>
      <c r="U2" s="192"/>
    </row>
    <row r="3" customFormat="false" ht="12" hidden="false" customHeight="true" outlineLevel="0" collapsed="false">
      <c r="A3" s="194"/>
      <c r="B3" s="141"/>
      <c r="C3" s="56"/>
      <c r="D3" s="141"/>
      <c r="E3" s="55"/>
      <c r="F3" s="55"/>
      <c r="G3" s="141"/>
      <c r="H3" s="141"/>
      <c r="I3" s="141"/>
      <c r="J3" s="141"/>
      <c r="K3" s="141"/>
      <c r="L3" s="142"/>
      <c r="M3" s="143"/>
      <c r="N3" s="141"/>
      <c r="O3" s="141"/>
      <c r="P3" s="141"/>
      <c r="Q3" s="141"/>
      <c r="R3" s="195"/>
    </row>
    <row r="4" customFormat="false" ht="9.75" hidden="false" customHeight="true" outlineLevel="0" collapsed="false">
      <c r="A4" s="196"/>
      <c r="B4" s="141"/>
      <c r="C4" s="56"/>
      <c r="D4" s="141"/>
      <c r="E4" s="55"/>
      <c r="F4" s="55"/>
      <c r="G4" s="141"/>
      <c r="H4" s="141"/>
      <c r="I4" s="141"/>
      <c r="J4" s="141"/>
      <c r="K4" s="141"/>
      <c r="L4" s="197" t="n">
        <f aca="true">TODAY()</f>
        <v>46232</v>
      </c>
      <c r="M4" s="146" t="n">
        <f aca="true">NOW()</f>
        <v>46232.2095275792</v>
      </c>
      <c r="N4" s="141"/>
      <c r="O4" s="147" t="s">
        <v>70</v>
      </c>
      <c r="P4" s="141"/>
      <c r="Q4" s="141"/>
      <c r="R4" s="195"/>
    </row>
    <row r="5" customFormat="false" ht="14.25" hidden="false" customHeight="true" outlineLevel="0" collapsed="false">
      <c r="A5" s="196"/>
      <c r="B5" s="198"/>
      <c r="C5" s="199"/>
      <c r="D5" s="199"/>
      <c r="E5" s="144"/>
      <c r="F5" s="144"/>
      <c r="G5" s="141"/>
      <c r="H5" s="141"/>
      <c r="I5" s="141"/>
      <c r="J5" s="141"/>
      <c r="K5" s="141"/>
      <c r="L5" s="200"/>
      <c r="M5" s="201"/>
      <c r="N5" s="141"/>
      <c r="O5" s="141"/>
      <c r="P5" s="141"/>
      <c r="Q5" s="141"/>
      <c r="R5" s="195"/>
    </row>
    <row r="6" customFormat="false" ht="12" hidden="false" customHeight="true" outlineLevel="0" collapsed="false">
      <c r="A6" s="196"/>
      <c r="B6" s="202"/>
      <c r="C6" s="144"/>
      <c r="D6" s="141"/>
      <c r="E6" s="144"/>
      <c r="F6" s="144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95"/>
    </row>
    <row r="7" customFormat="false" ht="9.75" hidden="false" customHeight="true" outlineLevel="0" collapsed="false">
      <c r="A7" s="203"/>
      <c r="B7" s="148" t="s">
        <v>84</v>
      </c>
      <c r="C7" s="148" t="s">
        <v>85</v>
      </c>
      <c r="D7" s="148" t="s">
        <v>86</v>
      </c>
      <c r="E7" s="204" t="s">
        <v>72</v>
      </c>
      <c r="F7" s="204"/>
      <c r="G7" s="205" t="s">
        <v>73</v>
      </c>
      <c r="H7" s="205"/>
      <c r="I7" s="206"/>
      <c r="J7" s="204" t="s">
        <v>96</v>
      </c>
      <c r="K7" s="141"/>
      <c r="L7" s="141"/>
      <c r="M7" s="141"/>
      <c r="N7" s="141"/>
      <c r="O7" s="141"/>
      <c r="P7" s="141"/>
      <c r="Q7" s="141"/>
      <c r="R7" s="195"/>
    </row>
    <row r="8" customFormat="false" ht="14.25" hidden="false" customHeight="true" outlineLevel="0" collapsed="false">
      <c r="A8" s="203"/>
      <c r="B8" s="141"/>
      <c r="C8" s="141"/>
      <c r="D8" s="141"/>
      <c r="E8" s="153"/>
      <c r="F8" s="163"/>
      <c r="G8" s="153"/>
      <c r="H8" s="153"/>
      <c r="I8" s="153"/>
      <c r="J8" s="153"/>
      <c r="K8" s="141"/>
      <c r="L8" s="141"/>
      <c r="M8" s="141"/>
      <c r="N8" s="141"/>
      <c r="O8" s="141"/>
      <c r="P8" s="141"/>
      <c r="Q8" s="141"/>
      <c r="R8" s="195"/>
    </row>
    <row r="9" customFormat="false" ht="14.25" hidden="false" customHeight="true" outlineLevel="0" collapsed="false">
      <c r="A9" s="207" t="e">
        <f aca="false">IF(OR(#REF!="en juego",#REF!="hoy!",#REF!="finalizado"),"Ø","")</f>
        <v>#REF!</v>
      </c>
      <c r="B9" s="141"/>
      <c r="C9" s="141"/>
      <c r="D9" s="141"/>
      <c r="E9" s="208" t="e">
        <f aca="false">Semifinal!J8</f>
        <v>#VALUE!</v>
      </c>
      <c r="F9" s="209"/>
      <c r="G9" s="210"/>
      <c r="H9" s="166"/>
      <c r="I9" s="153"/>
      <c r="J9" s="153"/>
      <c r="K9" s="141"/>
      <c r="L9" s="141"/>
      <c r="M9" s="141"/>
      <c r="N9" s="141"/>
      <c r="O9" s="141"/>
      <c r="P9" s="141"/>
      <c r="Q9" s="141"/>
      <c r="R9" s="195"/>
    </row>
    <row r="10" customFormat="false" ht="14.25" hidden="false" customHeight="true" outlineLevel="0" collapsed="false">
      <c r="A10" s="203"/>
      <c r="B10" s="159" t="s">
        <v>90</v>
      </c>
      <c r="C10" s="160" t="n">
        <v>41607</v>
      </c>
      <c r="D10" s="161" t="n">
        <v>0.583333333333333</v>
      </c>
      <c r="E10" s="211" t="str">
        <f aca="false">IF(OR(C10="",D10="",C10&lt;$L$4),"",IF(C10=$L$4,IF(AND(D10&lt;=$S$28,$S$28&lt;=(D10+0.08333333333)),"en juego",IF($S$28&lt;D10,"hoy!","finalizado")),IF($L$4&gt;C10,"finalizado","")))</f>
        <v/>
      </c>
      <c r="F10" s="163"/>
      <c r="G10" s="164"/>
      <c r="H10" s="165"/>
      <c r="I10" s="166"/>
      <c r="J10" s="212" t="e">
        <f aca="false">IF(AND(E9&lt;&gt;"",E11&lt;&gt;""),IF(OR(F9="",F11="",AND(F9=F11,OR(G9="",G11=""))),"CAMPEÓN",IF(F9=F11,IF(G9&gt;G11,E9,E11),IF(F9&gt;F11,E9,E11))),"")</f>
        <v>#VALUE!</v>
      </c>
      <c r="K10" s="141"/>
      <c r="L10" s="141"/>
      <c r="M10" s="141"/>
      <c r="N10" s="141"/>
      <c r="O10" s="141"/>
      <c r="P10" s="141"/>
      <c r="Q10" s="141"/>
      <c r="R10" s="195"/>
    </row>
    <row r="11" customFormat="false" ht="24.75" hidden="false" customHeight="true" outlineLevel="0" collapsed="false">
      <c r="A11" s="203"/>
      <c r="B11" s="141"/>
      <c r="C11" s="141"/>
      <c r="D11" s="141"/>
      <c r="E11" s="208" t="e">
        <f aca="false">Semifinal!J12</f>
        <v>#VALUE!</v>
      </c>
      <c r="F11" s="209"/>
      <c r="G11" s="213"/>
      <c r="H11" s="55"/>
      <c r="I11" s="214" t="e">
        <f aca="false">IF(OR(J10="CAMPEÓN",J10=""),"","CAMPEONES DE INGENIERIA 2013 II")</f>
        <v>#VALUE!</v>
      </c>
      <c r="J11" s="214"/>
      <c r="K11" s="214"/>
      <c r="L11" s="214"/>
      <c r="M11" s="141"/>
      <c r="N11" s="141"/>
      <c r="O11" s="141"/>
      <c r="P11" s="141"/>
      <c r="Q11" s="141"/>
      <c r="R11" s="195"/>
    </row>
    <row r="12" customFormat="false" ht="15" hidden="false" customHeight="true" outlineLevel="0" collapsed="false">
      <c r="A12" s="215"/>
      <c r="B12" s="153"/>
      <c r="C12" s="153"/>
      <c r="D12" s="153"/>
      <c r="E12" s="153"/>
      <c r="F12" s="153"/>
      <c r="G12" s="153"/>
      <c r="H12" s="153"/>
      <c r="I12" s="153"/>
      <c r="J12" s="153"/>
      <c r="K12" s="141"/>
      <c r="L12" s="141"/>
      <c r="M12" s="141"/>
      <c r="N12" s="141"/>
      <c r="O12" s="83"/>
      <c r="P12" s="83"/>
      <c r="Q12" s="83"/>
    </row>
    <row r="13" customFormat="false" ht="15" hidden="false" customHeight="true" outlineLevel="0" collapsed="false">
      <c r="A13" s="216"/>
      <c r="B13" s="153"/>
      <c r="C13" s="153"/>
      <c r="D13" s="153"/>
      <c r="E13" s="153"/>
      <c r="F13" s="153"/>
      <c r="G13" s="153"/>
      <c r="H13" s="153"/>
      <c r="I13" s="153"/>
      <c r="J13" s="153"/>
      <c r="K13" s="141"/>
      <c r="L13" s="141"/>
      <c r="M13" s="141"/>
      <c r="N13" s="141"/>
      <c r="O13" s="83"/>
      <c r="P13" s="83"/>
      <c r="Q13" s="83"/>
    </row>
    <row r="14" customFormat="false" ht="16.5" hidden="false" customHeight="true" outlineLevel="0" collapsed="false">
      <c r="A14" s="217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83"/>
      <c r="P14" s="83"/>
      <c r="Q14" s="83"/>
    </row>
    <row r="15" customFormat="false" ht="18" hidden="false" customHeight="true" outlineLevel="0" collapsed="false">
      <c r="A15" s="217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83"/>
      <c r="P15" s="83"/>
      <c r="Q15" s="83"/>
    </row>
    <row r="16" customFormat="false" ht="18" hidden="false" customHeight="true" outlineLevel="0" collapsed="false">
      <c r="A16" s="218" t="str">
        <f aca="false">IF(OR(E10="en juego",E10="hoy!",E10="finalizado"),"Ø","")</f>
        <v/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83"/>
      <c r="P16" s="83"/>
      <c r="Q16" s="83"/>
    </row>
    <row r="17" customFormat="false" ht="18" hidden="false" customHeight="true" outlineLevel="0" collapsed="false">
      <c r="A17" s="219"/>
      <c r="B17" s="141"/>
      <c r="C17" s="141"/>
      <c r="D17" s="141"/>
      <c r="E17" s="141"/>
      <c r="F17" s="141"/>
      <c r="G17" s="141"/>
      <c r="H17" s="141"/>
      <c r="I17" s="141"/>
      <c r="J17" s="141"/>
      <c r="K17" s="220"/>
      <c r="L17" s="220"/>
      <c r="M17" s="141"/>
      <c r="N17" s="141"/>
      <c r="O17" s="141"/>
      <c r="P17" s="141"/>
      <c r="Q17" s="141"/>
      <c r="R17" s="195"/>
    </row>
    <row r="18" customFormat="false" ht="15" hidden="false" customHeight="true" outlineLevel="0" collapsed="false">
      <c r="A18" s="221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</row>
    <row r="19" customFormat="false" ht="14.25" hidden="false" customHeight="true" outlineLevel="0" collapsed="false">
      <c r="A19" s="221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</row>
    <row r="20" customFormat="false" ht="14.25" hidden="false" customHeight="true" outlineLevel="0" collapsed="false">
      <c r="A20" s="222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</row>
    <row r="21" customFormat="false" ht="14.2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</row>
    <row r="22" customFormat="false" ht="1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</row>
    <row r="23" customFormat="false" ht="14.2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</row>
    <row r="24" customFormat="false" ht="14.2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</row>
    <row r="25" customFormat="false" ht="14.2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</row>
    <row r="27" customFormat="false" ht="13.2" hidden="tru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223" t="n">
        <f aca="false">HOUR(M4)</f>
        <v>5</v>
      </c>
      <c r="S27" s="224" t="n">
        <f aca="false">MINUTE(M4)</f>
        <v>1</v>
      </c>
    </row>
    <row r="28" customFormat="false" ht="13.2" hidden="tru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223"/>
      <c r="S28" s="225" t="n">
        <f aca="false">TIME(R27,S27,0)</f>
        <v>0.209027777777778</v>
      </c>
    </row>
    <row r="29" customFormat="false" ht="15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</row>
    <row r="30" customFormat="false" ht="13.2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</row>
    <row r="31" customFormat="false" ht="13.2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</row>
    <row r="32" customFormat="false" ht="13.2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</row>
    <row r="33" customFormat="false" ht="13.2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</row>
    <row r="34" customFormat="false" ht="13.2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</row>
    <row r="35" customFormat="false" ht="13.2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</row>
    <row r="36" customFormat="false" ht="13.2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</row>
    <row r="37" customFormat="false" ht="13.2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</row>
    <row r="38" customFormat="false" ht="13.2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</row>
    <row r="39" customFormat="false" ht="13.2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</row>
    <row r="40" customFormat="false" ht="13.2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</row>
    <row r="41" customFormat="false" ht="13.2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</row>
    <row r="42" customFormat="false" ht="13.2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</row>
    <row r="43" customFormat="false" ht="13.2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</row>
    <row r="44" customFormat="false" ht="13.2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</row>
    <row r="45" customFormat="false" ht="13.2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</row>
    <row r="46" customFormat="false" ht="13.2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</row>
    <row r="47" customFormat="false" ht="13.2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</row>
    <row r="48" customFormat="false" ht="13.2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</row>
    <row r="49" customFormat="false" ht="13.2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</row>
    <row r="50" customFormat="false" ht="13.2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</row>
    <row r="51" customFormat="false" ht="13.2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2" customFormat="false" ht="13.2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</row>
    <row r="53" customFormat="false" ht="13.2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</row>
    <row r="54" customFormat="false" ht="13.2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</row>
    <row r="55" customFormat="false" ht="13.2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</row>
    <row r="56" customFormat="false" ht="13.2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</row>
    <row r="57" customFormat="false" ht="13.2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</row>
    <row r="58" customFormat="false" ht="13.2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</row>
    <row r="59" customFormat="false" ht="13.2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</row>
    <row r="60" customFormat="false" ht="13.2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</row>
    <row r="61" customFormat="false" ht="13.2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</row>
    <row r="62" customFormat="false" ht="13.2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</row>
    <row r="63" customFormat="false" ht="13.2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</row>
    <row r="64" customFormat="false" ht="13.2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</row>
    <row r="65" customFormat="false" ht="13.2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</row>
    <row r="66" customFormat="false" ht="13.2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</row>
    <row r="67" customFormat="false" ht="13.2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</row>
    <row r="68" customFormat="false" ht="13.2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  <row r="69" customFormat="false" ht="13.2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</row>
    <row r="70" customFormat="false" ht="13.2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</row>
    <row r="71" customFormat="false" ht="13.2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</row>
    <row r="72" customFormat="false" ht="13.2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</row>
    <row r="73" customFormat="false" ht="13.2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</row>
    <row r="74" customFormat="false" ht="13.2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</row>
    <row r="75" customFormat="false" ht="13.2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</row>
    <row r="76" customFormat="false" ht="13.2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</row>
    <row r="77" customFormat="false" ht="13.2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</row>
    <row r="78" customFormat="false" ht="13.2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</row>
    <row r="79" customFormat="false" ht="13.2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</row>
    <row r="80" customFormat="false" ht="13.2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</row>
    <row r="81" customFormat="false" ht="13.2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</row>
    <row r="82" customFormat="false" ht="13.2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</row>
    <row r="83" customFormat="false" ht="13.2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</row>
    <row r="84" customFormat="false" ht="13.2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</row>
    <row r="85" customFormat="false" ht="13.2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</row>
    <row r="86" customFormat="false" ht="13.2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</row>
    <row r="87" customFormat="false" ht="13.2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</row>
    <row r="88" customFormat="false" ht="13.2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</row>
    <row r="89" customFormat="false" ht="13.2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</row>
    <row r="90" customFormat="false" ht="13.2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</row>
    <row r="91" customFormat="false" ht="13.2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</row>
    <row r="92" customFormat="false" ht="13.2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</row>
    <row r="93" customFormat="false" ht="13.2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</row>
    <row r="94" customFormat="false" ht="13.2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</row>
    <row r="95" customFormat="false" ht="13.2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</row>
    <row r="96" customFormat="false" ht="13.2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</row>
    <row r="97" customFormat="false" ht="13.2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</row>
    <row r="98" customFormat="false" ht="13.2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</row>
    <row r="99" customFormat="false" ht="13.2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</row>
    <row r="100" customFormat="false" ht="13.2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</row>
    <row r="101" customFormat="false" ht="13.2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</row>
    <row r="102" customFormat="false" ht="13.2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</row>
    <row r="103" customFormat="false" ht="13.2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</row>
    <row r="104" customFormat="false" ht="13.2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</row>
    <row r="105" customFormat="false" ht="13.2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</row>
    <row r="106" customFormat="false" ht="13.2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</row>
    <row r="107" customFormat="false" ht="13.2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</row>
    <row r="108" customFormat="false" ht="13.2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</row>
    <row r="109" customFormat="false" ht="13.2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</row>
    <row r="110" customFormat="false" ht="13.2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</row>
    <row r="111" customFormat="false" ht="13.2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</row>
    <row r="112" customFormat="false" ht="13.2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</row>
    <row r="113" customFormat="false" ht="13.2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</row>
    <row r="114" customFormat="false" ht="13.2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</row>
    <row r="115" customFormat="false" ht="13.2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</row>
    <row r="116" customFormat="false" ht="13.2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</row>
    <row r="117" customFormat="false" ht="13.2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</row>
    <row r="118" customFormat="false" ht="13.2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13.2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</row>
    <row r="120" customFormat="false" ht="13.2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</row>
    <row r="121" customFormat="false" ht="13.2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</row>
    <row r="122" customFormat="false" ht="13.2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</row>
    <row r="123" customFormat="false" ht="13.2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</row>
    <row r="124" customFormat="false" ht="13.2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</row>
    <row r="125" customFormat="false" ht="13.2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</row>
    <row r="126" customFormat="false" ht="13.2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</row>
    <row r="127" customFormat="false" ht="13.2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</row>
    <row r="128" customFormat="false" ht="13.2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</row>
    <row r="129" customFormat="false" ht="13.2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</row>
    <row r="130" customFormat="false" ht="13.2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</row>
    <row r="131" customFormat="false" ht="13.2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</row>
    <row r="132" customFormat="false" ht="13.2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</row>
    <row r="133" customFormat="false" ht="13.2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</row>
    <row r="134" customFormat="false" ht="13.2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</row>
    <row r="135" customFormat="false" ht="13.2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</row>
    <row r="136" customFormat="false" ht="13.2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</row>
    <row r="137" customFormat="false" ht="13.2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</row>
    <row r="138" customFormat="false" ht="13.2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</row>
    <row r="139" customFormat="false" ht="13.2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</row>
    <row r="140" customFormat="false" ht="13.2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</row>
    <row r="141" customFormat="false" ht="13.2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</row>
    <row r="142" customFormat="false" ht="13.2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</row>
    <row r="143" customFormat="false" ht="13.2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</row>
    <row r="144" customFormat="false" ht="13.2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</row>
    <row r="145" customFormat="false" ht="13.2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</row>
    <row r="146" customFormat="false" ht="13.2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</row>
    <row r="147" customFormat="false" ht="13.2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</row>
    <row r="148" customFormat="false" ht="13.2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</row>
    <row r="149" customFormat="false" ht="13.2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</row>
    <row r="150" customFormat="false" ht="13.2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</row>
    <row r="151" customFormat="false" ht="13.2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</row>
    <row r="152" customFormat="false" ht="13.2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</row>
    <row r="153" customFormat="false" ht="13.2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</row>
    <row r="154" customFormat="false" ht="13.2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</row>
    <row r="155" customFormat="false" ht="13.2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</row>
    <row r="156" customFormat="false" ht="13.2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</row>
    <row r="157" customFormat="false" ht="13.2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</row>
    <row r="158" customFormat="false" ht="13.2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</row>
    <row r="159" customFormat="false" ht="13.2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</row>
    <row r="160" customFormat="false" ht="13.2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</row>
    <row r="161" customFormat="false" ht="13.2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</row>
    <row r="162" customFormat="false" ht="13.2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</row>
    <row r="163" customFormat="false" ht="13.2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</row>
    <row r="164" customFormat="false" ht="13.2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</row>
    <row r="165" customFormat="false" ht="13.2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</row>
    <row r="166" customFormat="false" ht="13.2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</row>
    <row r="167" customFormat="false" ht="13.2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</row>
    <row r="168" customFormat="false" ht="13.2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</row>
    <row r="169" customFormat="false" ht="13.2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</row>
    <row r="170" customFormat="false" ht="13.2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</row>
    <row r="171" customFormat="false" ht="13.2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</row>
    <row r="172" customFormat="false" ht="13.2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</row>
    <row r="173" customFormat="false" ht="13.2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</row>
    <row r="174" customFormat="false" ht="13.2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</row>
    <row r="175" customFormat="false" ht="13.2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</row>
    <row r="176" customFormat="false" ht="13.2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</row>
    <row r="177" customFormat="false" ht="13.2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</row>
    <row r="178" customFormat="false" ht="13.2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</row>
    <row r="179" customFormat="false" ht="13.2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</row>
    <row r="180" customFormat="false" ht="13.2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</row>
    <row r="181" customFormat="false" ht="13.2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</row>
    <row r="182" customFormat="false" ht="13.2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</row>
    <row r="183" customFormat="false" ht="13.2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</row>
    <row r="184" customFormat="false" ht="13.2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</row>
    <row r="185" customFormat="false" ht="13.2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</row>
    <row r="186" customFormat="false" ht="13.2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</row>
    <row r="187" customFormat="false" ht="13.2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</row>
    <row r="188" customFormat="false" ht="13.2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</row>
    <row r="189" customFormat="false" ht="13.2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</row>
    <row r="190" customFormat="false" ht="13.2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</row>
    <row r="191" customFormat="false" ht="13.2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</row>
    <row r="192" customFormat="false" ht="13.2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</row>
    <row r="193" customFormat="false" ht="13.2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</row>
    <row r="194" customFormat="false" ht="13.2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</row>
    <row r="195" customFormat="false" ht="13.2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</row>
    <row r="196" customFormat="false" ht="13.2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</row>
    <row r="197" customFormat="false" ht="13.2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</row>
    <row r="198" customFormat="false" ht="13.2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</row>
    <row r="199" customFormat="false" ht="13.2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</row>
    <row r="200" customFormat="false" ht="13.2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</row>
    <row r="201" customFormat="false" ht="13.2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</row>
    <row r="202" customFormat="false" ht="13.2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</row>
    <row r="203" customFormat="false" ht="13.2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</row>
    <row r="204" customFormat="false" ht="13.2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</row>
    <row r="205" customFormat="false" ht="13.2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</row>
    <row r="206" customFormat="false" ht="13.2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</row>
    <row r="207" customFormat="false" ht="13.2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</row>
    <row r="208" customFormat="false" ht="13.2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</row>
    <row r="209" customFormat="false" ht="13.2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</row>
    <row r="210" customFormat="false" ht="13.2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</row>
    <row r="211" customFormat="false" ht="13.2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</row>
    <row r="212" customFormat="false" ht="13.2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</row>
    <row r="213" customFormat="false" ht="13.2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</row>
    <row r="214" customFormat="false" ht="13.2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</row>
    <row r="215" customFormat="false" ht="13.2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</row>
    <row r="216" customFormat="false" ht="13.2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</row>
    <row r="217" customFormat="false" ht="13.2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</row>
    <row r="218" customFormat="false" ht="13.2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</row>
    <row r="219" customFormat="false" ht="13.2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</row>
    <row r="220" customFormat="false" ht="13.2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</row>
    <row r="221" customFormat="false" ht="13.2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</row>
    <row r="222" customFormat="false" ht="13.2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</row>
    <row r="223" customFormat="false" ht="13.2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</row>
    <row r="224" customFormat="false" ht="13.2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</row>
    <row r="225" customFormat="false" ht="13.2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</row>
    <row r="226" customFormat="false" ht="13.2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</row>
    <row r="227" customFormat="false" ht="13.2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</row>
    <row r="228" customFormat="false" ht="13.2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</row>
    <row r="229" customFormat="false" ht="13.2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</row>
    <row r="230" customFormat="false" ht="13.2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</row>
    <row r="231" customFormat="false" ht="13.2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</row>
    <row r="232" customFormat="false" ht="13.2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</row>
    <row r="233" customFormat="false" ht="13.2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</row>
    <row r="234" customFormat="false" ht="13.2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</row>
    <row r="235" customFormat="false" ht="13.2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</row>
    <row r="236" customFormat="false" ht="13.2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</row>
    <row r="237" customFormat="false" ht="13.2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</row>
    <row r="238" customFormat="false" ht="13.2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</row>
    <row r="239" customFormat="false" ht="13.2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</row>
    <row r="240" customFormat="false" ht="13.2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</row>
    <row r="241" customFormat="false" ht="13.2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</row>
    <row r="242" customFormat="false" ht="13.2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</row>
    <row r="243" customFormat="false" ht="13.2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</row>
    <row r="244" customFormat="false" ht="13.2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</row>
    <row r="245" customFormat="false" ht="13.2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</row>
    <row r="246" customFormat="false" ht="13.2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</row>
    <row r="247" customFormat="false" ht="13.2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</row>
    <row r="248" customFormat="false" ht="13.2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</row>
    <row r="249" customFormat="false" ht="13.2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</row>
    <row r="250" customFormat="false" ht="13.2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</row>
    <row r="251" customFormat="false" ht="13.2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</row>
    <row r="252" customFormat="false" ht="13.2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</row>
    <row r="253" customFormat="false" ht="13.2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</row>
    <row r="254" customFormat="false" ht="13.2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</row>
    <row r="255" customFormat="false" ht="13.2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</row>
    <row r="256" customFormat="false" ht="13.2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</row>
    <row r="257" customFormat="false" ht="13.2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</row>
    <row r="258" customFormat="false" ht="13.2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</row>
    <row r="259" customFormat="false" ht="13.2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</row>
    <row r="260" customFormat="false" ht="13.2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</row>
    <row r="261" customFormat="false" ht="13.2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</row>
    <row r="262" customFormat="false" ht="13.2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</row>
    <row r="263" customFormat="false" ht="13.2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</row>
    <row r="264" customFormat="false" ht="13.2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</row>
    <row r="265" customFormat="false" ht="13.2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</row>
    <row r="266" customFormat="false" ht="13.2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</row>
    <row r="267" customFormat="false" ht="13.2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</row>
    <row r="268" customFormat="false" ht="13.2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</row>
    <row r="269" customFormat="false" ht="13.2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</row>
    <row r="270" customFormat="false" ht="13.2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</row>
    <row r="271" customFormat="false" ht="13.2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</row>
    <row r="272" customFormat="false" ht="13.2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</row>
    <row r="273" customFormat="false" ht="13.2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</row>
    <row r="274" customFormat="false" ht="13.2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</row>
    <row r="275" customFormat="false" ht="13.2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</row>
    <row r="276" customFormat="false" ht="13.2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</row>
    <row r="277" customFormat="false" ht="13.2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</row>
    <row r="278" customFormat="false" ht="13.2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</row>
    <row r="279" customFormat="false" ht="13.2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</row>
    <row r="280" customFormat="false" ht="13.2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</row>
    <row r="281" customFormat="false" ht="13.2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</row>
    <row r="282" customFormat="false" ht="13.2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</row>
    <row r="283" customFormat="false" ht="13.2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</row>
    <row r="284" customFormat="false" ht="13.2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</row>
    <row r="285" customFormat="false" ht="13.2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</row>
    <row r="286" customFormat="false" ht="13.2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</row>
    <row r="287" customFormat="false" ht="13.2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</row>
    <row r="288" customFormat="false" ht="13.2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</row>
    <row r="289" customFormat="false" ht="13.2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</row>
    <row r="290" customFormat="false" ht="13.2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</row>
    <row r="291" customFormat="false" ht="13.2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</row>
    <row r="292" customFormat="false" ht="13.2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</row>
    <row r="293" customFormat="false" ht="13.2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</row>
    <row r="294" customFormat="false" ht="13.2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</row>
    <row r="295" customFormat="false" ht="13.2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</row>
    <row r="296" customFormat="false" ht="13.2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</row>
    <row r="297" customFormat="false" ht="13.2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</row>
    <row r="298" customFormat="false" ht="13.2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</row>
    <row r="299" customFormat="false" ht="13.2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</row>
    <row r="300" customFormat="false" ht="13.2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</row>
    <row r="301" customFormat="false" ht="13.2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</row>
    <row r="302" customFormat="false" ht="13.2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</row>
    <row r="303" customFormat="false" ht="13.2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</row>
    <row r="304" customFormat="false" ht="13.2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</row>
    <row r="305" customFormat="false" ht="13.2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</row>
    <row r="306" customFormat="false" ht="13.2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</row>
    <row r="307" customFormat="false" ht="13.2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</row>
    <row r="308" customFormat="false" ht="13.2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</row>
    <row r="309" customFormat="false" ht="13.2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</row>
    <row r="310" customFormat="false" ht="13.2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</row>
    <row r="311" customFormat="false" ht="13.2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</row>
    <row r="312" customFormat="false" ht="13.2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</row>
    <row r="313" customFormat="false" ht="13.2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</row>
    <row r="314" customFormat="false" ht="13.2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</row>
    <row r="315" customFormat="false" ht="13.2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</row>
    <row r="316" customFormat="false" ht="13.2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</row>
    <row r="317" customFormat="false" ht="13.2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</row>
    <row r="318" customFormat="false" ht="13.2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</row>
    <row r="319" customFormat="false" ht="13.2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</row>
    <row r="320" customFormat="false" ht="13.2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</row>
    <row r="321" customFormat="false" ht="13.2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</row>
    <row r="322" customFormat="false" ht="13.2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</row>
    <row r="323" customFormat="false" ht="13.2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</row>
    <row r="324" customFormat="false" ht="13.2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</row>
    <row r="325" customFormat="false" ht="13.2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</row>
    <row r="326" customFormat="false" ht="13.2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</row>
    <row r="327" customFormat="false" ht="13.2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</row>
    <row r="328" customFormat="false" ht="13.2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</row>
    <row r="329" customFormat="false" ht="13.2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</row>
    <row r="330" customFormat="false" ht="13.2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</row>
    <row r="331" customFormat="false" ht="13.2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</row>
    <row r="332" customFormat="false" ht="13.2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</row>
    <row r="333" customFormat="false" ht="13.2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</row>
    <row r="334" customFormat="false" ht="13.2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</row>
    <row r="335" customFormat="false" ht="13.2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</row>
    <row r="336" customFormat="false" ht="13.2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</row>
    <row r="337" customFormat="false" ht="13.2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</row>
    <row r="338" customFormat="false" ht="13.2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</row>
    <row r="339" customFormat="false" ht="13.2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</row>
    <row r="340" customFormat="false" ht="13.2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</row>
    <row r="341" customFormat="false" ht="13.2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</row>
    <row r="342" customFormat="false" ht="13.2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</row>
    <row r="343" customFormat="false" ht="13.2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</row>
    <row r="344" customFormat="false" ht="13.2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</row>
    <row r="345" customFormat="false" ht="13.2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</row>
    <row r="346" customFormat="false" ht="13.2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</row>
    <row r="347" customFormat="false" ht="13.2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</row>
    <row r="348" customFormat="false" ht="13.2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</row>
    <row r="349" customFormat="false" ht="13.2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</row>
    <row r="350" customFormat="false" ht="13.2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</row>
    <row r="351" customFormat="false" ht="13.2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</row>
    <row r="352" customFormat="false" ht="13.2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</row>
    <row r="353" customFormat="false" ht="13.2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</row>
    <row r="354" customFormat="false" ht="13.2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</row>
    <row r="355" customFormat="false" ht="13.2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</row>
    <row r="356" customFormat="false" ht="13.2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</row>
    <row r="357" customFormat="false" ht="13.2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</row>
    <row r="358" customFormat="false" ht="13.2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</row>
    <row r="359" customFormat="false" ht="13.2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</row>
    <row r="360" customFormat="false" ht="13.2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</row>
    <row r="361" customFormat="false" ht="13.2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</row>
    <row r="362" customFormat="false" ht="13.2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</row>
    <row r="363" customFormat="false" ht="13.2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</row>
    <row r="364" customFormat="false" ht="13.2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</row>
    <row r="365" customFormat="false" ht="13.2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</row>
    <row r="366" customFormat="false" ht="13.2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</row>
    <row r="367" customFormat="false" ht="13.2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</row>
    <row r="368" customFormat="false" ht="13.2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</row>
    <row r="369" customFormat="false" ht="13.2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</row>
    <row r="370" customFormat="false" ht="13.2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</row>
    <row r="371" customFormat="false" ht="13.2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</row>
    <row r="372" customFormat="false" ht="13.2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</row>
    <row r="373" customFormat="false" ht="13.2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</row>
    <row r="374" customFormat="false" ht="13.2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</row>
    <row r="375" customFormat="false" ht="13.2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</row>
    <row r="376" customFormat="false" ht="13.2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</row>
    <row r="377" customFormat="false" ht="13.2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</row>
    <row r="378" customFormat="false" ht="13.2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</row>
    <row r="379" customFormat="false" ht="13.2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</row>
    <row r="380" customFormat="false" ht="13.2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</row>
    <row r="381" customFormat="false" ht="13.2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</row>
    <row r="382" customFormat="false" ht="13.2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</row>
    <row r="383" customFormat="false" ht="13.2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</row>
    <row r="384" customFormat="false" ht="13.2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</row>
    <row r="385" customFormat="false" ht="13.2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</row>
    <row r="386" customFormat="false" ht="13.2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</row>
    <row r="387" customFormat="false" ht="13.2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</row>
    <row r="388" customFormat="false" ht="13.2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</row>
    <row r="389" customFormat="false" ht="13.2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</row>
    <row r="390" customFormat="false" ht="13.2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</row>
    <row r="391" customFormat="false" ht="13.2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</row>
    <row r="392" customFormat="false" ht="13.2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</row>
    <row r="393" customFormat="false" ht="13.2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</row>
    <row r="394" customFormat="false" ht="13.2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</row>
    <row r="395" customFormat="false" ht="13.2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</row>
    <row r="396" customFormat="false" ht="13.2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</row>
    <row r="397" customFormat="false" ht="13.2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</row>
    <row r="398" customFormat="false" ht="13.2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</row>
    <row r="399" customFormat="false" ht="13.2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</row>
    <row r="400" customFormat="false" ht="13.2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</row>
    <row r="401" customFormat="false" ht="13.2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</row>
    <row r="402" customFormat="false" ht="13.2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</row>
    <row r="403" customFormat="false" ht="13.2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</row>
    <row r="404" customFormat="false" ht="13.2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</row>
    <row r="405" customFormat="false" ht="13.2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</row>
    <row r="406" customFormat="false" ht="13.2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</row>
    <row r="407" customFormat="false" ht="13.2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</row>
    <row r="408" customFormat="false" ht="13.2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</row>
    <row r="409" customFormat="false" ht="13.2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</row>
    <row r="410" customFormat="false" ht="13.2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</row>
    <row r="411" customFormat="false" ht="13.2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</row>
    <row r="412" customFormat="false" ht="13.2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</row>
    <row r="413" customFormat="false" ht="13.2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</row>
    <row r="414" customFormat="false" ht="13.2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</row>
    <row r="415" customFormat="false" ht="13.2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</row>
    <row r="416" customFormat="false" ht="13.2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</row>
    <row r="417" customFormat="false" ht="13.2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</row>
    <row r="418" customFormat="false" ht="13.2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</row>
    <row r="419" customFormat="false" ht="13.2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</row>
    <row r="420" customFormat="false" ht="13.2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</row>
    <row r="421" customFormat="false" ht="13.2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</row>
    <row r="422" customFormat="false" ht="13.2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</row>
    <row r="423" customFormat="false" ht="13.2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</row>
    <row r="424" customFormat="false" ht="13.2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</row>
    <row r="425" customFormat="false" ht="13.2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</row>
    <row r="426" customFormat="false" ht="13.2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</row>
    <row r="427" customFormat="false" ht="13.2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</row>
    <row r="428" customFormat="false" ht="13.2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</row>
    <row r="429" customFormat="false" ht="13.2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</row>
    <row r="430" customFormat="false" ht="13.2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</row>
    <row r="431" customFormat="false" ht="13.2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</row>
    <row r="432" customFormat="false" ht="13.2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</row>
    <row r="433" customFormat="false" ht="13.2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</row>
    <row r="434" customFormat="false" ht="13.2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</row>
    <row r="435" customFormat="false" ht="13.2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</row>
    <row r="436" customFormat="false" ht="13.2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</row>
    <row r="437" customFormat="false" ht="13.2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</row>
    <row r="438" customFormat="false" ht="13.2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</row>
    <row r="439" customFormat="false" ht="13.2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</row>
    <row r="440" customFormat="false" ht="13.2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</row>
    <row r="441" customFormat="false" ht="13.2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</row>
    <row r="442" customFormat="false" ht="13.2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</row>
    <row r="443" customFormat="false" ht="13.2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</row>
    <row r="444" customFormat="false" ht="13.2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</row>
    <row r="445" customFormat="false" ht="13.2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</row>
    <row r="446" customFormat="false" ht="13.2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</row>
    <row r="447" customFormat="false" ht="13.2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</row>
    <row r="448" customFormat="false" ht="13.2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</row>
    <row r="449" customFormat="false" ht="13.2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</row>
    <row r="450" customFormat="false" ht="13.2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</row>
    <row r="451" customFormat="false" ht="13.2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</row>
    <row r="452" customFormat="false" ht="13.2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</row>
    <row r="453" customFormat="false" ht="13.2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</row>
    <row r="454" customFormat="false" ht="13.2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</row>
    <row r="455" customFormat="false" ht="13.2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</row>
    <row r="456" customFormat="false" ht="13.2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</row>
    <row r="457" customFormat="false" ht="13.2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</row>
    <row r="458" customFormat="false" ht="13.2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</row>
    <row r="459" customFormat="false" ht="13.2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</row>
    <row r="460" customFormat="false" ht="13.2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</row>
    <row r="461" customFormat="false" ht="13.2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</row>
    <row r="462" customFormat="false" ht="13.2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</row>
    <row r="463" customFormat="false" ht="13.2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</row>
    <row r="464" customFormat="false" ht="13.2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</row>
    <row r="465" customFormat="false" ht="13.2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</row>
    <row r="466" customFormat="false" ht="13.2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  <c r="L466" s="195"/>
    </row>
    <row r="467" customFormat="false" ht="13.2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  <c r="L467" s="195"/>
    </row>
    <row r="468" customFormat="false" ht="13.2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</row>
    <row r="469" customFormat="false" ht="13.2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  <c r="L469" s="195"/>
    </row>
    <row r="470" customFormat="false" ht="13.2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195"/>
    </row>
    <row r="471" customFormat="false" ht="13.2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  <c r="L471" s="195"/>
    </row>
    <row r="472" customFormat="false" ht="13.2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  <c r="L472" s="195"/>
    </row>
    <row r="473" customFormat="false" ht="13.2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  <c r="L473" s="195"/>
    </row>
    <row r="474" customFormat="false" ht="13.2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  <c r="L474" s="195"/>
    </row>
    <row r="475" customFormat="false" ht="13.2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  <c r="L475" s="195"/>
    </row>
    <row r="476" customFormat="false" ht="13.2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</row>
    <row r="477" customFormat="false" ht="13.2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</row>
    <row r="478" customFormat="false" ht="13.2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  <c r="L478" s="195"/>
    </row>
    <row r="479" customFormat="false" ht="13.2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  <c r="L479" s="195"/>
    </row>
    <row r="480" customFormat="false" ht="13.2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</row>
    <row r="481" customFormat="false" ht="13.2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</row>
    <row r="482" customFormat="false" ht="13.2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  <c r="L482" s="195"/>
    </row>
    <row r="483" customFormat="false" ht="13.2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  <c r="L483" s="195"/>
    </row>
    <row r="484" customFormat="false" ht="13.2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  <c r="L484" s="195"/>
    </row>
    <row r="485" customFormat="false" ht="13.2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  <c r="L485" s="195"/>
    </row>
    <row r="486" customFormat="false" ht="13.2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  <c r="L486" s="195"/>
    </row>
    <row r="487" customFormat="false" ht="13.2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</row>
    <row r="488" customFormat="false" ht="13.2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</row>
    <row r="489" customFormat="false" ht="13.2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</row>
    <row r="490" customFormat="false" ht="13.2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</row>
    <row r="491" customFormat="false" ht="13.2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</row>
    <row r="492" customFormat="false" ht="13.2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</row>
    <row r="493" customFormat="false" ht="13.2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</row>
    <row r="494" customFormat="false" ht="13.2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  <c r="L494" s="195"/>
    </row>
    <row r="495" customFormat="false" ht="13.2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</row>
    <row r="496" customFormat="false" ht="13.2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</row>
    <row r="497" customFormat="false" ht="13.2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  <c r="L497" s="195"/>
    </row>
    <row r="498" customFormat="false" ht="13.2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  <c r="L498" s="195"/>
    </row>
    <row r="499" customFormat="false" ht="13.2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</row>
    <row r="500" customFormat="false" ht="13.2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  <c r="L500" s="195"/>
    </row>
    <row r="501" customFormat="false" ht="13.2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  <c r="L501" s="195"/>
    </row>
    <row r="502" customFormat="false" ht="13.2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  <c r="L502" s="195"/>
    </row>
    <row r="503" customFormat="false" ht="13.2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  <c r="L503" s="195"/>
    </row>
    <row r="504" customFormat="false" ht="13.2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</row>
    <row r="505" customFormat="false" ht="13.2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  <c r="L505" s="195"/>
    </row>
    <row r="506" customFormat="false" ht="13.2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  <c r="L506" s="195"/>
    </row>
    <row r="507" customFormat="false" ht="13.2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  <c r="L507" s="195"/>
    </row>
    <row r="508" customFormat="false" ht="13.2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  <c r="L508" s="195"/>
    </row>
    <row r="509" customFormat="false" ht="13.2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</row>
    <row r="510" customFormat="false" ht="13.2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  <c r="L510" s="195"/>
    </row>
    <row r="511" customFormat="false" ht="13.2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  <c r="L511" s="195"/>
    </row>
    <row r="512" customFormat="false" ht="13.2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  <c r="L512" s="195"/>
    </row>
    <row r="513" customFormat="false" ht="13.2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  <c r="L513" s="195"/>
    </row>
    <row r="514" customFormat="false" ht="13.2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  <c r="L514" s="195"/>
    </row>
    <row r="515" customFormat="false" ht="13.2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  <c r="L515" s="195"/>
    </row>
    <row r="516" customFormat="false" ht="13.2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  <c r="L516" s="195"/>
    </row>
    <row r="517" customFormat="false" ht="13.2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  <c r="L517" s="195"/>
    </row>
    <row r="518" customFormat="false" ht="13.2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  <c r="L518" s="195"/>
    </row>
    <row r="519" customFormat="false" ht="13.2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  <c r="L519" s="195"/>
    </row>
    <row r="520" customFormat="false" ht="13.2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  <c r="L520" s="195"/>
    </row>
    <row r="521" customFormat="false" ht="13.2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  <c r="L521" s="195"/>
    </row>
    <row r="522" customFormat="false" ht="13.2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  <c r="L522" s="195"/>
    </row>
    <row r="523" customFormat="false" ht="13.2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  <c r="L523" s="195"/>
    </row>
    <row r="524" customFormat="false" ht="13.2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  <c r="L524" s="195"/>
    </row>
    <row r="525" customFormat="false" ht="13.2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  <c r="L525" s="195"/>
    </row>
    <row r="526" customFormat="false" ht="13.2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  <c r="L526" s="195"/>
    </row>
    <row r="527" customFormat="false" ht="13.2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  <c r="L527" s="195"/>
    </row>
    <row r="528" customFormat="false" ht="13.2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  <c r="L528" s="195"/>
    </row>
    <row r="529" customFormat="false" ht="13.2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</row>
    <row r="530" customFormat="false" ht="13.2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  <c r="L530" s="195"/>
    </row>
    <row r="531" customFormat="false" ht="13.2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  <c r="L531" s="195"/>
    </row>
    <row r="532" customFormat="false" ht="13.2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  <c r="L532" s="195"/>
    </row>
    <row r="533" customFormat="false" ht="13.2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  <c r="L533" s="195"/>
    </row>
    <row r="534" customFormat="false" ht="13.2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  <c r="L534" s="195"/>
    </row>
    <row r="535" customFormat="false" ht="13.2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  <c r="L535" s="195"/>
    </row>
    <row r="536" customFormat="false" ht="13.2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  <c r="L536" s="195"/>
    </row>
    <row r="537" customFormat="false" ht="13.2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</row>
    <row r="538" customFormat="false" ht="13.2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  <c r="L538" s="195"/>
    </row>
    <row r="539" customFormat="false" ht="13.2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  <c r="L539" s="195"/>
    </row>
    <row r="540" customFormat="false" ht="13.2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  <c r="L540" s="195"/>
    </row>
    <row r="541" customFormat="false" ht="13.2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</row>
    <row r="542" customFormat="false" ht="13.2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  <c r="L542" s="195"/>
    </row>
    <row r="543" customFormat="false" ht="13.2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  <c r="L543" s="195"/>
    </row>
    <row r="544" customFormat="false" ht="13.2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  <c r="L544" s="195"/>
    </row>
    <row r="545" customFormat="false" ht="13.2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  <c r="L545" s="195"/>
    </row>
    <row r="546" customFormat="false" ht="13.2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  <c r="L546" s="195"/>
    </row>
    <row r="547" customFormat="false" ht="13.2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  <c r="L547" s="195"/>
    </row>
    <row r="548" customFormat="false" ht="13.2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  <c r="L548" s="195"/>
    </row>
    <row r="549" customFormat="false" ht="13.2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  <c r="L549" s="195"/>
    </row>
    <row r="550" customFormat="false" ht="13.2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</row>
    <row r="551" customFormat="false" ht="13.2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</row>
    <row r="552" customFormat="false" ht="13.2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  <c r="L552" s="195"/>
    </row>
    <row r="553" customFormat="false" ht="13.2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  <c r="L553" s="195"/>
    </row>
    <row r="554" customFormat="false" ht="13.2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  <c r="L554" s="195"/>
    </row>
    <row r="555" customFormat="false" ht="13.2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  <c r="L555" s="195"/>
    </row>
    <row r="556" customFormat="false" ht="13.2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  <c r="L556" s="195"/>
    </row>
    <row r="557" customFormat="false" ht="13.2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  <c r="L557" s="195"/>
    </row>
    <row r="558" customFormat="false" ht="13.2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  <c r="L558" s="195"/>
    </row>
    <row r="559" customFormat="false" ht="13.2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  <c r="L559" s="195"/>
    </row>
    <row r="560" customFormat="false" ht="13.2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  <c r="L560" s="195"/>
    </row>
    <row r="561" customFormat="false" ht="13.2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  <c r="L561" s="195"/>
    </row>
    <row r="562" customFormat="false" ht="13.2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  <c r="L562" s="195"/>
    </row>
    <row r="563" customFormat="false" ht="13.2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  <c r="L563" s="195"/>
    </row>
    <row r="564" customFormat="false" ht="13.2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  <c r="L564" s="195"/>
    </row>
    <row r="565" customFormat="false" ht="13.2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  <c r="L565" s="195"/>
    </row>
    <row r="566" customFormat="false" ht="13.2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  <c r="L566" s="195"/>
    </row>
    <row r="567" customFormat="false" ht="13.2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  <c r="L567" s="195"/>
    </row>
    <row r="568" customFormat="false" ht="13.2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  <c r="L568" s="195"/>
    </row>
    <row r="569" customFormat="false" ht="13.2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  <c r="L569" s="195"/>
    </row>
    <row r="570" customFormat="false" ht="13.2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</row>
    <row r="571" customFormat="false" ht="13.2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  <c r="L571" s="195"/>
    </row>
    <row r="572" customFormat="false" ht="13.2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  <c r="L572" s="195"/>
    </row>
    <row r="573" customFormat="false" ht="13.2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  <c r="L573" s="195"/>
    </row>
    <row r="574" customFormat="false" ht="13.2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  <c r="L574" s="195"/>
    </row>
    <row r="575" customFormat="false" ht="13.2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  <c r="L575" s="195"/>
    </row>
    <row r="576" customFormat="false" ht="13.2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  <c r="L576" s="195"/>
    </row>
    <row r="577" customFormat="false" ht="13.2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  <c r="L577" s="195"/>
    </row>
    <row r="578" customFormat="false" ht="13.2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  <c r="L578" s="195"/>
    </row>
    <row r="579" customFormat="false" ht="13.2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  <c r="L579" s="195"/>
    </row>
    <row r="580" customFormat="false" ht="13.2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  <c r="L580" s="195"/>
    </row>
    <row r="581" customFormat="false" ht="13.2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  <c r="L581" s="195"/>
    </row>
    <row r="582" customFormat="false" ht="13.2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  <c r="L582" s="195"/>
    </row>
    <row r="583" customFormat="false" ht="13.2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  <c r="L583" s="195"/>
    </row>
    <row r="584" customFormat="false" ht="13.2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  <c r="L584" s="195"/>
    </row>
    <row r="585" customFormat="false" ht="13.2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  <c r="L585" s="195"/>
    </row>
    <row r="586" customFormat="false" ht="13.2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  <c r="L586" s="195"/>
    </row>
    <row r="587" customFormat="false" ht="13.2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  <c r="L587" s="195"/>
    </row>
    <row r="588" customFormat="false" ht="13.2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  <c r="L588" s="195"/>
    </row>
    <row r="589" customFormat="false" ht="13.2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  <c r="L589" s="195"/>
    </row>
    <row r="590" customFormat="false" ht="13.2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</row>
    <row r="591" customFormat="false" ht="13.2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  <c r="L591" s="195"/>
    </row>
    <row r="592" customFormat="false" ht="13.2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  <c r="L592" s="195"/>
    </row>
    <row r="593" customFormat="false" ht="13.2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  <c r="L593" s="195"/>
    </row>
    <row r="594" customFormat="false" ht="13.2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  <c r="L594" s="195"/>
    </row>
    <row r="595" customFormat="false" ht="13.2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  <c r="L595" s="195"/>
    </row>
    <row r="596" customFormat="false" ht="13.2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  <c r="L596" s="195"/>
    </row>
    <row r="597" customFormat="false" ht="13.2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</row>
    <row r="598" customFormat="false" ht="13.2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  <c r="L598" s="195"/>
    </row>
    <row r="599" customFormat="false" ht="13.2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  <c r="L599" s="195"/>
    </row>
    <row r="600" customFormat="false" ht="13.2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  <c r="L600" s="195"/>
    </row>
    <row r="601" customFormat="false" ht="13.2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</row>
    <row r="602" customFormat="false" ht="13.2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  <c r="L602" s="195"/>
    </row>
    <row r="603" customFormat="false" ht="13.2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  <c r="L603" s="195"/>
    </row>
    <row r="604" customFormat="false" ht="13.2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</row>
    <row r="605" customFormat="false" ht="13.2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</row>
    <row r="606" customFormat="false" ht="13.2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</row>
    <row r="607" customFormat="false" ht="13.2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</row>
    <row r="608" customFormat="false" ht="13.2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</row>
    <row r="609" customFormat="false" ht="13.2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</row>
    <row r="610" customFormat="false" ht="13.2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</row>
    <row r="611" customFormat="false" ht="13.2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</row>
    <row r="612" customFormat="false" ht="13.2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</row>
    <row r="613" customFormat="false" ht="13.2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</row>
    <row r="614" customFormat="false" ht="13.2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</row>
    <row r="615" customFormat="false" ht="13.2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</row>
    <row r="616" customFormat="false" ht="13.2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</row>
    <row r="617" customFormat="false" ht="13.2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</row>
    <row r="618" customFormat="false" ht="13.2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</row>
    <row r="619" customFormat="false" ht="13.2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</row>
    <row r="620" customFormat="false" ht="13.2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</row>
    <row r="621" customFormat="false" ht="13.2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  <c r="L621" s="195"/>
    </row>
    <row r="622" customFormat="false" ht="13.2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  <c r="L622" s="195"/>
    </row>
    <row r="623" customFormat="false" ht="13.2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  <c r="L623" s="195"/>
    </row>
    <row r="624" customFormat="false" ht="13.2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  <c r="L624" s="195"/>
    </row>
    <row r="625" customFormat="false" ht="13.2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  <c r="L625" s="195"/>
    </row>
    <row r="626" customFormat="false" ht="13.2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  <c r="L626" s="195"/>
    </row>
    <row r="627" customFormat="false" ht="13.2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  <c r="L627" s="195"/>
    </row>
    <row r="628" customFormat="false" ht="13.2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  <c r="L628" s="195"/>
    </row>
    <row r="629" customFormat="false" ht="13.2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  <c r="L629" s="195"/>
    </row>
    <row r="630" customFormat="false" ht="13.2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  <c r="L630" s="195"/>
    </row>
    <row r="631" customFormat="false" ht="13.2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  <c r="L631" s="195"/>
    </row>
    <row r="632" customFormat="false" ht="13.2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  <c r="L632" s="195"/>
    </row>
    <row r="633" customFormat="false" ht="13.2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  <c r="L633" s="195"/>
    </row>
    <row r="634" customFormat="false" ht="13.2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  <c r="L634" s="195"/>
    </row>
    <row r="635" customFormat="false" ht="13.2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  <c r="L635" s="195"/>
    </row>
    <row r="636" customFormat="false" ht="13.2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  <c r="L636" s="195"/>
    </row>
    <row r="637" customFormat="false" ht="13.2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  <c r="L637" s="195"/>
    </row>
    <row r="638" customFormat="false" ht="13.2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  <c r="L638" s="195"/>
    </row>
    <row r="639" customFormat="false" ht="13.2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  <c r="L639" s="195"/>
    </row>
    <row r="640" customFormat="false" ht="13.2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  <c r="L640" s="195"/>
    </row>
    <row r="641" customFormat="false" ht="13.2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  <c r="L641" s="195"/>
    </row>
    <row r="642" customFormat="false" ht="13.2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  <c r="L642" s="195"/>
    </row>
    <row r="643" customFormat="false" ht="13.2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  <c r="L643" s="195"/>
    </row>
    <row r="644" customFormat="false" ht="13.2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  <c r="L644" s="195"/>
    </row>
    <row r="645" customFormat="false" ht="13.2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  <c r="L645" s="195"/>
    </row>
    <row r="646" customFormat="false" ht="13.2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  <c r="L646" s="195"/>
    </row>
    <row r="647" customFormat="false" ht="13.2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  <c r="L647" s="195"/>
    </row>
    <row r="648" customFormat="false" ht="13.2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  <c r="L648" s="195"/>
    </row>
    <row r="649" customFormat="false" ht="13.2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  <c r="L649" s="195"/>
    </row>
    <row r="650" customFormat="false" ht="13.2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  <c r="L650" s="195"/>
    </row>
    <row r="651" customFormat="false" ht="13.2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  <c r="L651" s="195"/>
    </row>
    <row r="652" customFormat="false" ht="13.2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  <c r="L652" s="195"/>
    </row>
    <row r="653" customFormat="false" ht="13.2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  <c r="L653" s="195"/>
    </row>
    <row r="654" customFormat="false" ht="13.2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  <c r="L654" s="195"/>
    </row>
    <row r="655" customFormat="false" ht="13.2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  <c r="L655" s="195"/>
    </row>
    <row r="656" customFormat="false" ht="13.2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  <c r="L656" s="195"/>
    </row>
    <row r="657" customFormat="false" ht="13.2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</row>
    <row r="658" customFormat="false" ht="13.2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  <c r="L658" s="195"/>
    </row>
    <row r="659" customFormat="false" ht="13.2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  <c r="L659" s="195"/>
    </row>
    <row r="660" customFormat="false" ht="13.2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  <c r="L660" s="195"/>
    </row>
    <row r="661" customFormat="false" ht="13.2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</row>
    <row r="662" customFormat="false" ht="13.2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  <c r="L662" s="195"/>
    </row>
    <row r="663" customFormat="false" ht="13.2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  <c r="L663" s="195"/>
    </row>
    <row r="664" customFormat="false" ht="13.2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  <c r="L664" s="195"/>
    </row>
    <row r="665" customFormat="false" ht="13.2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  <c r="L665" s="195"/>
    </row>
    <row r="666" customFormat="false" ht="13.2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  <c r="L666" s="195"/>
    </row>
    <row r="667" customFormat="false" ht="13.2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  <c r="L667" s="195"/>
    </row>
    <row r="668" customFormat="false" ht="13.2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  <c r="L668" s="195"/>
    </row>
    <row r="669" customFormat="false" ht="13.2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  <c r="L669" s="195"/>
    </row>
    <row r="670" customFormat="false" ht="13.2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  <c r="L670" s="195"/>
    </row>
    <row r="671" customFormat="false" ht="13.2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  <c r="L671" s="195"/>
    </row>
    <row r="672" customFormat="false" ht="13.2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  <c r="L672" s="195"/>
    </row>
    <row r="673" customFormat="false" ht="13.2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  <c r="L673" s="195"/>
    </row>
    <row r="674" customFormat="false" ht="13.2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  <c r="L674" s="195"/>
    </row>
    <row r="675" customFormat="false" ht="13.2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  <c r="L675" s="195"/>
    </row>
    <row r="676" customFormat="false" ht="13.2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  <c r="L676" s="195"/>
    </row>
    <row r="677" customFormat="false" ht="13.2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  <c r="L677" s="195"/>
    </row>
    <row r="678" customFormat="false" ht="13.2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  <c r="L678" s="195"/>
    </row>
    <row r="679" customFormat="false" ht="13.2" hidden="false" customHeight="false" outlineLevel="0" collapsed="false">
      <c r="A679" s="195"/>
      <c r="K679" s="195"/>
      <c r="L679" s="195"/>
    </row>
    <row r="680" customFormat="false" ht="13.2" hidden="false" customHeight="false" outlineLevel="0" collapsed="false">
      <c r="A680" s="195"/>
      <c r="K680" s="195"/>
      <c r="L680" s="195"/>
    </row>
    <row r="681" customFormat="false" ht="13.2" hidden="false" customHeight="false" outlineLevel="0" collapsed="false">
      <c r="A681" s="195"/>
      <c r="K681" s="195"/>
      <c r="L681" s="195"/>
    </row>
    <row r="682" customFormat="false" ht="13.2" hidden="false" customHeight="false" outlineLevel="0" collapsed="false">
      <c r="A682" s="195"/>
      <c r="K682" s="195"/>
      <c r="L682" s="195"/>
    </row>
    <row r="683" customFormat="false" ht="13.2" hidden="false" customHeight="false" outlineLevel="0" collapsed="false">
      <c r="A683" s="195"/>
      <c r="K683" s="195"/>
      <c r="L683" s="195"/>
    </row>
    <row r="684" customFormat="false" ht="13.2" hidden="false" customHeight="false" outlineLevel="0" collapsed="false">
      <c r="A684" s="195"/>
      <c r="K684" s="195"/>
      <c r="L684" s="195"/>
    </row>
    <row r="685" customFormat="false" ht="13.2" hidden="false" customHeight="false" outlineLevel="0" collapsed="false">
      <c r="L685" s="195"/>
    </row>
    <row r="686" customFormat="false" ht="13.2" hidden="false" customHeight="false" outlineLevel="0" collapsed="false">
      <c r="L686" s="195"/>
    </row>
    <row r="687" customFormat="false" ht="13.2" hidden="false" customHeight="false" outlineLevel="0" collapsed="false">
      <c r="L687" s="195"/>
    </row>
    <row r="688" customFormat="false" ht="13.2" hidden="false" customHeight="false" outlineLevel="0" collapsed="false">
      <c r="L688" s="195"/>
    </row>
    <row r="689" customFormat="false" ht="13.2" hidden="false" customHeight="false" outlineLevel="0" collapsed="false">
      <c r="L689" s="195"/>
    </row>
    <row r="690" customFormat="false" ht="13.2" hidden="false" customHeight="false" outlineLevel="0" collapsed="false">
      <c r="L690" s="195"/>
    </row>
    <row r="691" customFormat="false" ht="13.2" hidden="false" customHeight="false" outlineLevel="0" collapsed="false">
      <c r="L691" s="195"/>
    </row>
    <row r="692" customFormat="false" ht="13.2" hidden="false" customHeight="false" outlineLevel="0" collapsed="false">
      <c r="L692" s="195"/>
    </row>
    <row r="693" customFormat="false" ht="13.2" hidden="false" customHeight="false" outlineLevel="0" collapsed="false">
      <c r="L693" s="195"/>
    </row>
  </sheetData>
  <mergeCells count="4">
    <mergeCell ref="A1:O2"/>
    <mergeCell ref="E7:F7"/>
    <mergeCell ref="G7:H7"/>
    <mergeCell ref="I11:L11"/>
  </mergeCells>
  <conditionalFormatting sqref="G9 G11">
    <cfRule type="expression" priority="2" aboveAverage="0" equalAverage="0" bottom="0" percent="0" rank="0" text="" dxfId="138">
      <formula>IF(AND($F$9=$F$11,$F$9&lt;&gt;"",$F$11&lt;&gt;""),1,0)</formula>
    </cfRule>
  </conditionalFormatting>
  <conditionalFormatting sqref="J10">
    <cfRule type="cellIs" priority="3" operator="notEqual" aboveAverage="0" equalAverage="0" bottom="0" percent="0" rank="0" text="" dxfId="139">
      <formula>"CAMPEON"</formula>
    </cfRule>
  </conditionalFormatting>
  <conditionalFormatting sqref="A9">
    <cfRule type="expression" priority="4" aboveAverage="0" equalAverage="0" bottom="0" percent="0" rank="0" text="" dxfId="140">
      <formula>IF(OR(#REF!="en juego",#REF!="hoy!"),1,0)</formula>
    </cfRule>
  </conditionalFormatting>
  <conditionalFormatting sqref="A16 E10">
    <cfRule type="expression" priority="5" aboveAverage="0" equalAverage="0" bottom="0" percent="0" rank="0" text="" dxfId="141">
      <formula>IF(OR($E$10="en juego",$E$10="hoy!"),1,0)</formula>
    </cfRule>
  </conditionalFormatting>
  <conditionalFormatting sqref="C10:D10">
    <cfRule type="expression" priority="6" aboveAverage="0" equalAverage="0" bottom="0" percent="0" rank="0" text="" dxfId="142">
      <formula>IF(OR($E$8="en juego",$E$8="hoy!"),1,0)</formula>
    </cfRule>
  </conditionalFormatting>
  <conditionalFormatting sqref="B10">
    <cfRule type="expression" priority="7" aboveAverage="0" equalAverage="0" bottom="0" percent="0" rank="0" text="" dxfId="143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1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9 G11" type="custom">
      <formula1>IF(F9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6" width="2.1"/>
    <col collapsed="false" customWidth="true" hidden="false" outlineLevel="0" max="2" min="2" style="226" width="9.99"/>
    <col collapsed="false" customWidth="true" hidden="false" outlineLevel="0" max="3" min="3" style="226" width="3.1"/>
    <col collapsed="false" customWidth="true" hidden="false" outlineLevel="0" max="4" min="4" style="226" width="0.99"/>
    <col collapsed="false" customWidth="true" hidden="false" outlineLevel="0" max="5" min="5" style="226" width="3.1"/>
    <col collapsed="false" customWidth="true" hidden="false" outlineLevel="0" max="6" min="6" style="226" width="9.99"/>
    <col collapsed="false" customWidth="true" hidden="false" outlineLevel="0" max="8" min="7" style="226" width="2.32"/>
    <col collapsed="false" customWidth="true" hidden="false" outlineLevel="0" max="9" min="9" style="226" width="9.99"/>
    <col collapsed="false" customWidth="true" hidden="false" outlineLevel="0" max="10" min="10" style="226" width="3.1"/>
    <col collapsed="false" customWidth="true" hidden="false" outlineLevel="0" max="11" min="11" style="226" width="0.99"/>
    <col collapsed="false" customWidth="true" hidden="false" outlineLevel="0" max="12" min="12" style="226" width="3.1"/>
    <col collapsed="false" customWidth="true" hidden="false" outlineLevel="0" max="13" min="13" style="226" width="9.99"/>
    <col collapsed="false" customWidth="true" hidden="false" outlineLevel="0" max="15" min="14" style="226" width="2.32"/>
    <col collapsed="false" customWidth="true" hidden="false" outlineLevel="0" max="16" min="16" style="226" width="9.99"/>
    <col collapsed="false" customWidth="true" hidden="false" outlineLevel="0" max="17" min="17" style="226" width="3.1"/>
    <col collapsed="false" customWidth="true" hidden="false" outlineLevel="0" max="18" min="18" style="226" width="0.99"/>
    <col collapsed="false" customWidth="true" hidden="false" outlineLevel="0" max="19" min="19" style="226" width="3.1"/>
    <col collapsed="false" customWidth="true" hidden="false" outlineLevel="0" max="20" min="20" style="226" width="9.99"/>
    <col collapsed="false" customWidth="true" hidden="false" outlineLevel="0" max="22" min="21" style="226" width="2.32"/>
    <col collapsed="false" customWidth="true" hidden="false" outlineLevel="0" max="23" min="23" style="226" width="9.99"/>
    <col collapsed="false" customWidth="true" hidden="false" outlineLevel="0" max="24" min="24" style="226" width="3.1"/>
    <col collapsed="false" customWidth="true" hidden="false" outlineLevel="0" max="25" min="25" style="226" width="0.99"/>
    <col collapsed="false" customWidth="true" hidden="false" outlineLevel="0" max="26" min="26" style="226" width="3.1"/>
    <col collapsed="false" customWidth="true" hidden="false" outlineLevel="0" max="27" min="27" style="226" width="9.99"/>
    <col collapsed="false" customWidth="true" hidden="false" outlineLevel="0" max="28" min="28" style="226" width="0.99"/>
    <col collapsed="false" customWidth="true" hidden="false" outlineLevel="0" max="29" min="29" style="226" width="9.99"/>
    <col collapsed="false" customWidth="true" hidden="false" outlineLevel="0" max="30" min="30" style="226" width="6.66"/>
    <col collapsed="false" customWidth="false" hidden="false" outlineLevel="0" max="257" min="31" style="226" width="9.1"/>
  </cols>
  <sheetData>
    <row r="1" customFormat="false" ht="5.1" hidden="false" customHeight="true" outlineLevel="0" collapsed="false"/>
    <row r="2" customFormat="false" ht="13.8" hidden="false" customHeight="false" outlineLevel="0" collapsed="false">
      <c r="B2" s="227" t="s">
        <v>97</v>
      </c>
      <c r="C2" s="227"/>
      <c r="D2" s="227"/>
      <c r="E2" s="227"/>
      <c r="F2" s="227"/>
      <c r="I2" s="227" t="s">
        <v>98</v>
      </c>
      <c r="J2" s="227"/>
      <c r="K2" s="227"/>
      <c r="L2" s="227"/>
      <c r="M2" s="227"/>
      <c r="P2" s="227" t="s">
        <v>99</v>
      </c>
      <c r="Q2" s="227"/>
      <c r="R2" s="227"/>
      <c r="S2" s="227"/>
      <c r="T2" s="227"/>
      <c r="W2" s="227" t="s">
        <v>100</v>
      </c>
      <c r="X2" s="227"/>
      <c r="Y2" s="227"/>
      <c r="Z2" s="227"/>
      <c r="AA2" s="227"/>
    </row>
    <row r="3" customFormat="false" ht="5.1" hidden="false" customHeight="true" outlineLevel="0" collapsed="false"/>
    <row r="4" customFormat="false" ht="13.2" hidden="false" customHeight="false" outlineLevel="0" collapsed="false">
      <c r="B4" s="228" t="e">
        <f aca="false">'- A -'!B6</f>
        <v>#VALUE!</v>
      </c>
      <c r="C4" s="229" t="str">
        <f aca="false">IF('- A -'!C6&lt;&gt;"",'- A -'!C6,"")</f>
        <v/>
      </c>
      <c r="D4" s="230"/>
      <c r="E4" s="229" t="str">
        <f aca="false">IF('- A -'!E6&lt;&gt;"",'- A -'!E6,"")</f>
        <v/>
      </c>
      <c r="F4" s="231" t="e">
        <f aca="false">'- A -'!F6</f>
        <v>#VALUE!</v>
      </c>
      <c r="G4" s="228"/>
      <c r="H4" s="228"/>
      <c r="I4" s="228" t="e">
        <f aca="false">'- B -'!B6</f>
        <v>#VALUE!</v>
      </c>
      <c r="J4" s="229" t="str">
        <f aca="false">IF('- B -'!C6&lt;&gt;"",'- B -'!C6,"")</f>
        <v/>
      </c>
      <c r="K4" s="232"/>
      <c r="L4" s="229" t="str">
        <f aca="false">IF('- B -'!E6&lt;&gt;"",'- B -'!E6,"")</f>
        <v/>
      </c>
      <c r="M4" s="231" t="e">
        <f aca="false">'- B -'!F6</f>
        <v>#VALUE!</v>
      </c>
      <c r="N4" s="228"/>
      <c r="O4" s="228"/>
      <c r="P4" s="228" t="e">
        <f aca="false">#REF!</f>
        <v>#REF!</v>
      </c>
      <c r="Q4" s="229" t="e">
        <f aca="false">IF(#REF!&lt;&gt;"",#REF!,"")</f>
        <v>#REF!</v>
      </c>
      <c r="R4" s="232"/>
      <c r="S4" s="229" t="e">
        <f aca="false">IF(#REF!&lt;&gt;"",#REF!,"")</f>
        <v>#REF!</v>
      </c>
      <c r="T4" s="231" t="e">
        <f aca="false">#REF!</f>
        <v>#REF!</v>
      </c>
      <c r="W4" s="228" t="e">
        <f aca="false">#REF!</f>
        <v>#REF!</v>
      </c>
      <c r="X4" s="229" t="e">
        <f aca="false">IF(#REF!&lt;&gt;"",#REF!,"")</f>
        <v>#REF!</v>
      </c>
      <c r="Y4" s="232"/>
      <c r="Z4" s="229" t="e">
        <f aca="false">IF(#REF!&lt;&gt;"",#REF!,"")</f>
        <v>#REF!</v>
      </c>
      <c r="AA4" s="231" t="e">
        <f aca="false">#REF!</f>
        <v>#REF!</v>
      </c>
    </row>
    <row r="5" customFormat="false" ht="5.1" hidden="false" customHeight="true" outlineLevel="0" collapsed="false">
      <c r="B5" s="228"/>
      <c r="C5" s="230"/>
      <c r="D5" s="230"/>
      <c r="E5" s="230"/>
      <c r="F5" s="231"/>
      <c r="G5" s="228"/>
      <c r="H5" s="228"/>
      <c r="J5" s="232"/>
      <c r="K5" s="232"/>
      <c r="L5" s="232"/>
      <c r="N5" s="228"/>
      <c r="O5" s="228"/>
      <c r="Q5" s="232"/>
      <c r="R5" s="232"/>
      <c r="S5" s="232"/>
      <c r="X5" s="232"/>
      <c r="Y5" s="232"/>
      <c r="Z5" s="232"/>
    </row>
    <row r="6" customFormat="false" ht="13.2" hidden="false" customHeight="false" outlineLevel="0" collapsed="false">
      <c r="B6" s="228" t="e">
        <f aca="false">'- A -'!B7</f>
        <v>#VALUE!</v>
      </c>
      <c r="C6" s="229" t="str">
        <f aca="false">IF('- A -'!C7&lt;&gt;"",'- A -'!C7,"")</f>
        <v/>
      </c>
      <c r="D6" s="230"/>
      <c r="E6" s="229" t="str">
        <f aca="false">IF('- A -'!E7&lt;&gt;"",'- A -'!E7,"")</f>
        <v/>
      </c>
      <c r="F6" s="231" t="e">
        <f aca="false">'- A -'!F7</f>
        <v>#VALUE!</v>
      </c>
      <c r="G6" s="228"/>
      <c r="H6" s="228"/>
      <c r="I6" s="228" t="e">
        <f aca="false">'- B -'!B7</f>
        <v>#VALUE!</v>
      </c>
      <c r="J6" s="229" t="str">
        <f aca="false">IF('- B -'!C7&lt;&gt;"",'- B -'!C7,"")</f>
        <v/>
      </c>
      <c r="K6" s="232"/>
      <c r="L6" s="229" t="str">
        <f aca="false">IF('- B -'!E7&lt;&gt;"",'- B -'!E7,"")</f>
        <v/>
      </c>
      <c r="M6" s="231" t="e">
        <f aca="false">'- B -'!F7</f>
        <v>#VALUE!</v>
      </c>
      <c r="N6" s="228"/>
      <c r="O6" s="228"/>
      <c r="P6" s="228" t="e">
        <f aca="false">#REF!</f>
        <v>#REF!</v>
      </c>
      <c r="Q6" s="229" t="e">
        <f aca="false">IF(#REF!&lt;&gt;"",#REF!,"")</f>
        <v>#REF!</v>
      </c>
      <c r="R6" s="232"/>
      <c r="S6" s="229" t="e">
        <f aca="false">IF(#REF!&lt;&gt;"",#REF!,"")</f>
        <v>#REF!</v>
      </c>
      <c r="T6" s="231" t="e">
        <f aca="false">#REF!</f>
        <v>#REF!</v>
      </c>
      <c r="W6" s="228" t="e">
        <f aca="false">#REF!</f>
        <v>#REF!</v>
      </c>
      <c r="X6" s="229" t="e">
        <f aca="false">IF(#REF!&lt;&gt;"",#REF!,"")</f>
        <v>#REF!</v>
      </c>
      <c r="Y6" s="232"/>
      <c r="Z6" s="229" t="e">
        <f aca="false">IF(#REF!&lt;&gt;"",#REF!,"")</f>
        <v>#REF!</v>
      </c>
      <c r="AA6" s="231" t="e">
        <f aca="false">#REF!</f>
        <v>#REF!</v>
      </c>
    </row>
    <row r="7" customFormat="false" ht="5.1" hidden="false" customHeight="true" outlineLevel="0" collapsed="false">
      <c r="B7" s="228"/>
      <c r="C7" s="230"/>
      <c r="D7" s="230"/>
      <c r="E7" s="230"/>
      <c r="F7" s="231"/>
      <c r="G7" s="228"/>
      <c r="H7" s="228"/>
      <c r="J7" s="232"/>
      <c r="K7" s="232"/>
      <c r="L7" s="232"/>
      <c r="N7" s="228"/>
      <c r="O7" s="228"/>
      <c r="Q7" s="232"/>
      <c r="R7" s="232"/>
      <c r="S7" s="232"/>
      <c r="X7" s="232"/>
      <c r="Y7" s="232"/>
      <c r="Z7" s="232"/>
    </row>
    <row r="8" customFormat="false" ht="13.2" hidden="false" customHeight="false" outlineLevel="0" collapsed="false">
      <c r="B8" s="228" t="e">
        <f aca="false">'- A -'!B8</f>
        <v>#VALUE!</v>
      </c>
      <c r="C8" s="229" t="str">
        <f aca="false">IF('- A -'!C8&lt;&gt;"",'- A -'!C8,"")</f>
        <v/>
      </c>
      <c r="D8" s="230"/>
      <c r="E8" s="229" t="str">
        <f aca="false">IF('- A -'!E8&lt;&gt;"",'- A -'!E8,"")</f>
        <v/>
      </c>
      <c r="F8" s="231" t="e">
        <f aca="false">'- A -'!F8</f>
        <v>#VALUE!</v>
      </c>
      <c r="G8" s="228"/>
      <c r="H8" s="228"/>
      <c r="I8" s="228" t="e">
        <f aca="false">'- B -'!B8</f>
        <v>#VALUE!</v>
      </c>
      <c r="J8" s="229" t="str">
        <f aca="false">IF('- B -'!C8&lt;&gt;"",'- B -'!C8,"")</f>
        <v/>
      </c>
      <c r="K8" s="232"/>
      <c r="L8" s="229" t="str">
        <f aca="false">IF('- B -'!E8&lt;&gt;"",'- B -'!E8,"")</f>
        <v/>
      </c>
      <c r="M8" s="231" t="e">
        <f aca="false">'- B -'!F8</f>
        <v>#VALUE!</v>
      </c>
      <c r="N8" s="228"/>
      <c r="O8" s="228"/>
      <c r="P8" s="228" t="e">
        <f aca="false">#REF!</f>
        <v>#REF!</v>
      </c>
      <c r="Q8" s="229" t="e">
        <f aca="false">IF(#REF!&lt;&gt;"",#REF!,"")</f>
        <v>#REF!</v>
      </c>
      <c r="R8" s="232"/>
      <c r="S8" s="229" t="e">
        <f aca="false">IF(#REF!&lt;&gt;"",#REF!,"")</f>
        <v>#REF!</v>
      </c>
      <c r="T8" s="231" t="e">
        <f aca="false">#REF!</f>
        <v>#REF!</v>
      </c>
      <c r="W8" s="228" t="e">
        <f aca="false">#REF!</f>
        <v>#REF!</v>
      </c>
      <c r="X8" s="229" t="e">
        <f aca="false">IF(#REF!&lt;&gt;"",#REF!,"")</f>
        <v>#REF!</v>
      </c>
      <c r="Y8" s="232"/>
      <c r="Z8" s="229" t="e">
        <f aca="false">IF(#REF!&lt;&gt;"",#REF!,"")</f>
        <v>#REF!</v>
      </c>
      <c r="AA8" s="231" t="e">
        <f aca="false">#REF!</f>
        <v>#REF!</v>
      </c>
    </row>
    <row r="9" customFormat="false" ht="5.1" hidden="false" customHeight="true" outlineLevel="0" collapsed="false">
      <c r="B9" s="228"/>
      <c r="C9" s="230"/>
      <c r="D9" s="230"/>
      <c r="E9" s="230"/>
      <c r="F9" s="231"/>
      <c r="G9" s="228"/>
      <c r="H9" s="228"/>
      <c r="J9" s="232"/>
      <c r="K9" s="232"/>
      <c r="L9" s="232"/>
      <c r="N9" s="228"/>
      <c r="O9" s="228"/>
      <c r="Q9" s="232"/>
      <c r="R9" s="232"/>
      <c r="S9" s="232"/>
      <c r="X9" s="232"/>
      <c r="Y9" s="232"/>
      <c r="Z9" s="232"/>
    </row>
    <row r="10" customFormat="false" ht="13.2" hidden="false" customHeight="false" outlineLevel="0" collapsed="false">
      <c r="B10" s="228" t="e">
        <f aca="false">'- A -'!B9</f>
        <v>#VALUE!</v>
      </c>
      <c r="C10" s="229" t="str">
        <f aca="false">IF('- A -'!C9&lt;&gt;"",'- A -'!C9,"")</f>
        <v/>
      </c>
      <c r="D10" s="230"/>
      <c r="E10" s="229" t="str">
        <f aca="false">IF('- A -'!E9&lt;&gt;"",'- A -'!E9,"")</f>
        <v/>
      </c>
      <c r="F10" s="231" t="e">
        <f aca="false">'- A -'!F9</f>
        <v>#VALUE!</v>
      </c>
      <c r="G10" s="228"/>
      <c r="H10" s="228"/>
      <c r="I10" s="228" t="e">
        <f aca="false">'- B -'!B9</f>
        <v>#VALUE!</v>
      </c>
      <c r="J10" s="229" t="str">
        <f aca="false">IF('- B -'!C9&lt;&gt;"",'- B -'!C9,"")</f>
        <v/>
      </c>
      <c r="K10" s="232"/>
      <c r="L10" s="229" t="str">
        <f aca="false">IF('- B -'!E9&lt;&gt;"",'- B -'!E9,"")</f>
        <v/>
      </c>
      <c r="M10" s="231" t="e">
        <f aca="false">'- B -'!F9</f>
        <v>#VALUE!</v>
      </c>
      <c r="N10" s="228"/>
      <c r="O10" s="228"/>
      <c r="P10" s="228" t="e">
        <f aca="false">#REF!</f>
        <v>#REF!</v>
      </c>
      <c r="Q10" s="229" t="e">
        <f aca="false">IF(#REF!&lt;&gt;"",#REF!,"")</f>
        <v>#REF!</v>
      </c>
      <c r="R10" s="232"/>
      <c r="S10" s="229" t="e">
        <f aca="false">IF(#REF!&lt;&gt;"",#REF!,"")</f>
        <v>#REF!</v>
      </c>
      <c r="T10" s="231" t="e">
        <f aca="false">#REF!</f>
        <v>#REF!</v>
      </c>
      <c r="W10" s="228" t="e">
        <f aca="false">#REF!</f>
        <v>#REF!</v>
      </c>
      <c r="X10" s="229" t="e">
        <f aca="false">IF(#REF!&lt;&gt;"",#REF!,"")</f>
        <v>#REF!</v>
      </c>
      <c r="Y10" s="232"/>
      <c r="Z10" s="229" t="e">
        <f aca="false">IF(#REF!&lt;&gt;"",#REF!,"")</f>
        <v>#REF!</v>
      </c>
      <c r="AA10" s="231" t="e">
        <f aca="false">#REF!</f>
        <v>#REF!</v>
      </c>
    </row>
    <row r="11" customFormat="false" ht="5.1" hidden="false" customHeight="true" outlineLevel="0" collapsed="false">
      <c r="B11" s="228"/>
      <c r="C11" s="230"/>
      <c r="D11" s="230"/>
      <c r="E11" s="230"/>
      <c r="F11" s="231"/>
      <c r="G11" s="228"/>
      <c r="H11" s="228"/>
      <c r="I11" s="228"/>
      <c r="J11" s="232"/>
      <c r="K11" s="232"/>
      <c r="L11" s="232"/>
      <c r="M11" s="231"/>
      <c r="N11" s="228"/>
      <c r="O11" s="228"/>
      <c r="P11" s="228"/>
      <c r="Q11" s="232"/>
      <c r="R11" s="232"/>
      <c r="S11" s="232"/>
      <c r="T11" s="231"/>
      <c r="W11" s="228"/>
      <c r="X11" s="232"/>
      <c r="Y11" s="232"/>
      <c r="Z11" s="232"/>
      <c r="AA11" s="231"/>
    </row>
    <row r="12" customFormat="false" ht="13.2" hidden="false" customHeight="false" outlineLevel="0" collapsed="false">
      <c r="B12" s="228" t="e">
        <f aca="false">'- A -'!B10</f>
        <v>#VALUE!</v>
      </c>
      <c r="C12" s="229" t="str">
        <f aca="false">IF('- A -'!C10&lt;&gt;"",'- A -'!C10,"")</f>
        <v/>
      </c>
      <c r="D12" s="230"/>
      <c r="E12" s="229" t="str">
        <f aca="false">IF('- A -'!E10&lt;&gt;"",'- A -'!E10,"")</f>
        <v/>
      </c>
      <c r="F12" s="231" t="e">
        <f aca="false">'- A -'!F10</f>
        <v>#VALUE!</v>
      </c>
      <c r="G12" s="228"/>
      <c r="H12" s="228"/>
      <c r="I12" s="228" t="e">
        <f aca="false">'- B -'!B10</f>
        <v>#VALUE!</v>
      </c>
      <c r="J12" s="229" t="str">
        <f aca="false">IF('- B -'!C10&lt;&gt;"",'- B -'!C10,"")</f>
        <v/>
      </c>
      <c r="K12" s="232"/>
      <c r="L12" s="229" t="str">
        <f aca="false">IF('- B -'!E10&lt;&gt;"",'- B -'!E10,"")</f>
        <v/>
      </c>
      <c r="M12" s="231" t="e">
        <f aca="false">'- B -'!F10</f>
        <v>#VALUE!</v>
      </c>
      <c r="N12" s="228"/>
      <c r="O12" s="228"/>
      <c r="P12" s="228" t="e">
        <f aca="false">#REF!</f>
        <v>#REF!</v>
      </c>
      <c r="Q12" s="229" t="e">
        <f aca="false">IF(#REF!&lt;&gt;"",#REF!,"")</f>
        <v>#REF!</v>
      </c>
      <c r="R12" s="232"/>
      <c r="S12" s="229" t="e">
        <f aca="false">IF(#REF!&lt;&gt;"",#REF!,"")</f>
        <v>#REF!</v>
      </c>
      <c r="T12" s="231" t="e">
        <f aca="false">#REF!</f>
        <v>#REF!</v>
      </c>
      <c r="W12" s="228" t="e">
        <f aca="false">#REF!</f>
        <v>#REF!</v>
      </c>
      <c r="X12" s="229" t="e">
        <f aca="false">IF(#REF!&lt;&gt;"",#REF!,"")</f>
        <v>#REF!</v>
      </c>
      <c r="Y12" s="232"/>
      <c r="Z12" s="229" t="e">
        <f aca="false">IF(#REF!&lt;&gt;"",#REF!,"")</f>
        <v>#REF!</v>
      </c>
      <c r="AA12" s="231" t="e">
        <f aca="false">#REF!</f>
        <v>#REF!</v>
      </c>
    </row>
    <row r="13" customFormat="false" ht="5.1" hidden="false" customHeight="true" outlineLevel="0" collapsed="false">
      <c r="B13" s="228"/>
      <c r="C13" s="230"/>
      <c r="D13" s="230"/>
      <c r="E13" s="230"/>
      <c r="F13" s="231"/>
      <c r="G13" s="228"/>
      <c r="H13" s="228"/>
      <c r="I13" s="228"/>
      <c r="J13" s="232"/>
      <c r="K13" s="232"/>
      <c r="L13" s="232"/>
      <c r="M13" s="231"/>
      <c r="N13" s="228"/>
      <c r="O13" s="228"/>
      <c r="P13" s="228"/>
      <c r="Q13" s="232"/>
      <c r="R13" s="232"/>
      <c r="S13" s="232"/>
      <c r="T13" s="231"/>
      <c r="W13" s="228"/>
      <c r="X13" s="232"/>
      <c r="Y13" s="232"/>
      <c r="Z13" s="232"/>
      <c r="AA13" s="231"/>
    </row>
    <row r="14" customFormat="false" ht="13.2" hidden="false" customHeight="false" outlineLevel="0" collapsed="false">
      <c r="B14" s="228" t="e">
        <f aca="false">'- A -'!B11</f>
        <v>#VALUE!</v>
      </c>
      <c r="C14" s="229" t="str">
        <f aca="false">IF('- A -'!C11&lt;&gt;"",'- A -'!C11,"")</f>
        <v/>
      </c>
      <c r="D14" s="230"/>
      <c r="E14" s="229" t="str">
        <f aca="false">IF('- A -'!E11&lt;&gt;"",'- A -'!E11,"")</f>
        <v/>
      </c>
      <c r="F14" s="231" t="e">
        <f aca="false">'- A -'!F11</f>
        <v>#VALUE!</v>
      </c>
      <c r="G14" s="228"/>
      <c r="H14" s="228"/>
      <c r="I14" s="228" t="e">
        <f aca="false">'- B -'!B11</f>
        <v>#VALUE!</v>
      </c>
      <c r="J14" s="229" t="str">
        <f aca="false">IF('- B -'!C11&lt;&gt;"",'- B -'!C11,"")</f>
        <v/>
      </c>
      <c r="K14" s="232"/>
      <c r="L14" s="229" t="str">
        <f aca="false">IF('- B -'!E11&lt;&gt;"",'- B -'!E11,"")</f>
        <v/>
      </c>
      <c r="M14" s="231" t="e">
        <f aca="false">'- B -'!F11</f>
        <v>#VALUE!</v>
      </c>
      <c r="N14" s="228"/>
      <c r="O14" s="228"/>
      <c r="P14" s="228" t="e">
        <f aca="false">#REF!</f>
        <v>#REF!</v>
      </c>
      <c r="Q14" s="229" t="e">
        <f aca="false">IF(#REF!&lt;&gt;"",#REF!,"")</f>
        <v>#REF!</v>
      </c>
      <c r="R14" s="232"/>
      <c r="S14" s="229" t="e">
        <f aca="false">IF(#REF!&lt;&gt;"",#REF!,"")</f>
        <v>#REF!</v>
      </c>
      <c r="T14" s="231" t="e">
        <f aca="false">#REF!</f>
        <v>#REF!</v>
      </c>
      <c r="W14" s="228" t="e">
        <f aca="false">#REF!</f>
        <v>#REF!</v>
      </c>
      <c r="X14" s="229" t="e">
        <f aca="false">IF(#REF!&lt;&gt;"",#REF!,"")</f>
        <v>#REF!</v>
      </c>
      <c r="Y14" s="232"/>
      <c r="Z14" s="229" t="e">
        <f aca="false">IF(#REF!&lt;&gt;"",#REF!,"")</f>
        <v>#REF!</v>
      </c>
      <c r="AA14" s="231" t="e">
        <f aca="false">#REF!</f>
        <v>#REF!</v>
      </c>
    </row>
    <row r="15" customFormat="false" ht="5.1" hidden="false" customHeight="true" outlineLevel="0" collapsed="false"/>
    <row r="16" customFormat="false" ht="13.8" hidden="false" customHeight="false" outlineLevel="0" collapsed="false">
      <c r="B16" s="227" t="s">
        <v>101</v>
      </c>
      <c r="C16" s="227"/>
      <c r="D16" s="227"/>
      <c r="E16" s="227"/>
      <c r="F16" s="227"/>
      <c r="I16" s="227" t="s">
        <v>102</v>
      </c>
      <c r="J16" s="227"/>
      <c r="K16" s="227"/>
      <c r="L16" s="227"/>
      <c r="M16" s="227"/>
      <c r="P16" s="227" t="s">
        <v>103</v>
      </c>
      <c r="Q16" s="227"/>
      <c r="R16" s="227"/>
      <c r="S16" s="227"/>
      <c r="T16" s="227"/>
      <c r="W16" s="227" t="s">
        <v>104</v>
      </c>
      <c r="X16" s="227"/>
      <c r="Y16" s="227"/>
      <c r="Z16" s="227"/>
      <c r="AA16" s="227"/>
    </row>
    <row r="17" customFormat="false" ht="4.5" hidden="false" customHeight="true" outlineLevel="0" collapsed="false"/>
    <row r="18" customFormat="false" ht="13.2" hidden="false" customHeight="false" outlineLevel="0" collapsed="false">
      <c r="B18" s="228" t="e">
        <f aca="false">#REF!</f>
        <v>#REF!</v>
      </c>
      <c r="C18" s="229" t="e">
        <f aca="false">IF(#REF!&lt;&gt;"",#REF!,"")</f>
        <v>#REF!</v>
      </c>
      <c r="D18" s="230"/>
      <c r="E18" s="229" t="e">
        <f aca="false">IF(#REF!&lt;&gt;"",#REF!,"")</f>
        <v>#REF!</v>
      </c>
      <c r="F18" s="231" t="e">
        <f aca="false">#REF!</f>
        <v>#REF!</v>
      </c>
      <c r="G18" s="228"/>
      <c r="H18" s="228"/>
      <c r="I18" s="228" t="e">
        <f aca="false">#REF!</f>
        <v>#REF!</v>
      </c>
      <c r="J18" s="229" t="e">
        <f aca="false">IF(#REF!&lt;&gt;"",#REF!,"")</f>
        <v>#REF!</v>
      </c>
      <c r="K18" s="232"/>
      <c r="L18" s="229" t="e">
        <f aca="false">IF(#REF!&lt;&gt;"",#REF!,"")</f>
        <v>#REF!</v>
      </c>
      <c r="M18" s="231" t="e">
        <f aca="false">#REF!</f>
        <v>#REF!</v>
      </c>
      <c r="N18" s="228"/>
      <c r="O18" s="228"/>
      <c r="P18" s="228" t="e">
        <f aca="false">#REF!</f>
        <v>#REF!</v>
      </c>
      <c r="Q18" s="229" t="e">
        <f aca="false">IF(#REF!&lt;&gt;"",#REF!,"")</f>
        <v>#REF!</v>
      </c>
      <c r="R18" s="232"/>
      <c r="S18" s="229" t="e">
        <f aca="false">IF(#REF!&lt;&gt;"",#REF!,"")</f>
        <v>#REF!</v>
      </c>
      <c r="T18" s="231" t="e">
        <f aca="false">#REF!</f>
        <v>#REF!</v>
      </c>
      <c r="W18" s="233" t="e">
        <f aca="false">#REF!</f>
        <v>#REF!</v>
      </c>
      <c r="X18" s="229" t="e">
        <f aca="false">IF(#REF!&lt;&gt;"",#REF!,"")</f>
        <v>#REF!</v>
      </c>
      <c r="Y18" s="232"/>
      <c r="Z18" s="229" t="e">
        <f aca="false">IF(#REF!&lt;&gt;"",#REF!,"")</f>
        <v>#REF!</v>
      </c>
      <c r="AA18" s="231" t="e">
        <f aca="false">#REF!</f>
        <v>#REF!</v>
      </c>
    </row>
    <row r="19" customFormat="false" ht="4.5" hidden="false" customHeight="true" outlineLevel="0" collapsed="false">
      <c r="C19" s="230"/>
      <c r="D19" s="230"/>
      <c r="E19" s="230"/>
      <c r="G19" s="228"/>
      <c r="H19" s="228"/>
      <c r="J19" s="232"/>
      <c r="K19" s="232"/>
      <c r="L19" s="232"/>
      <c r="N19" s="228"/>
      <c r="O19" s="228"/>
      <c r="Q19" s="232"/>
      <c r="R19" s="232"/>
      <c r="S19" s="232"/>
      <c r="W19" s="234"/>
      <c r="X19" s="232"/>
      <c r="Y19" s="232"/>
      <c r="Z19" s="232"/>
    </row>
    <row r="20" customFormat="false" ht="13.2" hidden="false" customHeight="false" outlineLevel="0" collapsed="false">
      <c r="B20" s="228" t="e">
        <f aca="false">#REF!</f>
        <v>#REF!</v>
      </c>
      <c r="C20" s="229" t="e">
        <f aca="false">IF(#REF!&lt;&gt;"",#REF!,"")</f>
        <v>#REF!</v>
      </c>
      <c r="D20" s="230"/>
      <c r="E20" s="229" t="e">
        <f aca="false">IF(#REF!&lt;&gt;"",#REF!,"")</f>
        <v>#REF!</v>
      </c>
      <c r="F20" s="231" t="e">
        <f aca="false">#REF!</f>
        <v>#REF!</v>
      </c>
      <c r="G20" s="228"/>
      <c r="H20" s="228"/>
      <c r="I20" s="228" t="e">
        <f aca="false">#REF!</f>
        <v>#REF!</v>
      </c>
      <c r="J20" s="229" t="e">
        <f aca="false">IF(#REF!&lt;&gt;"",#REF!,"")</f>
        <v>#REF!</v>
      </c>
      <c r="K20" s="232"/>
      <c r="L20" s="229" t="e">
        <f aca="false">IF(#REF!&lt;&gt;"",#REF!,"")</f>
        <v>#REF!</v>
      </c>
      <c r="M20" s="231" t="e">
        <f aca="false">#REF!</f>
        <v>#REF!</v>
      </c>
      <c r="N20" s="228"/>
      <c r="O20" s="228"/>
      <c r="P20" s="228" t="e">
        <f aca="false">#REF!</f>
        <v>#REF!</v>
      </c>
      <c r="Q20" s="229" t="e">
        <f aca="false">IF(#REF!&lt;&gt;"",#REF!,"")</f>
        <v>#REF!</v>
      </c>
      <c r="R20" s="232"/>
      <c r="S20" s="229" t="e">
        <f aca="false">IF(#REF!&lt;&gt;"",#REF!,"")</f>
        <v>#REF!</v>
      </c>
      <c r="T20" s="231" t="e">
        <f aca="false">#REF!</f>
        <v>#REF!</v>
      </c>
      <c r="W20" s="233" t="e">
        <f aca="false">#REF!</f>
        <v>#REF!</v>
      </c>
      <c r="X20" s="229" t="e">
        <f aca="false">IF(#REF!&lt;&gt;"",#REF!,"")</f>
        <v>#REF!</v>
      </c>
      <c r="Y20" s="232"/>
      <c r="Z20" s="229" t="e">
        <f aca="false">IF(#REF!&lt;&gt;"",#REF!,"")</f>
        <v>#REF!</v>
      </c>
      <c r="AA20" s="231" t="e">
        <f aca="false">#REF!</f>
        <v>#REF!</v>
      </c>
    </row>
    <row r="21" customFormat="false" ht="4.5" hidden="false" customHeight="true" outlineLevel="0" collapsed="false">
      <c r="C21" s="230"/>
      <c r="D21" s="230"/>
      <c r="E21" s="230"/>
      <c r="G21" s="228"/>
      <c r="H21" s="228"/>
      <c r="J21" s="232"/>
      <c r="K21" s="232"/>
      <c r="L21" s="232"/>
      <c r="N21" s="228"/>
      <c r="O21" s="228"/>
      <c r="Q21" s="232"/>
      <c r="R21" s="232"/>
      <c r="S21" s="232"/>
      <c r="W21" s="234"/>
      <c r="X21" s="232"/>
      <c r="Y21" s="232"/>
      <c r="Z21" s="232"/>
    </row>
    <row r="22" customFormat="false" ht="13.2" hidden="false" customHeight="false" outlineLevel="0" collapsed="false">
      <c r="B22" s="228" t="e">
        <f aca="false">#REF!</f>
        <v>#REF!</v>
      </c>
      <c r="C22" s="229" t="e">
        <f aca="false">IF(#REF!&lt;&gt;"",#REF!,"")</f>
        <v>#REF!</v>
      </c>
      <c r="D22" s="230"/>
      <c r="E22" s="229" t="e">
        <f aca="false">IF(#REF!&lt;&gt;"",#REF!,"")</f>
        <v>#REF!</v>
      </c>
      <c r="F22" s="231" t="e">
        <f aca="false">#REF!</f>
        <v>#REF!</v>
      </c>
      <c r="G22" s="228"/>
      <c r="H22" s="228"/>
      <c r="I22" s="228" t="e">
        <f aca="false">#REF!</f>
        <v>#REF!</v>
      </c>
      <c r="J22" s="229" t="e">
        <f aca="false">IF(#REF!&lt;&gt;"",#REF!,"")</f>
        <v>#REF!</v>
      </c>
      <c r="K22" s="232"/>
      <c r="L22" s="229" t="e">
        <f aca="false">IF(#REF!&lt;&gt;"",#REF!,"")</f>
        <v>#REF!</v>
      </c>
      <c r="M22" s="231" t="e">
        <f aca="false">#REF!</f>
        <v>#REF!</v>
      </c>
      <c r="N22" s="228"/>
      <c r="O22" s="228"/>
      <c r="P22" s="228" t="e">
        <f aca="false">#REF!</f>
        <v>#REF!</v>
      </c>
      <c r="Q22" s="229" t="e">
        <f aca="false">IF(#REF!&lt;&gt;"",#REF!,"")</f>
        <v>#REF!</v>
      </c>
      <c r="R22" s="232"/>
      <c r="S22" s="229" t="e">
        <f aca="false">IF(#REF!&lt;&gt;"",#REF!,"")</f>
        <v>#REF!</v>
      </c>
      <c r="T22" s="231" t="e">
        <f aca="false">#REF!</f>
        <v>#REF!</v>
      </c>
      <c r="W22" s="233" t="e">
        <f aca="false">#REF!</f>
        <v>#REF!</v>
      </c>
      <c r="X22" s="229" t="e">
        <f aca="false">IF(#REF!&lt;&gt;"",#REF!,"")</f>
        <v>#REF!</v>
      </c>
      <c r="Y22" s="232"/>
      <c r="Z22" s="229" t="e">
        <f aca="false">IF(#REF!&lt;&gt;"",#REF!,"")</f>
        <v>#REF!</v>
      </c>
      <c r="AA22" s="231" t="e">
        <f aca="false">#REF!</f>
        <v>#REF!</v>
      </c>
    </row>
    <row r="23" customFormat="false" ht="4.5" hidden="false" customHeight="true" outlineLevel="0" collapsed="false">
      <c r="C23" s="230"/>
      <c r="D23" s="230"/>
      <c r="E23" s="230"/>
      <c r="G23" s="228"/>
      <c r="H23" s="228"/>
      <c r="J23" s="232"/>
      <c r="K23" s="232"/>
      <c r="L23" s="232"/>
      <c r="N23" s="228"/>
      <c r="O23" s="228"/>
      <c r="Q23" s="232"/>
      <c r="R23" s="232"/>
      <c r="S23" s="232"/>
      <c r="W23" s="234"/>
      <c r="X23" s="232"/>
      <c r="Y23" s="232"/>
      <c r="Z23" s="232"/>
    </row>
    <row r="24" customFormat="false" ht="13.2" hidden="false" customHeight="false" outlineLevel="0" collapsed="false">
      <c r="B24" s="228" t="e">
        <f aca="false">#REF!</f>
        <v>#REF!</v>
      </c>
      <c r="C24" s="229" t="e">
        <f aca="false">IF(#REF!&lt;&gt;"",#REF!,"")</f>
        <v>#REF!</v>
      </c>
      <c r="D24" s="230"/>
      <c r="E24" s="229" t="e">
        <f aca="false">IF(#REF!&lt;&gt;"",#REF!,"")</f>
        <v>#REF!</v>
      </c>
      <c r="F24" s="231" t="e">
        <f aca="false">#REF!</f>
        <v>#REF!</v>
      </c>
      <c r="G24" s="228"/>
      <c r="H24" s="228"/>
      <c r="I24" s="228" t="e">
        <f aca="false">#REF!</f>
        <v>#REF!</v>
      </c>
      <c r="J24" s="229" t="e">
        <f aca="false">IF(#REF!&lt;&gt;"",#REF!,"")</f>
        <v>#REF!</v>
      </c>
      <c r="K24" s="232"/>
      <c r="L24" s="229" t="e">
        <f aca="false">IF(#REF!&lt;&gt;"",#REF!,"")</f>
        <v>#REF!</v>
      </c>
      <c r="M24" s="231" t="e">
        <f aca="false">#REF!</f>
        <v>#REF!</v>
      </c>
      <c r="N24" s="228"/>
      <c r="O24" s="228"/>
      <c r="P24" s="228" t="e">
        <f aca="false">#REF!</f>
        <v>#REF!</v>
      </c>
      <c r="Q24" s="229" t="e">
        <f aca="false">IF(#REF!&lt;&gt;"",#REF!,"")</f>
        <v>#REF!</v>
      </c>
      <c r="R24" s="232"/>
      <c r="S24" s="229" t="e">
        <f aca="false">IF(#REF!&lt;&gt;"",#REF!,"")</f>
        <v>#REF!</v>
      </c>
      <c r="T24" s="231" t="e">
        <f aca="false">#REF!</f>
        <v>#REF!</v>
      </c>
      <c r="W24" s="233" t="e">
        <f aca="false">#REF!</f>
        <v>#REF!</v>
      </c>
      <c r="X24" s="229" t="e">
        <f aca="false">IF(#REF!&lt;&gt;"",#REF!,"")</f>
        <v>#REF!</v>
      </c>
      <c r="Y24" s="232"/>
      <c r="Z24" s="229" t="e">
        <f aca="false">IF(#REF!&lt;&gt;"",#REF!,"")</f>
        <v>#REF!</v>
      </c>
      <c r="AA24" s="231" t="e">
        <f aca="false">#REF!</f>
        <v>#REF!</v>
      </c>
    </row>
    <row r="25" customFormat="false" ht="4.5" hidden="false" customHeight="true" outlineLevel="0" collapsed="false">
      <c r="B25" s="228"/>
      <c r="C25" s="230"/>
      <c r="D25" s="230"/>
      <c r="E25" s="230"/>
      <c r="F25" s="231"/>
      <c r="G25" s="228"/>
      <c r="H25" s="228"/>
      <c r="I25" s="228"/>
      <c r="J25" s="232"/>
      <c r="K25" s="232"/>
      <c r="L25" s="232"/>
      <c r="M25" s="231"/>
      <c r="N25" s="228"/>
      <c r="O25" s="228"/>
      <c r="P25" s="228"/>
      <c r="Q25" s="232"/>
      <c r="R25" s="232"/>
      <c r="S25" s="232"/>
      <c r="T25" s="231"/>
      <c r="W25" s="233"/>
      <c r="X25" s="232"/>
      <c r="Y25" s="232"/>
      <c r="Z25" s="232"/>
      <c r="AA25" s="231"/>
    </row>
    <row r="26" customFormat="false" ht="13.2" hidden="false" customHeight="false" outlineLevel="0" collapsed="false">
      <c r="B26" s="228" t="e">
        <f aca="false">#REF!</f>
        <v>#REF!</v>
      </c>
      <c r="C26" s="229" t="e">
        <f aca="false">IF(#REF!&lt;&gt;"",#REF!,"")</f>
        <v>#REF!</v>
      </c>
      <c r="D26" s="230"/>
      <c r="E26" s="229" t="e">
        <f aca="false">IF(#REF!&lt;&gt;"",#REF!,"")</f>
        <v>#REF!</v>
      </c>
      <c r="F26" s="231" t="e">
        <f aca="false">#REF!</f>
        <v>#REF!</v>
      </c>
      <c r="G26" s="228"/>
      <c r="H26" s="228"/>
      <c r="I26" s="228" t="e">
        <f aca="false">#REF!</f>
        <v>#REF!</v>
      </c>
      <c r="J26" s="229" t="e">
        <f aca="false">IF(#REF!&lt;&gt;"",#REF!,"")</f>
        <v>#REF!</v>
      </c>
      <c r="K26" s="232"/>
      <c r="L26" s="229" t="e">
        <f aca="false">IF(#REF!&lt;&gt;"",#REF!,"")</f>
        <v>#REF!</v>
      </c>
      <c r="M26" s="231" t="e">
        <f aca="false">#REF!</f>
        <v>#REF!</v>
      </c>
      <c r="N26" s="228"/>
      <c r="O26" s="228"/>
      <c r="P26" s="228" t="e">
        <f aca="false">#REF!</f>
        <v>#REF!</v>
      </c>
      <c r="Q26" s="229" t="e">
        <f aca="false">IF(#REF!&lt;&gt;"",#REF!,"")</f>
        <v>#REF!</v>
      </c>
      <c r="R26" s="232"/>
      <c r="S26" s="229" t="e">
        <f aca="false">IF(#REF!&lt;&gt;"",#REF!,"")</f>
        <v>#REF!</v>
      </c>
      <c r="T26" s="231" t="e">
        <f aca="false">#REF!</f>
        <v>#REF!</v>
      </c>
      <c r="W26" s="233" t="e">
        <f aca="false">#REF!</f>
        <v>#REF!</v>
      </c>
      <c r="X26" s="229" t="e">
        <f aca="false">IF(#REF!&lt;&gt;"",#REF!,"")</f>
        <v>#REF!</v>
      </c>
      <c r="Y26" s="232"/>
      <c r="Z26" s="229" t="e">
        <f aca="false">IF(#REF!&lt;&gt;"",#REF!,"")</f>
        <v>#REF!</v>
      </c>
      <c r="AA26" s="231" t="e">
        <f aca="false">#REF!</f>
        <v>#REF!</v>
      </c>
    </row>
    <row r="27" customFormat="false" ht="4.5" hidden="false" customHeight="true" outlineLevel="0" collapsed="false">
      <c r="B27" s="228"/>
      <c r="C27" s="230"/>
      <c r="D27" s="230"/>
      <c r="E27" s="230"/>
      <c r="F27" s="231"/>
      <c r="G27" s="228"/>
      <c r="H27" s="228"/>
      <c r="I27" s="228"/>
      <c r="J27" s="232"/>
      <c r="K27" s="232"/>
      <c r="L27" s="232"/>
      <c r="M27" s="231"/>
      <c r="N27" s="228"/>
      <c r="O27" s="228"/>
      <c r="P27" s="228"/>
      <c r="Q27" s="232"/>
      <c r="R27" s="232"/>
      <c r="S27" s="232"/>
      <c r="T27" s="231"/>
      <c r="W27" s="233"/>
      <c r="X27" s="232"/>
      <c r="Y27" s="232"/>
      <c r="Z27" s="232"/>
      <c r="AA27" s="231"/>
    </row>
    <row r="28" customFormat="false" ht="13.2" hidden="false" customHeight="false" outlineLevel="0" collapsed="false">
      <c r="B28" s="228" t="e">
        <f aca="false">#REF!</f>
        <v>#REF!</v>
      </c>
      <c r="C28" s="229" t="e">
        <f aca="false">IF(#REF!&lt;&gt;"",#REF!,"")</f>
        <v>#REF!</v>
      </c>
      <c r="D28" s="230"/>
      <c r="E28" s="229" t="e">
        <f aca="false">IF(#REF!&lt;&gt;"",#REF!,"")</f>
        <v>#REF!</v>
      </c>
      <c r="F28" s="231" t="e">
        <f aca="false">#REF!</f>
        <v>#REF!</v>
      </c>
      <c r="G28" s="228"/>
      <c r="H28" s="228"/>
      <c r="I28" s="228" t="e">
        <f aca="false">#REF!</f>
        <v>#REF!</v>
      </c>
      <c r="J28" s="229" t="e">
        <f aca="false">IF(#REF!&lt;&gt;"",#REF!,"")</f>
        <v>#REF!</v>
      </c>
      <c r="K28" s="232"/>
      <c r="L28" s="229" t="e">
        <f aca="false">IF(#REF!&lt;&gt;"",#REF!,"")</f>
        <v>#REF!</v>
      </c>
      <c r="M28" s="231" t="e">
        <f aca="false">#REF!</f>
        <v>#REF!</v>
      </c>
      <c r="N28" s="228"/>
      <c r="O28" s="228"/>
      <c r="P28" s="228" t="e">
        <f aca="false">#REF!</f>
        <v>#REF!</v>
      </c>
      <c r="Q28" s="229" t="e">
        <f aca="false">IF(#REF!&lt;&gt;"",#REF!,"")</f>
        <v>#REF!</v>
      </c>
      <c r="R28" s="232"/>
      <c r="S28" s="229" t="e">
        <f aca="false">IF(#REF!&lt;&gt;"",#REF!,"")</f>
        <v>#REF!</v>
      </c>
      <c r="T28" s="231" t="e">
        <f aca="false">#REF!</f>
        <v>#REF!</v>
      </c>
      <c r="W28" s="233" t="e">
        <f aca="false">#REF!</f>
        <v>#REF!</v>
      </c>
      <c r="X28" s="229" t="e">
        <f aca="false">IF(#REF!&lt;&gt;"",#REF!,"")</f>
        <v>#REF!</v>
      </c>
      <c r="Y28" s="232"/>
      <c r="Z28" s="229" t="e">
        <f aca="false">IF(#REF!&lt;&gt;"",#REF!,"")</f>
        <v>#REF!</v>
      </c>
      <c r="AA28" s="231" t="e">
        <f aca="false">#REF!</f>
        <v>#REF!</v>
      </c>
    </row>
    <row r="29" customFormat="false" ht="9.75" hidden="false" customHeight="true" outlineLevel="0" collapsed="false"/>
    <row r="30" customFormat="false" ht="13.8" hidden="false" customHeight="false" outlineLevel="0" collapsed="false">
      <c r="B30" s="227" t="s">
        <v>105</v>
      </c>
      <c r="C30" s="227"/>
      <c r="D30" s="227"/>
      <c r="E30" s="227"/>
      <c r="F30" s="227"/>
      <c r="W30" s="235"/>
      <c r="X30" s="235"/>
      <c r="Y30" s="235"/>
      <c r="Z30" s="235"/>
      <c r="AA30" s="235"/>
    </row>
    <row r="31" customFormat="false" ht="4.5" hidden="false" customHeight="true" outlineLevel="0" collapsed="false"/>
    <row r="32" s="228" customFormat="true" ht="12.75" hidden="false" customHeight="true" outlineLevel="0" collapsed="false">
      <c r="B32" s="236"/>
      <c r="C32" s="236"/>
      <c r="E32" s="236"/>
      <c r="F32" s="236"/>
      <c r="I32" s="227" t="s">
        <v>106</v>
      </c>
      <c r="J32" s="227"/>
      <c r="K32" s="227"/>
      <c r="L32" s="227"/>
      <c r="M32" s="227"/>
    </row>
    <row r="33" s="228" customFormat="true" ht="6" hidden="false" customHeight="true" outlineLevel="0" collapsed="false">
      <c r="B33" s="237" t="e">
        <f aca="false">'Octavos de Final'!E7</f>
        <v>#VALUE!</v>
      </c>
      <c r="C33" s="229" t="str">
        <f aca="false">IF('Octavos de Final'!F7&lt;&gt;"",'Octavos de Final'!F7,"")</f>
        <v/>
      </c>
      <c r="D33" s="230"/>
      <c r="E33" s="229" t="str">
        <f aca="false">IF('Octavos de Final'!F9&lt;&gt;"",'Octavos de Final'!F9,"")</f>
        <v/>
      </c>
      <c r="F33" s="238" t="e">
        <f aca="false">'Octavos de Final'!E9</f>
        <v>#VALUE!</v>
      </c>
      <c r="G33" s="239"/>
    </row>
    <row r="34" s="228" customFormat="true" ht="6" hidden="false" customHeight="true" outlineLevel="0" collapsed="false">
      <c r="B34" s="237"/>
      <c r="C34" s="229"/>
      <c r="D34" s="230"/>
      <c r="E34" s="229"/>
      <c r="F34" s="238"/>
      <c r="G34" s="240"/>
    </row>
    <row r="35" s="228" customFormat="true" ht="6" hidden="false" customHeight="true" outlineLevel="0" collapsed="false">
      <c r="B35" s="230"/>
      <c r="F35" s="230"/>
      <c r="G35" s="241"/>
      <c r="H35" s="239"/>
      <c r="I35" s="237" t="e">
        <f aca="false">'Cuartos de Final'!E7</f>
        <v>#VALUE!</v>
      </c>
      <c r="J35" s="229" t="str">
        <f aca="false">IF('Cuartos de Final'!F7&lt;&gt;"",'Cuartos de Final'!F7,"")</f>
        <v/>
      </c>
      <c r="K35" s="232"/>
      <c r="L35" s="229" t="str">
        <f aca="false">IF('Cuartos de Final'!F9&lt;&gt;"",'Cuartos de Final'!F9,"")</f>
        <v/>
      </c>
      <c r="M35" s="238" t="e">
        <f aca="false">'Cuartos de Final'!E9</f>
        <v>#VALUE!</v>
      </c>
      <c r="N35" s="239"/>
      <c r="AA35" s="233"/>
    </row>
    <row r="36" s="228" customFormat="true" ht="6" hidden="false" customHeight="true" outlineLevel="0" collapsed="false">
      <c r="B36" s="230"/>
      <c r="F36" s="230"/>
      <c r="G36" s="241"/>
      <c r="I36" s="237"/>
      <c r="J36" s="229"/>
      <c r="K36" s="232"/>
      <c r="L36" s="229"/>
      <c r="M36" s="238"/>
      <c r="N36" s="240"/>
    </row>
    <row r="37" s="228" customFormat="true" ht="12.75" hidden="false" customHeight="true" outlineLevel="0" collapsed="false">
      <c r="B37" s="236"/>
      <c r="C37" s="236"/>
      <c r="E37" s="236"/>
      <c r="F37" s="236"/>
      <c r="G37" s="241"/>
      <c r="I37" s="242"/>
      <c r="J37" s="242"/>
      <c r="K37" s="242"/>
      <c r="L37" s="242"/>
      <c r="M37" s="242"/>
      <c r="N37" s="241"/>
      <c r="P37" s="227" t="s">
        <v>107</v>
      </c>
      <c r="Q37" s="227"/>
      <c r="R37" s="227"/>
      <c r="S37" s="227"/>
      <c r="T37" s="227"/>
    </row>
    <row r="38" s="228" customFormat="true" ht="6" hidden="false" customHeight="true" outlineLevel="0" collapsed="false">
      <c r="B38" s="237" t="e">
        <f aca="false">'Octavos de Final'!E11</f>
        <v>#VALUE!</v>
      </c>
      <c r="C38" s="229" t="str">
        <f aca="false">IF('Octavos de Final'!F11&lt;&gt;"",'Octavos de Final'!F11,"")</f>
        <v/>
      </c>
      <c r="D38" s="230"/>
      <c r="E38" s="229" t="str">
        <f aca="false">IF('Octavos de Final'!F13&lt;&gt;"",'Octavos de Final'!F13,"")</f>
        <v/>
      </c>
      <c r="F38" s="238" t="e">
        <f aca="false">'Octavos de Final'!E13</f>
        <v>#REF!</v>
      </c>
      <c r="G38" s="243"/>
      <c r="I38" s="242"/>
      <c r="J38" s="242"/>
      <c r="K38" s="242"/>
      <c r="L38" s="242"/>
      <c r="M38" s="242"/>
      <c r="N38" s="241"/>
    </row>
    <row r="39" s="228" customFormat="true" ht="6" hidden="false" customHeight="true" outlineLevel="0" collapsed="false">
      <c r="B39" s="237"/>
      <c r="C39" s="229"/>
      <c r="D39" s="230"/>
      <c r="E39" s="229"/>
      <c r="F39" s="238"/>
      <c r="I39" s="242"/>
      <c r="J39" s="242"/>
      <c r="K39" s="242"/>
      <c r="L39" s="242"/>
      <c r="M39" s="242"/>
      <c r="N39" s="241"/>
    </row>
    <row r="40" s="228" customFormat="true" ht="6" hidden="false" customHeight="true" outlineLevel="0" collapsed="false">
      <c r="B40" s="230"/>
      <c r="F40" s="230"/>
      <c r="I40" s="242"/>
      <c r="J40" s="242"/>
      <c r="K40" s="242"/>
      <c r="L40" s="242"/>
      <c r="M40" s="242"/>
      <c r="N40" s="241"/>
      <c r="O40" s="239"/>
      <c r="P40" s="237" t="e">
        <f aca="false">Semifinal!E7</f>
        <v>#VALUE!</v>
      </c>
      <c r="Q40" s="229" t="str">
        <f aca="false">IF(Semifinal!F7&lt;&gt;"",Semifinal!F7,"")</f>
        <v/>
      </c>
      <c r="R40" s="232"/>
      <c r="S40" s="229" t="str">
        <f aca="false">IF(Semifinal!F9&lt;&gt;"",Semifinal!F9,"")</f>
        <v/>
      </c>
      <c r="T40" s="238" t="e">
        <f aca="false">Semifinal!E9</f>
        <v>#VALUE!</v>
      </c>
      <c r="U40" s="239"/>
    </row>
    <row r="41" s="228" customFormat="true" ht="6" hidden="false" customHeight="true" outlineLevel="0" collapsed="false">
      <c r="B41" s="230"/>
      <c r="F41" s="230"/>
      <c r="I41" s="242"/>
      <c r="J41" s="242"/>
      <c r="K41" s="242"/>
      <c r="L41" s="242"/>
      <c r="M41" s="242"/>
      <c r="N41" s="241"/>
      <c r="P41" s="237"/>
      <c r="Q41" s="229"/>
      <c r="R41" s="232"/>
      <c r="S41" s="229"/>
      <c r="T41" s="238"/>
      <c r="U41" s="240"/>
    </row>
    <row r="42" s="228" customFormat="true" ht="12.75" hidden="false" customHeight="true" outlineLevel="0" collapsed="false">
      <c r="B42" s="236"/>
      <c r="C42" s="236"/>
      <c r="E42" s="236"/>
      <c r="F42" s="236"/>
      <c r="I42" s="242"/>
      <c r="J42" s="242"/>
      <c r="K42" s="242"/>
      <c r="L42" s="242"/>
      <c r="M42" s="242"/>
      <c r="N42" s="241"/>
      <c r="P42" s="242"/>
      <c r="Q42" s="242"/>
      <c r="R42" s="242"/>
      <c r="S42" s="242"/>
      <c r="T42" s="242"/>
      <c r="U42" s="241"/>
    </row>
    <row r="43" s="228" customFormat="true" ht="6" hidden="false" customHeight="true" outlineLevel="0" collapsed="false">
      <c r="B43" s="237" t="e">
        <f aca="false">'Octavos de Final'!E23</f>
        <v>#REF!</v>
      </c>
      <c r="C43" s="229" t="str">
        <f aca="false">IF('Octavos de Final'!F23&lt;&gt;"",'Octavos de Final'!F23,"")</f>
        <v/>
      </c>
      <c r="D43" s="230"/>
      <c r="E43" s="229" t="str">
        <f aca="false">IF('Octavos de Final'!F25&lt;&gt;"",'Octavos de Final'!F25,"")</f>
        <v/>
      </c>
      <c r="F43" s="238" t="e">
        <f aca="false">'Octavos de Final'!E25</f>
        <v>#REF!</v>
      </c>
      <c r="G43" s="239"/>
      <c r="I43" s="242"/>
      <c r="J43" s="242"/>
      <c r="K43" s="242"/>
      <c r="L43" s="242"/>
      <c r="M43" s="242"/>
      <c r="N43" s="241"/>
      <c r="P43" s="242"/>
      <c r="Q43" s="242"/>
      <c r="R43" s="242"/>
      <c r="S43" s="242"/>
      <c r="T43" s="242"/>
      <c r="U43" s="241"/>
    </row>
    <row r="44" s="228" customFormat="true" ht="6" hidden="false" customHeight="true" outlineLevel="0" collapsed="false">
      <c r="B44" s="237"/>
      <c r="C44" s="229"/>
      <c r="D44" s="230"/>
      <c r="E44" s="229"/>
      <c r="F44" s="238"/>
      <c r="G44" s="240"/>
      <c r="I44" s="242"/>
      <c r="J44" s="242"/>
      <c r="K44" s="242"/>
      <c r="L44" s="242"/>
      <c r="M44" s="242"/>
      <c r="N44" s="241"/>
      <c r="P44" s="242"/>
      <c r="Q44" s="242"/>
      <c r="R44" s="242"/>
      <c r="S44" s="242"/>
      <c r="T44" s="242"/>
      <c r="U44" s="241"/>
    </row>
    <row r="45" s="228" customFormat="true" ht="6" hidden="false" customHeight="true" outlineLevel="0" collapsed="false">
      <c r="B45" s="230"/>
      <c r="F45" s="230"/>
      <c r="G45" s="241"/>
      <c r="H45" s="239"/>
      <c r="I45" s="237" t="e">
        <f aca="false">'Cuartos de Final'!E11</f>
        <v>#VALUE!</v>
      </c>
      <c r="J45" s="229" t="str">
        <f aca="false">IF('Cuartos de Final'!F11&lt;&gt;"",'Cuartos de Final'!F11,"")</f>
        <v/>
      </c>
      <c r="K45" s="232"/>
      <c r="L45" s="229" t="str">
        <f aca="false">IF('Cuartos de Final'!F13&lt;&gt;"",'Cuartos de Final'!F13,"")</f>
        <v/>
      </c>
      <c r="M45" s="238" t="e">
        <f aca="false">'Cuartos de Final'!E13</f>
        <v>#VALUE!</v>
      </c>
      <c r="N45" s="243"/>
      <c r="P45" s="242"/>
      <c r="Q45" s="242"/>
      <c r="R45" s="242"/>
      <c r="S45" s="242"/>
      <c r="T45" s="242"/>
      <c r="U45" s="241"/>
      <c r="W45" s="227" t="s">
        <v>93</v>
      </c>
      <c r="X45" s="227"/>
      <c r="Y45" s="227"/>
      <c r="Z45" s="227"/>
      <c r="AA45" s="227"/>
      <c r="AC45" s="244"/>
      <c r="AD45" s="244"/>
    </row>
    <row r="46" s="228" customFormat="true" ht="6" hidden="false" customHeight="true" outlineLevel="0" collapsed="false">
      <c r="B46" s="230"/>
      <c r="F46" s="230"/>
      <c r="G46" s="241"/>
      <c r="I46" s="237"/>
      <c r="J46" s="229"/>
      <c r="K46" s="232"/>
      <c r="L46" s="229"/>
      <c r="M46" s="238"/>
      <c r="P46" s="242"/>
      <c r="Q46" s="242"/>
      <c r="R46" s="242"/>
      <c r="S46" s="242"/>
      <c r="T46" s="242"/>
      <c r="U46" s="241"/>
      <c r="W46" s="227"/>
      <c r="X46" s="227"/>
      <c r="Y46" s="227"/>
      <c r="Z46" s="227"/>
      <c r="AA46" s="227"/>
      <c r="AC46" s="244"/>
      <c r="AD46" s="244"/>
    </row>
    <row r="47" s="228" customFormat="true" ht="12.75" hidden="false" customHeight="true" outlineLevel="0" collapsed="false">
      <c r="B47" s="236"/>
      <c r="C47" s="236"/>
      <c r="E47" s="236"/>
      <c r="F47" s="236"/>
      <c r="G47" s="241"/>
      <c r="I47" s="242"/>
      <c r="J47" s="242"/>
      <c r="K47" s="242"/>
      <c r="L47" s="242"/>
      <c r="M47" s="242"/>
      <c r="P47" s="242"/>
      <c r="Q47" s="242"/>
      <c r="R47" s="242"/>
      <c r="S47" s="242"/>
      <c r="T47" s="242"/>
      <c r="U47" s="241"/>
      <c r="AC47" s="245" t="s">
        <v>108</v>
      </c>
      <c r="AD47" s="245"/>
    </row>
    <row r="48" s="228" customFormat="true" ht="6" hidden="false" customHeight="true" outlineLevel="0" collapsed="false">
      <c r="B48" s="237" t="e">
        <f aca="false">'Octavos de Final'!E29</f>
        <v>#REF!</v>
      </c>
      <c r="C48" s="229" t="str">
        <f aca="false">IF('Octavos de Final'!F29&lt;&gt;"",'Octavos de Final'!F29,"")</f>
        <v/>
      </c>
      <c r="D48" s="230"/>
      <c r="E48" s="229" t="str">
        <f aca="false">IF('Octavos de Final'!F31&lt;&gt;"",'Octavos de Final'!F31,"")</f>
        <v/>
      </c>
      <c r="F48" s="238" t="e">
        <f aca="false">'Octavos de Final'!E31</f>
        <v>#REF!</v>
      </c>
      <c r="G48" s="243"/>
      <c r="I48" s="242"/>
      <c r="J48" s="242"/>
      <c r="K48" s="242"/>
      <c r="L48" s="242"/>
      <c r="M48" s="242"/>
      <c r="P48" s="242"/>
      <c r="Q48" s="242"/>
      <c r="R48" s="242"/>
      <c r="S48" s="242"/>
      <c r="T48" s="242"/>
      <c r="U48" s="241"/>
      <c r="V48" s="246"/>
      <c r="W48" s="237" t="e">
        <f aca="false">FINAL!E9</f>
        <v>#VALUE!</v>
      </c>
      <c r="X48" s="229" t="str">
        <f aca="false">IF(FINAL!F9&lt;&gt;"",FINAL!F9,"")</f>
        <v/>
      </c>
      <c r="Y48" s="232"/>
      <c r="Z48" s="229" t="str">
        <f aca="false">IF(FINAL!F11&lt;&gt;"",FINAL!F11,"")</f>
        <v/>
      </c>
      <c r="AA48" s="238" t="e">
        <f aca="false">FINAL!E11</f>
        <v>#VALUE!</v>
      </c>
      <c r="AB48" s="247"/>
      <c r="AC48" s="229" t="e">
        <f aca="false">FINAL!J10</f>
        <v>#VALUE!</v>
      </c>
      <c r="AD48" s="229"/>
    </row>
    <row r="49" s="228" customFormat="true" ht="6" hidden="false" customHeight="true" outlineLevel="0" collapsed="false">
      <c r="B49" s="237"/>
      <c r="C49" s="229"/>
      <c r="D49" s="230"/>
      <c r="E49" s="229"/>
      <c r="F49" s="238"/>
      <c r="I49" s="242"/>
      <c r="J49" s="242"/>
      <c r="K49" s="242"/>
      <c r="L49" s="242"/>
      <c r="M49" s="242"/>
      <c r="P49" s="242"/>
      <c r="Q49" s="242"/>
      <c r="R49" s="242"/>
      <c r="S49" s="242"/>
      <c r="T49" s="242"/>
      <c r="U49" s="241"/>
      <c r="W49" s="237"/>
      <c r="X49" s="229"/>
      <c r="Y49" s="232"/>
      <c r="Z49" s="229"/>
      <c r="AA49" s="238"/>
      <c r="AB49" s="242"/>
      <c r="AC49" s="229"/>
      <c r="AD49" s="229"/>
    </row>
    <row r="50" s="228" customFormat="true" ht="12.75" hidden="false" customHeight="true" outlineLevel="0" collapsed="false">
      <c r="B50" s="230"/>
      <c r="F50" s="230"/>
      <c r="I50" s="242"/>
      <c r="J50" s="242"/>
      <c r="K50" s="242"/>
      <c r="L50" s="242"/>
      <c r="M50" s="242"/>
      <c r="P50" s="242"/>
      <c r="Q50" s="242"/>
      <c r="R50" s="242"/>
      <c r="S50" s="242"/>
      <c r="T50" s="242"/>
      <c r="U50" s="241"/>
    </row>
    <row r="51" s="228" customFormat="true" ht="12.75" hidden="false" customHeight="true" outlineLevel="0" collapsed="false">
      <c r="B51" s="230"/>
      <c r="F51" s="230"/>
      <c r="I51" s="242"/>
      <c r="J51" s="242"/>
      <c r="K51" s="242"/>
      <c r="L51" s="242"/>
      <c r="M51" s="242"/>
      <c r="P51" s="242"/>
      <c r="Q51" s="242"/>
      <c r="R51" s="242"/>
      <c r="S51" s="242"/>
      <c r="T51" s="242"/>
      <c r="U51" s="241"/>
      <c r="W51" s="248"/>
      <c r="X51" s="248"/>
      <c r="Y51" s="248"/>
      <c r="Z51" s="248"/>
      <c r="AA51" s="248"/>
    </row>
    <row r="52" s="228" customFormat="true" ht="12.75" hidden="false" customHeight="true" outlineLevel="0" collapsed="false">
      <c r="B52" s="236"/>
      <c r="C52" s="236"/>
      <c r="E52" s="236"/>
      <c r="F52" s="236"/>
      <c r="I52" s="242"/>
      <c r="J52" s="242"/>
      <c r="K52" s="242"/>
      <c r="L52" s="242"/>
      <c r="M52" s="242"/>
      <c r="P52" s="242"/>
      <c r="Q52" s="242"/>
      <c r="R52" s="242"/>
      <c r="S52" s="242"/>
      <c r="T52" s="242"/>
      <c r="U52" s="241"/>
      <c r="W52" s="249"/>
      <c r="X52" s="249"/>
      <c r="Y52" s="249"/>
      <c r="Z52" s="249"/>
      <c r="AA52" s="249"/>
    </row>
    <row r="53" s="228" customFormat="true" ht="6" hidden="false" customHeight="true" outlineLevel="0" collapsed="false">
      <c r="B53" s="237" t="e">
        <f aca="false">'Octavos de Final'!E15</f>
        <v>#VALUE!</v>
      </c>
      <c r="C53" s="229" t="str">
        <f aca="false">IF('Octavos de Final'!F15&lt;&gt;"",'Octavos de Final'!F15,"")</f>
        <v/>
      </c>
      <c r="D53" s="230"/>
      <c r="E53" s="229" t="str">
        <f aca="false">IF('Octavos de Final'!F17&lt;&gt;"",'Octavos de Final'!F17,"")</f>
        <v/>
      </c>
      <c r="F53" s="238" t="e">
        <f aca="false">'Octavos de Final'!E17</f>
        <v>#VALUE!</v>
      </c>
      <c r="G53" s="239"/>
      <c r="I53" s="242"/>
      <c r="J53" s="242"/>
      <c r="K53" s="242"/>
      <c r="L53" s="242"/>
      <c r="M53" s="242"/>
      <c r="P53" s="242"/>
      <c r="Q53" s="242"/>
      <c r="R53" s="242"/>
      <c r="S53" s="242"/>
      <c r="T53" s="242"/>
      <c r="U53" s="241"/>
      <c r="V53" s="249"/>
      <c r="W53" s="250"/>
      <c r="X53" s="251"/>
      <c r="Y53" s="251"/>
      <c r="Z53" s="251"/>
      <c r="AA53" s="252"/>
    </row>
    <row r="54" s="228" customFormat="true" ht="6" hidden="false" customHeight="true" outlineLevel="0" collapsed="false">
      <c r="B54" s="237"/>
      <c r="C54" s="229"/>
      <c r="D54" s="230"/>
      <c r="E54" s="229"/>
      <c r="F54" s="238"/>
      <c r="G54" s="240"/>
      <c r="I54" s="242"/>
      <c r="J54" s="242"/>
      <c r="K54" s="242"/>
      <c r="L54" s="242"/>
      <c r="M54" s="242"/>
      <c r="P54" s="242"/>
      <c r="Q54" s="242"/>
      <c r="R54" s="242"/>
      <c r="S54" s="242"/>
      <c r="T54" s="242"/>
      <c r="U54" s="241"/>
      <c r="V54" s="249"/>
      <c r="W54" s="250"/>
      <c r="X54" s="251"/>
      <c r="Y54" s="251"/>
      <c r="Z54" s="251"/>
      <c r="AA54" s="252"/>
    </row>
    <row r="55" s="228" customFormat="true" ht="6" hidden="false" customHeight="true" outlineLevel="0" collapsed="false">
      <c r="B55" s="230"/>
      <c r="F55" s="230"/>
      <c r="G55" s="241"/>
      <c r="H55" s="239"/>
      <c r="I55" s="237" t="e">
        <f aca="false">'Cuartos de Final'!E15</f>
        <v>#VALUE!</v>
      </c>
      <c r="J55" s="229" t="str">
        <f aca="false">IF('Cuartos de Final'!F15&lt;&gt;"",'Cuartos de Final'!F15,"")</f>
        <v/>
      </c>
      <c r="K55" s="232"/>
      <c r="L55" s="229" t="str">
        <f aca="false">IF('Cuartos de Final'!F17&lt;&gt;"",'Cuartos de Final'!F17,"")</f>
        <v/>
      </c>
      <c r="M55" s="238" t="e">
        <f aca="false">'Cuartos de Final'!E17</f>
        <v>#VALUE!</v>
      </c>
      <c r="N55" s="239"/>
      <c r="P55" s="242"/>
      <c r="Q55" s="242"/>
      <c r="R55" s="242"/>
      <c r="S55" s="242"/>
      <c r="T55" s="242"/>
      <c r="U55" s="241"/>
    </row>
    <row r="56" s="228" customFormat="true" ht="6" hidden="false" customHeight="true" outlineLevel="0" collapsed="false">
      <c r="B56" s="230"/>
      <c r="F56" s="230"/>
      <c r="G56" s="241"/>
      <c r="I56" s="237"/>
      <c r="J56" s="229"/>
      <c r="K56" s="232"/>
      <c r="L56" s="229"/>
      <c r="M56" s="238"/>
      <c r="N56" s="240"/>
      <c r="P56" s="242"/>
      <c r="Q56" s="242"/>
      <c r="R56" s="242"/>
      <c r="S56" s="242"/>
      <c r="T56" s="242"/>
      <c r="U56" s="241"/>
    </row>
    <row r="57" s="228" customFormat="true" ht="12.75" hidden="false" customHeight="true" outlineLevel="0" collapsed="false">
      <c r="B57" s="236"/>
      <c r="C57" s="236"/>
      <c r="E57" s="236"/>
      <c r="F57" s="236"/>
      <c r="G57" s="241"/>
      <c r="I57" s="242"/>
      <c r="J57" s="242"/>
      <c r="K57" s="242"/>
      <c r="L57" s="242"/>
      <c r="M57" s="242"/>
      <c r="N57" s="241"/>
      <c r="P57" s="242"/>
      <c r="Q57" s="242"/>
      <c r="R57" s="242"/>
      <c r="S57" s="242"/>
      <c r="T57" s="242"/>
      <c r="U57" s="241"/>
    </row>
    <row r="58" s="228" customFormat="true" ht="6" hidden="false" customHeight="true" outlineLevel="0" collapsed="false">
      <c r="B58" s="237" t="e">
        <f aca="false">'Octavos de Final'!E19</f>
        <v>#REF!</v>
      </c>
      <c r="C58" s="229" t="str">
        <f aca="false">IF('Octavos de Final'!F19&lt;&gt;"",'Octavos de Final'!F19,"")</f>
        <v/>
      </c>
      <c r="D58" s="230"/>
      <c r="E58" s="229" t="str">
        <f aca="false">IF('Octavos de Final'!F21&lt;&gt;"",'Octavos de Final'!F21,"")</f>
        <v/>
      </c>
      <c r="F58" s="238" t="e">
        <f aca="false">'Octavos de Final'!E21</f>
        <v>#REF!</v>
      </c>
      <c r="G58" s="243"/>
      <c r="I58" s="242"/>
      <c r="J58" s="242"/>
      <c r="K58" s="242"/>
      <c r="L58" s="242"/>
      <c r="M58" s="242"/>
      <c r="N58" s="241"/>
      <c r="P58" s="242"/>
      <c r="Q58" s="242"/>
      <c r="R58" s="242"/>
      <c r="S58" s="242"/>
      <c r="T58" s="242"/>
      <c r="U58" s="241"/>
    </row>
    <row r="59" s="228" customFormat="true" ht="6" hidden="false" customHeight="true" outlineLevel="0" collapsed="false">
      <c r="B59" s="237"/>
      <c r="C59" s="229"/>
      <c r="D59" s="230"/>
      <c r="E59" s="229"/>
      <c r="F59" s="238"/>
      <c r="I59" s="242"/>
      <c r="J59" s="242"/>
      <c r="K59" s="242"/>
      <c r="L59" s="242"/>
      <c r="M59" s="242"/>
      <c r="N59" s="241"/>
      <c r="P59" s="242"/>
      <c r="Q59" s="242"/>
      <c r="R59" s="242"/>
      <c r="S59" s="242"/>
      <c r="T59" s="242"/>
      <c r="U59" s="241"/>
    </row>
    <row r="60" s="228" customFormat="true" ht="6" hidden="false" customHeight="true" outlineLevel="0" collapsed="false">
      <c r="B60" s="230"/>
      <c r="F60" s="230"/>
      <c r="I60" s="242"/>
      <c r="J60" s="242"/>
      <c r="K60" s="242"/>
      <c r="L60" s="242"/>
      <c r="M60" s="242"/>
      <c r="N60" s="241"/>
      <c r="O60" s="239"/>
      <c r="P60" s="237" t="e">
        <f aca="false">Semifinal!E11</f>
        <v>#VALUE!</v>
      </c>
      <c r="Q60" s="229" t="str">
        <f aca="false">IF(Semifinal!F11&lt;&gt;"",Semifinal!F11,"")</f>
        <v/>
      </c>
      <c r="R60" s="232"/>
      <c r="S60" s="229" t="str">
        <f aca="false">IF(Semifinal!F13&lt;&gt;"",Semifinal!F13,"")</f>
        <v/>
      </c>
      <c r="T60" s="238" t="e">
        <f aca="false">Semifinal!E13</f>
        <v>#VALUE!</v>
      </c>
      <c r="U60" s="243"/>
      <c r="AA60" s="253" t="s">
        <v>70</v>
      </c>
      <c r="AB60" s="253"/>
      <c r="AC60" s="253"/>
    </row>
    <row r="61" s="228" customFormat="true" ht="6" hidden="false" customHeight="true" outlineLevel="0" collapsed="false">
      <c r="B61" s="230"/>
      <c r="F61" s="230"/>
      <c r="I61" s="242"/>
      <c r="J61" s="242"/>
      <c r="K61" s="242"/>
      <c r="L61" s="242"/>
      <c r="M61" s="242"/>
      <c r="N61" s="241"/>
      <c r="P61" s="237"/>
      <c r="Q61" s="229"/>
      <c r="R61" s="232"/>
      <c r="S61" s="229"/>
      <c r="T61" s="238"/>
      <c r="AA61" s="253"/>
      <c r="AB61" s="253"/>
      <c r="AC61" s="253"/>
    </row>
    <row r="62" s="228" customFormat="true" ht="12.75" hidden="false" customHeight="true" outlineLevel="0" collapsed="false">
      <c r="B62" s="236"/>
      <c r="C62" s="236"/>
      <c r="E62" s="236"/>
      <c r="F62" s="236"/>
      <c r="I62" s="242"/>
      <c r="J62" s="242"/>
      <c r="K62" s="242"/>
      <c r="L62" s="242"/>
      <c r="M62" s="242"/>
      <c r="N62" s="241"/>
    </row>
    <row r="63" s="228" customFormat="true" ht="6" hidden="false" customHeight="true" outlineLevel="0" collapsed="false">
      <c r="B63" s="237" t="e">
        <f aca="false">'Octavos de Final'!E33</f>
        <v>#REF!</v>
      </c>
      <c r="C63" s="229" t="str">
        <f aca="false">IF('Octavos de Final'!F33&lt;&gt;"",'Octavos de Final'!F33,"")</f>
        <v/>
      </c>
      <c r="D63" s="230"/>
      <c r="E63" s="229" t="str">
        <f aca="false">IF('Octavos de Final'!F35&lt;&gt;"",'Octavos de Final'!F35,"")</f>
        <v/>
      </c>
      <c r="F63" s="238" t="e">
        <f aca="false">'Octavos de Final'!E35</f>
        <v>#REF!</v>
      </c>
      <c r="G63" s="239"/>
      <c r="I63" s="242"/>
      <c r="J63" s="242"/>
      <c r="K63" s="242"/>
      <c r="L63" s="242"/>
      <c r="M63" s="242"/>
      <c r="N63" s="241"/>
    </row>
    <row r="64" s="228" customFormat="true" ht="6" hidden="false" customHeight="true" outlineLevel="0" collapsed="false">
      <c r="B64" s="237"/>
      <c r="C64" s="229"/>
      <c r="D64" s="230"/>
      <c r="E64" s="229"/>
      <c r="F64" s="238"/>
      <c r="G64" s="240"/>
      <c r="I64" s="242"/>
      <c r="J64" s="242"/>
      <c r="K64" s="242"/>
      <c r="L64" s="242"/>
      <c r="M64" s="242"/>
      <c r="N64" s="241"/>
    </row>
    <row r="65" s="228" customFormat="true" ht="6" hidden="false" customHeight="true" outlineLevel="0" collapsed="false">
      <c r="B65" s="230"/>
      <c r="F65" s="230"/>
      <c r="G65" s="241"/>
      <c r="H65" s="239"/>
      <c r="I65" s="237" t="e">
        <f aca="false">'Cuartos de Final'!E19</f>
        <v>#VALUE!</v>
      </c>
      <c r="J65" s="229" t="str">
        <f aca="false">IF('Cuartos de Final'!F19&lt;&gt;"",'Cuartos de Final'!F19,"")</f>
        <v/>
      </c>
      <c r="K65" s="232"/>
      <c r="L65" s="229" t="str">
        <f aca="false">IF('Cuartos de Final'!F21&lt;&gt;"",'Cuartos de Final'!F21,"")</f>
        <v/>
      </c>
      <c r="M65" s="238" t="e">
        <f aca="false">'Cuartos de Final'!E21</f>
        <v>#VALUE!</v>
      </c>
      <c r="N65" s="243"/>
    </row>
    <row r="66" s="228" customFormat="true" ht="6" hidden="false" customHeight="true" outlineLevel="0" collapsed="false">
      <c r="B66" s="230"/>
      <c r="F66" s="230"/>
      <c r="G66" s="241"/>
      <c r="I66" s="237"/>
      <c r="J66" s="229"/>
      <c r="K66" s="232"/>
      <c r="L66" s="229"/>
      <c r="M66" s="238"/>
    </row>
    <row r="67" s="228" customFormat="true" ht="12.75" hidden="false" customHeight="true" outlineLevel="0" collapsed="false">
      <c r="B67" s="236"/>
      <c r="C67" s="236"/>
      <c r="E67" s="236"/>
      <c r="F67" s="236"/>
      <c r="G67" s="241"/>
    </row>
    <row r="68" customFormat="false" ht="6" hidden="false" customHeight="true" outlineLevel="0" collapsed="false">
      <c r="B68" s="237" t="e">
        <f aca="false">'Octavos de Final'!E37</f>
        <v>#REF!</v>
      </c>
      <c r="C68" s="254" t="str">
        <f aca="false">IF('Octavos de Final'!F37&lt;&gt;"",'Octavos de Final'!F37,"")</f>
        <v/>
      </c>
      <c r="D68" s="255"/>
      <c r="E68" s="254" t="str">
        <f aca="false">IF('Octavos de Final'!F39&lt;&gt;"",'Octavos de Final'!F39,"")</f>
        <v/>
      </c>
      <c r="F68" s="238" t="e">
        <f aca="false">'Octavos de Final'!E39</f>
        <v>#REF!</v>
      </c>
      <c r="G68" s="256"/>
    </row>
    <row r="69" customFormat="false" ht="6" hidden="false" customHeight="true" outlineLevel="0" collapsed="false">
      <c r="B69" s="237"/>
      <c r="C69" s="254"/>
      <c r="D69" s="255"/>
      <c r="E69" s="254"/>
      <c r="F69" s="238"/>
    </row>
  </sheetData>
  <mergeCells count="97">
    <mergeCell ref="B2:F2"/>
    <mergeCell ref="I2:M2"/>
    <mergeCell ref="P2:T2"/>
    <mergeCell ref="W2:AA2"/>
    <mergeCell ref="B16:F16"/>
    <mergeCell ref="I16:M16"/>
    <mergeCell ref="P16:T16"/>
    <mergeCell ref="W16:AA16"/>
    <mergeCell ref="B30:F30"/>
    <mergeCell ref="B32:C32"/>
    <mergeCell ref="E32:F32"/>
    <mergeCell ref="I32:M32"/>
    <mergeCell ref="B33:B34"/>
    <mergeCell ref="C33:C34"/>
    <mergeCell ref="E33:E34"/>
    <mergeCell ref="F33:F34"/>
    <mergeCell ref="I35:I36"/>
    <mergeCell ref="J35:J36"/>
    <mergeCell ref="L35:L36"/>
    <mergeCell ref="M35:M36"/>
    <mergeCell ref="B37:C37"/>
    <mergeCell ref="E37:F37"/>
    <mergeCell ref="P37:T37"/>
    <mergeCell ref="B38:B39"/>
    <mergeCell ref="C38:C39"/>
    <mergeCell ref="E38:E39"/>
    <mergeCell ref="F38:F39"/>
    <mergeCell ref="P40:P41"/>
    <mergeCell ref="Q40:Q41"/>
    <mergeCell ref="S40:S41"/>
    <mergeCell ref="T40:T41"/>
    <mergeCell ref="B42:C42"/>
    <mergeCell ref="E42:F42"/>
    <mergeCell ref="B43:B44"/>
    <mergeCell ref="C43:C44"/>
    <mergeCell ref="E43:E44"/>
    <mergeCell ref="F43:F44"/>
    <mergeCell ref="I45:I46"/>
    <mergeCell ref="J45:J46"/>
    <mergeCell ref="L45:L46"/>
    <mergeCell ref="M45:M46"/>
    <mergeCell ref="W45:AA46"/>
    <mergeCell ref="AC45:AD46"/>
    <mergeCell ref="B47:C47"/>
    <mergeCell ref="E47:F47"/>
    <mergeCell ref="AC47:AD47"/>
    <mergeCell ref="B48:B49"/>
    <mergeCell ref="C48:C49"/>
    <mergeCell ref="E48:E49"/>
    <mergeCell ref="F48:F49"/>
    <mergeCell ref="W48:W49"/>
    <mergeCell ref="X48:X49"/>
    <mergeCell ref="Z48:Z49"/>
    <mergeCell ref="AA48:AA49"/>
    <mergeCell ref="AC48:AD49"/>
    <mergeCell ref="W51:AA51"/>
    <mergeCell ref="B52:C52"/>
    <mergeCell ref="E52:F52"/>
    <mergeCell ref="B53:B54"/>
    <mergeCell ref="C53:C54"/>
    <mergeCell ref="E53:E54"/>
    <mergeCell ref="F53:F54"/>
    <mergeCell ref="W53:W54"/>
    <mergeCell ref="X53:X54"/>
    <mergeCell ref="Z53:Z54"/>
    <mergeCell ref="AA53:AA54"/>
    <mergeCell ref="I55:I56"/>
    <mergeCell ref="J55:J56"/>
    <mergeCell ref="L55:L56"/>
    <mergeCell ref="M55:M56"/>
    <mergeCell ref="B57:C57"/>
    <mergeCell ref="E57:F57"/>
    <mergeCell ref="B58:B59"/>
    <mergeCell ref="C58:C59"/>
    <mergeCell ref="E58:E59"/>
    <mergeCell ref="F58:F59"/>
    <mergeCell ref="P60:P61"/>
    <mergeCell ref="Q60:Q61"/>
    <mergeCell ref="S60:S61"/>
    <mergeCell ref="T60:T61"/>
    <mergeCell ref="AA60:AC61"/>
    <mergeCell ref="B62:C62"/>
    <mergeCell ref="E62:F62"/>
    <mergeCell ref="B63:B64"/>
    <mergeCell ref="C63:C64"/>
    <mergeCell ref="E63:E64"/>
    <mergeCell ref="F63:F64"/>
    <mergeCell ref="I65:I66"/>
    <mergeCell ref="J65:J66"/>
    <mergeCell ref="L65:L66"/>
    <mergeCell ref="M65:M66"/>
    <mergeCell ref="B67:C67"/>
    <mergeCell ref="E67:F67"/>
    <mergeCell ref="B68:B69"/>
    <mergeCell ref="C68:C69"/>
    <mergeCell ref="E68:E69"/>
    <mergeCell ref="F68:F69"/>
  </mergeCells>
  <hyperlinks>
    <hyperlink ref="AA60" location="Portada!A1" display="Menu Principal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75"/>
  <sheetViews>
    <sheetView showFormulas="false" showGridLines="true" showRowColHeaders="false" showZeros="true" rightToLeft="false" tabSelected="false" showOutlineSymbols="false" defaultGridColor="true" view="normal" topLeftCell="A10" colorId="64" zoomScale="100" zoomScaleNormal="100" zoomScalePageLayoutView="100" workbookViewId="0">
      <pane xSplit="5" ySplit="0" topLeftCell="F1" activePane="topRight" state="frozen"/>
      <selection pane="topLeft" activeCell="A10" activeCellId="0" sqref="A10"/>
      <selection pane="topRight" activeCell="M4" activeCellId="0" sqref="M4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.66"/>
    <col collapsed="false" customWidth="true" hidden="false" outlineLevel="0" max="3" min="3" style="0" width="1.43"/>
    <col collapsed="false" customWidth="true" hidden="false" outlineLevel="0" max="4" min="4" style="0" width="2.66"/>
    <col collapsed="false" customWidth="true" hidden="false" outlineLevel="0" max="5" min="5" style="0" width="9.1"/>
    <col collapsed="false" customWidth="true" hidden="false" outlineLevel="0" max="6" min="6" style="0" width="11.43"/>
    <col collapsed="false" customWidth="true" hidden="false" outlineLevel="0" max="76" min="76" style="0" width="4.87"/>
  </cols>
  <sheetData>
    <row r="2" customFormat="false" ht="13.2" hidden="false" customHeight="false" outlineLevel="0" collapsed="false">
      <c r="A2" s="257" t="s">
        <v>109</v>
      </c>
      <c r="B2" s="257"/>
      <c r="C2" s="257"/>
      <c r="D2" s="257"/>
      <c r="E2" s="257"/>
      <c r="G2" s="0" t="str">
        <f aca="false">IF('- A -'!Q7&lt;&gt;"",'- A -'!Q7,"")</f>
        <v>BALLERS</v>
      </c>
      <c r="N2" s="0" t="str">
        <f aca="false">IF('- A -'!Q9&lt;&gt;"",'- A -'!Q9,"")</f>
        <v>CANELA PASIÓN</v>
      </c>
      <c r="U2" s="0" t="str">
        <f aca="false">IF('- A -'!Q11&lt;&gt;"",'- A -'!Q11,"")</f>
        <v>BASQUETEROS UN</v>
      </c>
      <c r="AB2" s="0" t="str">
        <f aca="false">IF('- A -'!Q13&lt;&gt;"",'- A -'!Q13,"")</f>
        <v>LATONEROS</v>
      </c>
      <c r="AI2" s="0" t="str">
        <f aca="false">IF('- A -'!Q15&lt;&gt;"",'- A -'!Q15,"")</f>
        <v>BLACK AND WHITE POWER</v>
      </c>
      <c r="AP2" s="0" t="str">
        <f aca="false">IF('- A -'!Q17&lt;&gt;"",'- A -'!Q17,"")</f>
        <v>MAÑANA LE PAGO</v>
      </c>
      <c r="AW2" s="0" t="str">
        <f aca="false">IF('- A -'!Q19&lt;&gt;"",'- A -'!Q19,"")</f>
        <v>CIENCIAS II</v>
      </c>
    </row>
    <row r="3" customFormat="false" ht="13.2" hidden="false" customHeight="false" outlineLevel="0" collapsed="false">
      <c r="F3" s="0" t="s">
        <v>110</v>
      </c>
      <c r="G3" s="0" t="s">
        <v>111</v>
      </c>
      <c r="H3" s="0" t="s">
        <v>112</v>
      </c>
      <c r="I3" s="0" t="s">
        <v>113</v>
      </c>
      <c r="J3" s="0" t="s">
        <v>114</v>
      </c>
      <c r="K3" s="0" t="s">
        <v>115</v>
      </c>
      <c r="L3" s="0" t="s">
        <v>116</v>
      </c>
      <c r="N3" s="0" t="s">
        <v>111</v>
      </c>
      <c r="O3" s="0" t="s">
        <v>112</v>
      </c>
      <c r="P3" s="0" t="s">
        <v>113</v>
      </c>
      <c r="Q3" s="0" t="s">
        <v>114</v>
      </c>
      <c r="R3" s="0" t="s">
        <v>115</v>
      </c>
      <c r="S3" s="0" t="s">
        <v>116</v>
      </c>
      <c r="U3" s="0" t="s">
        <v>111</v>
      </c>
      <c r="V3" s="0" t="s">
        <v>112</v>
      </c>
      <c r="W3" s="0" t="s">
        <v>113</v>
      </c>
      <c r="X3" s="0" t="s">
        <v>114</v>
      </c>
      <c r="Y3" s="0" t="s">
        <v>115</v>
      </c>
      <c r="Z3" s="0" t="s">
        <v>116</v>
      </c>
      <c r="AB3" s="0" t="s">
        <v>111</v>
      </c>
      <c r="AC3" s="0" t="s">
        <v>112</v>
      </c>
      <c r="AD3" s="0" t="s">
        <v>113</v>
      </c>
      <c r="AE3" s="0" t="s">
        <v>114</v>
      </c>
      <c r="AF3" s="0" t="s">
        <v>115</v>
      </c>
      <c r="AG3" s="0" t="s">
        <v>116</v>
      </c>
      <c r="AI3" s="0" t="s">
        <v>111</v>
      </c>
      <c r="AJ3" s="0" t="s">
        <v>112</v>
      </c>
      <c r="AK3" s="0" t="s">
        <v>113</v>
      </c>
      <c r="AL3" s="0" t="s">
        <v>114</v>
      </c>
      <c r="AM3" s="0" t="s">
        <v>115</v>
      </c>
      <c r="AN3" s="0" t="s">
        <v>116</v>
      </c>
      <c r="AP3" s="0" t="s">
        <v>111</v>
      </c>
      <c r="AQ3" s="0" t="s">
        <v>112</v>
      </c>
      <c r="AR3" s="0" t="s">
        <v>113</v>
      </c>
      <c r="AS3" s="0" t="s">
        <v>114</v>
      </c>
      <c r="AT3" s="0" t="s">
        <v>115</v>
      </c>
      <c r="AU3" s="0" t="s">
        <v>116</v>
      </c>
      <c r="AW3" s="0" t="s">
        <v>111</v>
      </c>
      <c r="AX3" s="0" t="s">
        <v>112</v>
      </c>
      <c r="AY3" s="0" t="s">
        <v>113</v>
      </c>
      <c r="AZ3" s="0" t="s">
        <v>114</v>
      </c>
      <c r="BA3" s="0" t="s">
        <v>115</v>
      </c>
      <c r="BB3" s="0" t="s">
        <v>116</v>
      </c>
    </row>
    <row r="4" customFormat="false" ht="13.2" hidden="false" customHeight="false" outlineLevel="0" collapsed="false">
      <c r="A4" s="258" t="e">
        <f aca="false">'- A -'!B6</f>
        <v>#VALUE!</v>
      </c>
      <c r="B4" s="259" t="str">
        <f aca="false">IF('- A -'!C6&lt;&gt;"",'- A -'!C6,"")</f>
        <v/>
      </c>
      <c r="C4" s="259" t="str">
        <f aca="false">'- A -'!D6</f>
        <v>-</v>
      </c>
      <c r="D4" s="259" t="str">
        <f aca="false">IF('- A -'!E6&lt;&gt;"",'- A -'!E6,"")</f>
        <v/>
      </c>
      <c r="E4" s="260" t="e">
        <f aca="false">'- A -'!F6</f>
        <v>#VALUE!</v>
      </c>
      <c r="F4" s="259" t="n">
        <f aca="false">COUNTBLANK('- A -'!C6:'- A -'!E6)</f>
        <v>2</v>
      </c>
      <c r="G4" s="0" t="e">
        <f aca="false">IF(AND(F4=0,OR($A4=$G$2,$E4=$G$2)),1,0)</f>
        <v>#VALUE!</v>
      </c>
      <c r="H4" s="0" t="e">
        <f aca="false">IF(AND(F4=0,OR(AND($A4=$G$2,$B4&gt;$D4),AND($E4=$G$2,$D4&gt;$B4))),1,0)</f>
        <v>#VALUE!</v>
      </c>
      <c r="I4" s="0" t="e">
        <f aca="false">IF(AND(F4=0,G4=1,$B4=$D4),1,0)</f>
        <v>#VALUE!</v>
      </c>
      <c r="J4" s="0" t="e">
        <f aca="false">IF(AND(F4=0,OR(AND($A4=$G$2,$B4&lt;$D4),AND($E4=$G$2,$D4&lt;$B4))),1,0)</f>
        <v>#VALUE!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e">
        <f aca="false">IF(AND(F4=0,OR($A4=$N$2,$E4=$N$2)),1,0)</f>
        <v>#VALUE!</v>
      </c>
      <c r="O4" s="0" t="e">
        <f aca="false">IF(AND(F4=0,OR(AND($A4=$N$2,$B4&gt;$D4),AND($E4=$N$2,$D4&gt;$B4))),1,0)</f>
        <v>#VALUE!</v>
      </c>
      <c r="P4" s="0" t="e">
        <f aca="false">IF(AND(F4=0,N4=1,$B4=$D4),1,0)</f>
        <v>#VALUE!</v>
      </c>
      <c r="Q4" s="0" t="e">
        <f aca="false">IF(AND(F4=0,OR(AND($A4=$N$2,$B4&lt;$D4),AND($E4=$N$2,$D4&lt;$B4))),1,0)</f>
        <v>#VALUE!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e">
        <f aca="false">IF(AND(F4=0,OR($A4=$U$2,$E4=$U$2)),1,0)</f>
        <v>#VALUE!</v>
      </c>
      <c r="V4" s="0" t="e">
        <f aca="false">IF(AND(F4=0,OR(AND($A4=$U$2,$B4&gt;$D4),AND($E4=$U$2,$D4&gt;$B4))),1,0)</f>
        <v>#VALUE!</v>
      </c>
      <c r="W4" s="0" t="e">
        <f aca="false">IF(AND(F4=0,U4=1,$B4=$D4),1,0)</f>
        <v>#VALUE!</v>
      </c>
      <c r="X4" s="0" t="e">
        <f aca="false">IF(AND(F4=0,OR(AND($A4=$U$2,$B4&lt;$D4),AND($E4=$U$2,$D4&lt;$B4))),1,0)</f>
        <v>#VALUE!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e">
        <f aca="false">IF(AND(F4=0,OR($A4=$AB$2,$E4=$AB$2)),1,0)</f>
        <v>#VALUE!</v>
      </c>
      <c r="AC4" s="0" t="e">
        <f aca="false">IF(AND(F4=0,OR(AND($A4=$AB$2,$B4&gt;$D4),AND($E4=$AB$2,$D4&gt;$B4))),1,0)</f>
        <v>#VALUE!</v>
      </c>
      <c r="AD4" s="0" t="e">
        <f aca="false">IF(AND(F4=0,AB4=1,$B4=$D4),1,0)</f>
        <v>#VALUE!</v>
      </c>
      <c r="AE4" s="0" t="e">
        <f aca="false">IF(AND(F4=0,OR(AND($A4=$AB$2,$B4&lt;$D4),AND($E4=$AB$2,$D4&lt;$B4))),1,0)</f>
        <v>#VALUE!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  <c r="AI4" s="0" t="e">
        <f aca="false">IF(AND(F4=0,OR($A4=$AI$2,$E4=$AI$2)),1,0)</f>
        <v>#VALUE!</v>
      </c>
      <c r="AJ4" s="0" t="e">
        <f aca="false">IF(AND(F4=0,OR(AND($A4=$AI$2,$B4&gt;$D4),AND($E4=$AI$2,$D4&gt;$B4))),1,0)</f>
        <v>#VALUE!</v>
      </c>
      <c r="AK4" s="0" t="e">
        <f aca="false">IF(AND(F4=0,AI4=1,$B4=$D4),1,0)</f>
        <v>#VALUE!</v>
      </c>
      <c r="AL4" s="0" t="e">
        <f aca="false">IF(AND(F4=0,OR(AND($A4=$AI$2,$B4&lt;$D4),AND($E4=$AI$2,$D4&lt;$B4))),1,0)</f>
        <v>#VALUE!</v>
      </c>
      <c r="AM4" s="0" t="n">
        <f aca="false">IF(F4&gt;0,0,IF($A4=$AI$2,$B4,IF($E4=$AI$2,$D4,0)))</f>
        <v>0</v>
      </c>
      <c r="AN4" s="0" t="n">
        <f aca="false">IF(F4&gt;0,0,IF($A4=$AI$2,$D4,IF($E4=$AI$2,$B4,0)))</f>
        <v>0</v>
      </c>
      <c r="AP4" s="0" t="e">
        <f aca="false">IF(AND(F4=0,OR($A4=$AP$2,$E4=$AP$2)),1,0)</f>
        <v>#VALUE!</v>
      </c>
      <c r="AQ4" s="0" t="e">
        <f aca="false">IF(AND(F4=0,OR(AND($A4=$AP$2,$B4&gt;$D4),AND($E4=$AP$2,$D4&gt;$B4))),1,0)</f>
        <v>#VALUE!</v>
      </c>
      <c r="AR4" s="0" t="e">
        <f aca="false">IF(AND(F4=0,AP4=1,$B4=$D4),1,0)</f>
        <v>#VALUE!</v>
      </c>
      <c r="AS4" s="0" t="e">
        <f aca="false">IF(AND(F4=0,OR(AND($A4=$AP$2,$B4&lt;$D4),AND($E4=$AP$2,$D4&lt;$B4))),1,0)</f>
        <v>#VALUE!</v>
      </c>
      <c r="AT4" s="0" t="n">
        <f aca="false">IF(F4&gt;0,0,IF($A4=$AP$2,$B4,IF($E4=$AP$2,$D4,0)))</f>
        <v>0</v>
      </c>
      <c r="AU4" s="0" t="n">
        <f aca="false">IF(F4&gt;0,0,IF($A4=$AP$2,$D4,IF($E4=$AP$2,$B4,0)))</f>
        <v>0</v>
      </c>
      <c r="AW4" s="0" t="e">
        <f aca="false">IF(AND(F4=0,OR($A4=$AW$2,$E4=$AW$2)),1,0)</f>
        <v>#VALUE!</v>
      </c>
      <c r="AX4" s="0" t="e">
        <f aca="false">IF(AND(F4=0,OR(AND($A4=$AW$2,$B4&gt;$D4),AND($E4=$AW$2,$D4&gt;$B4))),1,0)</f>
        <v>#VALUE!</v>
      </c>
      <c r="AY4" s="0" t="e">
        <f aca="false">IF(AND(F4=0,AW4=1,$B4=$D4),1,0)</f>
        <v>#VALUE!</v>
      </c>
      <c r="AZ4" s="0" t="e">
        <f aca="false">IF(AND(F4=0,OR(AND($A4=$AW$2,$B4&lt;$D4),AND($E4=$AW$2,$D4&lt;$B4))),1,0)</f>
        <v>#VALUE!</v>
      </c>
      <c r="BA4" s="0" t="n">
        <f aca="false">IF(F4&gt;0,0,IF($A4=$AW$2,$B4,IF($E4=$AW$2,$D4,0)))</f>
        <v>0</v>
      </c>
      <c r="BB4" s="0" t="n">
        <f aca="false">IF(F4&gt;0,0,IF($A4=$AW$2,$D4,IF($E4=$AW$2,$B4,0)))</f>
        <v>0</v>
      </c>
    </row>
    <row r="5" customFormat="false" ht="13.2" hidden="false" customHeight="false" outlineLevel="0" collapsed="false">
      <c r="A5" s="258" t="e">
        <f aca="false">'- A -'!B7</f>
        <v>#VALUE!</v>
      </c>
      <c r="B5" s="259" t="str">
        <f aca="false">IF('- A -'!C7&lt;&gt;"",'- A -'!C7,"")</f>
        <v/>
      </c>
      <c r="C5" s="259" t="str">
        <f aca="false">'- A -'!D7</f>
        <v>-</v>
      </c>
      <c r="D5" s="259" t="str">
        <f aca="false">IF('- A -'!E7&lt;&gt;"",'- A -'!E7,"")</f>
        <v/>
      </c>
      <c r="E5" s="260" t="e">
        <f aca="false">'- A -'!F7</f>
        <v>#VALUE!</v>
      </c>
      <c r="F5" s="259" t="n">
        <f aca="false">COUNTBLANK('- A -'!C7:'- A -'!E7)</f>
        <v>2</v>
      </c>
      <c r="G5" s="0" t="e">
        <f aca="false">IF(AND(F5=0,OR($A5=$G$2,$E5=$G$2)),1,0)</f>
        <v>#VALUE!</v>
      </c>
      <c r="H5" s="0" t="e">
        <f aca="false">IF(AND(F5=0,OR(AND($A5=$G$2,$B5&gt;$D5),AND($E5=$G$2,$D5&gt;$B5))),1,0)</f>
        <v>#VALUE!</v>
      </c>
      <c r="I5" s="0" t="e">
        <f aca="false">IF(AND(F5=0,G5=1,$B5=$D5),1,0)</f>
        <v>#VALUE!</v>
      </c>
      <c r="J5" s="0" t="e">
        <f aca="false">IF(AND(F5=0,OR(AND($A5=$G$2,$B5&lt;$D5),AND($E5=$G$2,$D5&lt;$B5))),1,0)</f>
        <v>#VALUE!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e">
        <f aca="false">IF(AND(F5=0,OR($A5=$N$2,$E5=$N$2)),1,0)</f>
        <v>#VALUE!</v>
      </c>
      <c r="O5" s="0" t="e">
        <f aca="false">IF(AND(F5=0,OR(AND($A5=$N$2,$B5&gt;$D5),AND($E5=$N$2,$D5&gt;$B5))),1,0)</f>
        <v>#VALUE!</v>
      </c>
      <c r="P5" s="0" t="e">
        <f aca="false">IF(AND(F5=0,N5=1,$B5=$D5),1,0)</f>
        <v>#VALUE!</v>
      </c>
      <c r="Q5" s="0" t="e">
        <f aca="false">IF(AND(F5=0,OR(AND($A5=$N$2,$B5&lt;$D5),AND($E5=$N$2,$D5&lt;$B5))),1,0)</f>
        <v>#VALUE!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e">
        <f aca="false">IF(AND(F5=0,OR($A5=$U$2,$E5=$U$2)),1,0)</f>
        <v>#VALUE!</v>
      </c>
      <c r="V5" s="0" t="e">
        <f aca="false">IF(AND(F5=0,OR(AND($A5=$U$2,$B5&gt;$D5),AND($E5=$U$2,$D5&gt;$B5))),1,0)</f>
        <v>#VALUE!</v>
      </c>
      <c r="W5" s="0" t="e">
        <f aca="false">IF(AND(F5=0,U5=1,$B5=$D5),1,0)</f>
        <v>#VALUE!</v>
      </c>
      <c r="X5" s="0" t="e">
        <f aca="false">IF(AND(F5=0,OR(AND($A5=$U$2,$B5&lt;$D5),AND($E5=$U$2,$D5&lt;$B5))),1,0)</f>
        <v>#VALUE!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e">
        <f aca="false">IF(AND(F5=0,OR($A5=$AB$2,$E5=$AB$2)),1,0)</f>
        <v>#VALUE!</v>
      </c>
      <c r="AC5" s="0" t="e">
        <f aca="false">IF(AND(F5=0,OR(AND($A5=$AB$2,$B5&gt;$D5),AND($E5=$AB$2,$D5&gt;$B5))),1,0)</f>
        <v>#VALUE!</v>
      </c>
      <c r="AD5" s="0" t="e">
        <f aca="false">IF(AND(F5=0,AB5=1,$B5=$D5),1,0)</f>
        <v>#VALUE!</v>
      </c>
      <c r="AE5" s="0" t="e">
        <f aca="false">IF(AND(F5=0,OR(AND($A5=$AB$2,$B5&lt;$D5),AND($E5=$AB$2,$D5&lt;$B5))),1,0)</f>
        <v>#VALUE!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  <c r="AI5" s="0" t="e">
        <f aca="false">IF(AND(F5=0,OR($A5=$AI$2,$E5=$AI$2)),1,0)</f>
        <v>#VALUE!</v>
      </c>
      <c r="AJ5" s="0" t="e">
        <f aca="false">IF(AND(F5=0,OR(AND($A5=$AI$2,$B5&gt;$D5),AND($E5=$AI$2,$D5&gt;$B5))),1,0)</f>
        <v>#VALUE!</v>
      </c>
      <c r="AK5" s="0" t="e">
        <f aca="false">IF(AND(F5=0,AI5=1,$B5=$D5),1,0)</f>
        <v>#VALUE!</v>
      </c>
      <c r="AL5" s="0" t="e">
        <f aca="false">IF(AND(F5=0,OR(AND($A5=$AI$2,$B5&lt;$D5),AND($E5=$AI$2,$D5&lt;$B5))),1,0)</f>
        <v>#VALUE!</v>
      </c>
      <c r="AM5" s="0" t="n">
        <f aca="false">IF(F5&gt;0,0,IF($A5=$AI$2,$B5,IF($E5=$AI$2,$D5,0)))</f>
        <v>0</v>
      </c>
      <c r="AN5" s="0" t="n">
        <f aca="false">IF(F5&gt;0,0,IF($A5=$AI$2,$D5,IF($E5=$AI$2,$B5,0)))</f>
        <v>0</v>
      </c>
      <c r="AP5" s="0" t="e">
        <f aca="false">IF(AND(F5=0,OR($A5=$AP$2,$E5=$AP$2)),1,0)</f>
        <v>#VALUE!</v>
      </c>
      <c r="AQ5" s="0" t="e">
        <f aca="false">IF(AND(F5=0,OR(AND($A5=$AP$2,$B5&gt;$D5),AND($E5=$AP$2,$D5&gt;$B5))),1,0)</f>
        <v>#VALUE!</v>
      </c>
      <c r="AR5" s="0" t="e">
        <f aca="false">IF(AND(F5=0,AP5=1,$B5=$D5),1,0)</f>
        <v>#VALUE!</v>
      </c>
      <c r="AS5" s="0" t="e">
        <f aca="false">IF(AND(F5=0,OR(AND($A5=$AP$2,$B5&lt;$D5),AND($E5=$AP$2,$D5&lt;$B5))),1,0)</f>
        <v>#VALUE!</v>
      </c>
      <c r="AT5" s="0" t="n">
        <f aca="false">IF(F5&gt;0,0,IF($A5=$AP$2,$B5,IF($E5=$AP$2,$D5,0)))</f>
        <v>0</v>
      </c>
      <c r="AU5" s="0" t="n">
        <f aca="false">IF(F5&gt;0,0,IF($A5=$AP$2,$D5,IF($E5=$AP$2,$B5,0)))</f>
        <v>0</v>
      </c>
      <c r="AW5" s="0" t="e">
        <f aca="false">IF(AND(F5=0,OR($A5=$AW$2,$E5=$AW$2)),1,0)</f>
        <v>#VALUE!</v>
      </c>
      <c r="AX5" s="0" t="e">
        <f aca="false">IF(AND(F5=0,OR(AND($A5=$AW$2,$B5&gt;$D5),AND($E5=$AW$2,$D5&gt;$B5))),1,0)</f>
        <v>#VALUE!</v>
      </c>
      <c r="AY5" s="0" t="e">
        <f aca="false">IF(AND(F5=0,AW5=1,$B5=$D5),1,0)</f>
        <v>#VALUE!</v>
      </c>
      <c r="AZ5" s="0" t="e">
        <f aca="false">IF(AND(F5=0,OR(AND($A5=$AW$2,$B5&lt;$D5),AND($E5=$AW$2,$D5&lt;$B5))),1,0)</f>
        <v>#VALUE!</v>
      </c>
      <c r="BA5" s="0" t="n">
        <f aca="false">IF(F5&gt;0,0,IF($A5=$AW$2,$B5,IF($E5=$AW$2,$D5,0)))</f>
        <v>0</v>
      </c>
      <c r="BB5" s="0" t="n">
        <f aca="false">IF(F5&gt;0,0,IF($A5=$AW$2,$D5,IF($E5=$AW$2,$B5,0)))</f>
        <v>0</v>
      </c>
    </row>
    <row r="6" customFormat="false" ht="13.2" hidden="false" customHeight="false" outlineLevel="0" collapsed="false">
      <c r="A6" s="258" t="e">
        <f aca="false">'- A -'!B8</f>
        <v>#VALUE!</v>
      </c>
      <c r="B6" s="259" t="str">
        <f aca="false">IF('- A -'!C8&lt;&gt;"",'- A -'!C8,"")</f>
        <v/>
      </c>
      <c r="C6" s="259" t="str">
        <f aca="false">'- A -'!D8</f>
        <v>-</v>
      </c>
      <c r="D6" s="259" t="str">
        <f aca="false">IF('- A -'!E8&lt;&gt;"",'- A -'!E8,"")</f>
        <v/>
      </c>
      <c r="E6" s="260" t="e">
        <f aca="false">'- A -'!F8</f>
        <v>#VALUE!</v>
      </c>
      <c r="F6" s="259" t="n">
        <f aca="false">COUNTBLANK('- A -'!C8:'- A -'!E8)</f>
        <v>2</v>
      </c>
      <c r="G6" s="0" t="e">
        <f aca="false">IF(AND(F6=0,OR($A6=$G$2,$E6=$G$2)),1,0)</f>
        <v>#VALUE!</v>
      </c>
      <c r="H6" s="0" t="e">
        <f aca="false">IF(AND(F6=0,OR(AND($A6=$G$2,$B6&gt;$D6),AND($E6=$G$2,$D6&gt;$B6))),1,0)</f>
        <v>#VALUE!</v>
      </c>
      <c r="I6" s="0" t="e">
        <f aca="false">IF(AND(F6=0,G6=1,$B6=$D6),1,0)</f>
        <v>#VALUE!</v>
      </c>
      <c r="J6" s="0" t="e">
        <f aca="false">IF(AND(F6=0,OR(AND($A6=$G$2,$B6&lt;$D6),AND($E6=$G$2,$D6&lt;$B6))),1,0)</f>
        <v>#VALUE!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e">
        <f aca="false">IF(AND(F6=0,OR($A6=$N$2,$E6=$N$2)),1,0)</f>
        <v>#VALUE!</v>
      </c>
      <c r="O6" s="0" t="e">
        <f aca="false">IF(AND(F6=0,OR(AND($A6=$N$2,$B6&gt;$D6),AND($E6=$N$2,$D6&gt;$B6))),1,0)</f>
        <v>#VALUE!</v>
      </c>
      <c r="P6" s="0" t="e">
        <f aca="false">IF(AND(F6=0,N6=1,$B6=$D6),1,0)</f>
        <v>#VALUE!</v>
      </c>
      <c r="Q6" s="0" t="e">
        <f aca="false">IF(AND(F6=0,OR(AND($A6=$N$2,$B6&lt;$D6),AND($E6=$N$2,$D6&lt;$B6))),1,0)</f>
        <v>#VALUE!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e">
        <f aca="false">IF(AND(F6=0,OR($A6=$U$2,$E6=$U$2)),1,0)</f>
        <v>#VALUE!</v>
      </c>
      <c r="V6" s="0" t="e">
        <f aca="false">IF(AND(F6=0,OR(AND($A6=$U$2,$B6&gt;$D6),AND($E6=$U$2,$D6&gt;$B6))),1,0)</f>
        <v>#VALUE!</v>
      </c>
      <c r="W6" s="0" t="e">
        <f aca="false">IF(AND(F6=0,U6=1,$B6=$D6),1,0)</f>
        <v>#VALUE!</v>
      </c>
      <c r="X6" s="0" t="e">
        <f aca="false">IF(AND(F6=0,OR(AND($A6=$U$2,$B6&lt;$D6),AND($E6=$U$2,$D6&lt;$B6))),1,0)</f>
        <v>#VALUE!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e">
        <f aca="false">IF(AND(F6=0,OR($A6=$AB$2,$E6=$AB$2)),1,0)</f>
        <v>#VALUE!</v>
      </c>
      <c r="AC6" s="0" t="e">
        <f aca="false">IF(AND(F6=0,OR(AND($A6=$AB$2,$B6&gt;$D6),AND($E6=$AB$2,$D6&gt;$B6))),1,0)</f>
        <v>#VALUE!</v>
      </c>
      <c r="AD6" s="0" t="e">
        <f aca="false">IF(AND(F6=0,AB6=1,$B6=$D6),1,0)</f>
        <v>#VALUE!</v>
      </c>
      <c r="AE6" s="0" t="e">
        <f aca="false">IF(AND(F6=0,OR(AND($A6=$AB$2,$B6&lt;$D6),AND($E6=$AB$2,$D6&lt;$B6))),1,0)</f>
        <v>#VALUE!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  <c r="AI6" s="0" t="e">
        <f aca="false">IF(AND(F6=0,OR($A6=$AI$2,$E6=$AI$2)),1,0)</f>
        <v>#VALUE!</v>
      </c>
      <c r="AJ6" s="0" t="e">
        <f aca="false">IF(AND(F6=0,OR(AND($A6=$AI$2,$B6&gt;$D6),AND($E6=$AI$2,$D6&gt;$B6))),1,0)</f>
        <v>#VALUE!</v>
      </c>
      <c r="AK6" s="0" t="e">
        <f aca="false">IF(AND(F6=0,AI6=1,$B6=$D6),1,0)</f>
        <v>#VALUE!</v>
      </c>
      <c r="AL6" s="0" t="e">
        <f aca="false">IF(AND(F6=0,OR(AND($A6=$AI$2,$B6&lt;$D6),AND($E6=$AI$2,$D6&lt;$B6))),1,0)</f>
        <v>#VALUE!</v>
      </c>
      <c r="AM6" s="0" t="n">
        <f aca="false">IF(F6&gt;0,0,IF($A6=$AI$2,$B6,IF($E6=$AI$2,$D6,0)))</f>
        <v>0</v>
      </c>
      <c r="AN6" s="0" t="n">
        <f aca="false">IF(F6&gt;0,0,IF($A6=$AI$2,$D6,IF($E6=$AI$2,$B6,0)))</f>
        <v>0</v>
      </c>
      <c r="AP6" s="0" t="e">
        <f aca="false">IF(AND(F6=0,OR($A6=$AP$2,$E6=$AP$2)),1,0)</f>
        <v>#VALUE!</v>
      </c>
      <c r="AQ6" s="0" t="e">
        <f aca="false">IF(AND(F6=0,OR(AND($A6=$AP$2,$B6&gt;$D6),AND($E6=$AP$2,$D6&gt;$B6))),1,0)</f>
        <v>#VALUE!</v>
      </c>
      <c r="AR6" s="0" t="e">
        <f aca="false">IF(AND(F6=0,AP6=1,$B6=$D6),1,0)</f>
        <v>#VALUE!</v>
      </c>
      <c r="AS6" s="0" t="e">
        <f aca="false">IF(AND(F6=0,OR(AND($A6=$AP$2,$B6&lt;$D6),AND($E6=$AP$2,$D6&lt;$B6))),1,0)</f>
        <v>#VALUE!</v>
      </c>
      <c r="AT6" s="0" t="n">
        <f aca="false">IF(F6&gt;0,0,IF($A6=$AP$2,$B6,IF($E6=$AP$2,$D6,0)))</f>
        <v>0</v>
      </c>
      <c r="AU6" s="0" t="n">
        <f aca="false">IF(F6&gt;0,0,IF($A6=$AP$2,$D6,IF($E6=$AP$2,$B6,0)))</f>
        <v>0</v>
      </c>
      <c r="AW6" s="0" t="e">
        <f aca="false">IF(AND(F6=0,OR($A6=$AW$2,$E6=$AW$2)),1,0)</f>
        <v>#VALUE!</v>
      </c>
      <c r="AX6" s="0" t="e">
        <f aca="false">IF(AND(F6=0,OR(AND($A6=$AW$2,$B6&gt;$D6),AND($E6=$AW$2,$D6&gt;$B6))),1,0)</f>
        <v>#VALUE!</v>
      </c>
      <c r="AY6" s="0" t="e">
        <f aca="false">IF(AND(F6=0,AW6=1,$B6=$D6),1,0)</f>
        <v>#VALUE!</v>
      </c>
      <c r="AZ6" s="0" t="e">
        <f aca="false">IF(AND(F6=0,OR(AND($A6=$AW$2,$B6&lt;$D6),AND($E6=$AW$2,$D6&lt;$B6))),1,0)</f>
        <v>#VALUE!</v>
      </c>
      <c r="BA6" s="0" t="n">
        <f aca="false">IF(F6&gt;0,0,IF($A6=$AW$2,$B6,IF($E6=$AW$2,$D6,0)))</f>
        <v>0</v>
      </c>
      <c r="BB6" s="0" t="n">
        <f aca="false">IF(F6&gt;0,0,IF($A6=$AW$2,$D6,IF($E6=$AW$2,$B6,0)))</f>
        <v>0</v>
      </c>
    </row>
    <row r="7" customFormat="false" ht="13.2" hidden="false" customHeight="false" outlineLevel="0" collapsed="false">
      <c r="A7" s="258" t="e">
        <f aca="false">'- A -'!B9</f>
        <v>#VALUE!</v>
      </c>
      <c r="B7" s="259" t="str">
        <f aca="false">IF('- A -'!C9&lt;&gt;"",'- A -'!C9,"")</f>
        <v/>
      </c>
      <c r="C7" s="259" t="str">
        <f aca="false">'- A -'!D9</f>
        <v>-</v>
      </c>
      <c r="D7" s="259" t="str">
        <f aca="false">IF('- A -'!E9&lt;&gt;"",'- A -'!E9,"")</f>
        <v/>
      </c>
      <c r="E7" s="260" t="e">
        <f aca="false">'- A -'!F9</f>
        <v>#VALUE!</v>
      </c>
      <c r="F7" s="259" t="n">
        <f aca="false">COUNTBLANK('- A -'!C9:'- A -'!E9)</f>
        <v>2</v>
      </c>
      <c r="G7" s="0" t="e">
        <f aca="false">IF(AND(F7=0,OR($A7=$G$2,$E7=$G$2)),1,0)</f>
        <v>#VALUE!</v>
      </c>
      <c r="H7" s="0" t="e">
        <f aca="false">IF(AND(F7=0,OR(AND($A7=$G$2,$B7&gt;$D7),AND($E7=$G$2,$D7&gt;$B7))),1,0)</f>
        <v>#VALUE!</v>
      </c>
      <c r="I7" s="0" t="e">
        <f aca="false">IF(AND(F7=0,G7=1,$B7=$D7),1,0)</f>
        <v>#VALUE!</v>
      </c>
      <c r="J7" s="0" t="e">
        <f aca="false">IF(AND(F7=0,OR(AND($A7=$G$2,$B7&lt;$D7),AND($E7=$G$2,$D7&lt;$B7))),1,0)</f>
        <v>#VALUE!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e">
        <f aca="false">IF(AND(F7=0,OR($A7=$N$2,$E7=$N$2)),1,0)</f>
        <v>#VALUE!</v>
      </c>
      <c r="O7" s="0" t="e">
        <f aca="false">IF(AND(F7=0,OR(AND($A7=$N$2,$B7&gt;$D7),AND($E7=$N$2,$D7&gt;$B7))),1,0)</f>
        <v>#VALUE!</v>
      </c>
      <c r="P7" s="0" t="e">
        <f aca="false">IF(AND(F7=0,N7=1,$B7=$D7),1,0)</f>
        <v>#VALUE!</v>
      </c>
      <c r="Q7" s="0" t="e">
        <f aca="false">IF(AND(F7=0,OR(AND($A7=$N$2,$B7&lt;$D7),AND($E7=$N$2,$D7&lt;$B7))),1,0)</f>
        <v>#VALUE!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e">
        <f aca="false">IF(AND(F7=0,OR($A7=$U$2,$E7=$U$2)),1,0)</f>
        <v>#VALUE!</v>
      </c>
      <c r="V7" s="0" t="e">
        <f aca="false">IF(AND(F7=0,OR(AND($A7=$U$2,$B7&gt;$D7),AND($E7=$U$2,$D7&gt;$B7))),1,0)</f>
        <v>#VALUE!</v>
      </c>
      <c r="W7" s="0" t="e">
        <f aca="false">IF(AND(F7=0,U7=1,$B7=$D7),1,0)</f>
        <v>#VALUE!</v>
      </c>
      <c r="X7" s="0" t="e">
        <f aca="false">IF(AND(F7=0,OR(AND($A7=$U$2,$B7&lt;$D7),AND($E7=$U$2,$D7&lt;$B7))),1,0)</f>
        <v>#VALUE!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e">
        <f aca="false">IF(AND(F7=0,OR($A7=$AB$2,$E7=$AB$2)),1,0)</f>
        <v>#VALUE!</v>
      </c>
      <c r="AC7" s="0" t="e">
        <f aca="false">IF(AND(F7=0,OR(AND($A7=$AB$2,$B7&gt;$D7),AND($E7=$AB$2,$D7&gt;$B7))),1,0)</f>
        <v>#VALUE!</v>
      </c>
      <c r="AD7" s="0" t="e">
        <f aca="false">IF(AND(F7=0,AB7=1,$B7=$D7),1,0)</f>
        <v>#VALUE!</v>
      </c>
      <c r="AE7" s="0" t="e">
        <f aca="false">IF(AND(F7=0,OR(AND($A7=$AB$2,$B7&lt;$D7),AND($E7=$AB$2,$D7&lt;$B7))),1,0)</f>
        <v>#VALUE!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  <c r="AI7" s="0" t="e">
        <f aca="false">IF(AND(F7=0,OR($A7=$AI$2,$E7=$AI$2)),1,0)</f>
        <v>#VALUE!</v>
      </c>
      <c r="AJ7" s="0" t="e">
        <f aca="false">IF(AND(F7=0,OR(AND($A7=$AI$2,$B7&gt;$D7),AND($E7=$AI$2,$D7&gt;$B7))),1,0)</f>
        <v>#VALUE!</v>
      </c>
      <c r="AK7" s="0" t="e">
        <f aca="false">IF(AND(F7=0,AI7=1,$B7=$D7),1,0)</f>
        <v>#VALUE!</v>
      </c>
      <c r="AL7" s="0" t="e">
        <f aca="false">IF(AND(F7=0,OR(AND($A7=$AI$2,$B7&lt;$D7),AND($E7=$AI$2,$D7&lt;$B7))),1,0)</f>
        <v>#VALUE!</v>
      </c>
      <c r="AM7" s="0" t="n">
        <f aca="false">IF(F7&gt;0,0,IF($A7=$AI$2,$B7,IF($E7=$AI$2,$D7,0)))</f>
        <v>0</v>
      </c>
      <c r="AN7" s="0" t="n">
        <f aca="false">IF(F7&gt;0,0,IF($A7=$AI$2,$D7,IF($E7=$AI$2,$B7,0)))</f>
        <v>0</v>
      </c>
      <c r="AP7" s="0" t="e">
        <f aca="false">IF(AND(F7=0,OR($A7=$AP$2,$E7=$AP$2)),1,0)</f>
        <v>#VALUE!</v>
      </c>
      <c r="AQ7" s="0" t="e">
        <f aca="false">IF(AND(F7=0,OR(AND($A7=$AP$2,$B7&gt;$D7),AND($E7=$AP$2,$D7&gt;$B7))),1,0)</f>
        <v>#VALUE!</v>
      </c>
      <c r="AR7" s="0" t="e">
        <f aca="false">IF(AND(F7=0,AP7=1,$B7=$D7),1,0)</f>
        <v>#VALUE!</v>
      </c>
      <c r="AS7" s="0" t="e">
        <f aca="false">IF(AND(F7=0,OR(AND($A7=$AP$2,$B7&lt;$D7),AND($E7=$AP$2,$D7&lt;$B7))),1,0)</f>
        <v>#VALUE!</v>
      </c>
      <c r="AT7" s="0" t="n">
        <f aca="false">IF(F7&gt;0,0,IF($A7=$AP$2,$B7,IF($E7=$AP$2,$D7,0)))</f>
        <v>0</v>
      </c>
      <c r="AU7" s="0" t="n">
        <f aca="false">IF(F7&gt;0,0,IF($A7=$AP$2,$D7,IF($E7=$AP$2,$B7,0)))</f>
        <v>0</v>
      </c>
      <c r="AW7" s="0" t="e">
        <f aca="false">IF(AND(F7=0,OR($A7=$AW$2,$E7=$AW$2)),1,0)</f>
        <v>#VALUE!</v>
      </c>
      <c r="AX7" s="0" t="e">
        <f aca="false">IF(AND(F7=0,OR(AND($A7=$AW$2,$B7&gt;$D7),AND($E7=$AW$2,$D7&gt;$B7))),1,0)</f>
        <v>#VALUE!</v>
      </c>
      <c r="AY7" s="0" t="e">
        <f aca="false">IF(AND(F7=0,AW7=1,$B7=$D7),1,0)</f>
        <v>#VALUE!</v>
      </c>
      <c r="AZ7" s="0" t="e">
        <f aca="false">IF(AND(F7=0,OR(AND($A7=$AW$2,$B7&lt;$D7),AND($E7=$AW$2,$D7&lt;$B7))),1,0)</f>
        <v>#VALUE!</v>
      </c>
      <c r="BA7" s="0" t="n">
        <f aca="false">IF(F7&gt;0,0,IF($A7=$AW$2,$B7,IF($E7=$AW$2,$D7,0)))</f>
        <v>0</v>
      </c>
      <c r="BB7" s="0" t="n">
        <f aca="false">IF(F7&gt;0,0,IF($A7=$AW$2,$D7,IF($E7=$AW$2,$B7,0)))</f>
        <v>0</v>
      </c>
    </row>
    <row r="8" customFormat="false" ht="13.2" hidden="false" customHeight="false" outlineLevel="0" collapsed="false">
      <c r="A8" s="258" t="e">
        <f aca="false">'- A -'!B10</f>
        <v>#VALUE!</v>
      </c>
      <c r="B8" s="259" t="str">
        <f aca="false">IF('- A -'!C10&lt;&gt;"",'- A -'!C10,"")</f>
        <v/>
      </c>
      <c r="C8" s="259" t="str">
        <f aca="false">'- A -'!D10</f>
        <v>-</v>
      </c>
      <c r="D8" s="259" t="str">
        <f aca="false">IF('- A -'!E10&lt;&gt;"",'- A -'!E10,"")</f>
        <v/>
      </c>
      <c r="E8" s="260" t="e">
        <f aca="false">'- A -'!F10</f>
        <v>#VALUE!</v>
      </c>
      <c r="F8" s="259" t="n">
        <f aca="false">COUNTBLANK('- A -'!C10:'- A -'!E10)</f>
        <v>2</v>
      </c>
      <c r="G8" s="0" t="e">
        <f aca="false">IF(AND(F8=0,OR($A8=$G$2,$E8=$G$2)),1,0)</f>
        <v>#VALUE!</v>
      </c>
      <c r="H8" s="0" t="e">
        <f aca="false">IF(AND(F8=0,OR(AND($A8=$G$2,$B8&gt;$D8),AND($E8=$G$2,$D8&gt;$B8))),1,0)</f>
        <v>#VALUE!</v>
      </c>
      <c r="I8" s="0" t="e">
        <f aca="false">IF(AND(F8=0,G8=1,$B8=$D8),1,0)</f>
        <v>#VALUE!</v>
      </c>
      <c r="J8" s="0" t="e">
        <f aca="false">IF(AND(F8=0,OR(AND($A8=$G$2,$B8&lt;$D8),AND($E8=$G$2,$D8&lt;$B8))),1,0)</f>
        <v>#VALUE!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e">
        <f aca="false">IF(AND(F8=0,OR($A8=$N$2,$E8=$N$2)),1,0)</f>
        <v>#VALUE!</v>
      </c>
      <c r="O8" s="0" t="e">
        <f aca="false">IF(AND(F8=0,OR(AND($A8=$N$2,$B8&gt;$D8),AND($E8=$N$2,$D8&gt;$B8))),1,0)</f>
        <v>#VALUE!</v>
      </c>
      <c r="P8" s="0" t="e">
        <f aca="false">IF(AND(F8=0,N8=1,$B8=$D8),1,0)</f>
        <v>#VALUE!</v>
      </c>
      <c r="Q8" s="0" t="e">
        <f aca="false">IF(AND(F8=0,OR(AND($A8=$N$2,$B8&lt;$D8),AND($E8=$N$2,$D8&lt;$B8))),1,0)</f>
        <v>#VALUE!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e">
        <f aca="false">IF(AND(F8=0,OR($A8=$U$2,$E8=$U$2)),1,0)</f>
        <v>#VALUE!</v>
      </c>
      <c r="V8" s="0" t="e">
        <f aca="false">IF(AND(F8=0,OR(AND($A8=$U$2,$B8&gt;$D8),AND($E8=$U$2,$D8&gt;$B8))),1,0)</f>
        <v>#VALUE!</v>
      </c>
      <c r="W8" s="0" t="e">
        <f aca="false">IF(AND(F8=0,U8=1,$B8=$D8),1,0)</f>
        <v>#VALUE!</v>
      </c>
      <c r="X8" s="0" t="e">
        <f aca="false">IF(AND(F8=0,OR(AND($A8=$U$2,$B8&lt;$D8),AND($E8=$U$2,$D8&lt;$B8))),1,0)</f>
        <v>#VALUE!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e">
        <f aca="false">IF(AND(F8=0,OR($A8=$AB$2,$E8=$AB$2)),1,0)</f>
        <v>#VALUE!</v>
      </c>
      <c r="AC8" s="0" t="e">
        <f aca="false">IF(AND(F8=0,OR(AND($A8=$AB$2,$B8&gt;$D8),AND($E8=$AB$2,$D8&gt;$B8))),1,0)</f>
        <v>#VALUE!</v>
      </c>
      <c r="AD8" s="0" t="e">
        <f aca="false">IF(AND(F8=0,AB8=1,$B8=$D8),1,0)</f>
        <v>#VALUE!</v>
      </c>
      <c r="AE8" s="0" t="e">
        <f aca="false">IF(AND(F8=0,OR(AND($A8=$AB$2,$B8&lt;$D8),AND($E8=$AB$2,$D8&lt;$B8))),1,0)</f>
        <v>#VALUE!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  <c r="AI8" s="0" t="e">
        <f aca="false">IF(AND(F8=0,OR($A8=$AI$2,$E8=$AI$2)),1,0)</f>
        <v>#VALUE!</v>
      </c>
      <c r="AJ8" s="0" t="e">
        <f aca="false">IF(AND(F8=0,OR(AND($A8=$AI$2,$B8&gt;$D8),AND($E8=$AI$2,$D8&gt;$B8))),1,0)</f>
        <v>#VALUE!</v>
      </c>
      <c r="AK8" s="0" t="e">
        <f aca="false">IF(AND(F8=0,AI8=1,$B8=$D8),1,0)</f>
        <v>#VALUE!</v>
      </c>
      <c r="AL8" s="0" t="e">
        <f aca="false">IF(AND(F8=0,OR(AND($A8=$AI$2,$B8&lt;$D8),AND($E8=$AI$2,$D8&lt;$B8))),1,0)</f>
        <v>#VALUE!</v>
      </c>
      <c r="AM8" s="0" t="n">
        <f aca="false">IF(F8&gt;0,0,IF($A8=$AI$2,$B8,IF($E8=$AI$2,$D8,0)))</f>
        <v>0</v>
      </c>
      <c r="AN8" s="0" t="n">
        <f aca="false">IF(F8&gt;0,0,IF($A8=$AI$2,$D8,IF($E8=$AI$2,$B8,0)))</f>
        <v>0</v>
      </c>
      <c r="AP8" s="0" t="e">
        <f aca="false">IF(AND(F8=0,OR($A8=$AP$2,$E8=$AP$2)),1,0)</f>
        <v>#VALUE!</v>
      </c>
      <c r="AQ8" s="0" t="e">
        <f aca="false">IF(AND(F8=0,OR(AND($A8=$AP$2,$B8&gt;$D8),AND($E8=$AP$2,$D8&gt;$B8))),1,0)</f>
        <v>#VALUE!</v>
      </c>
      <c r="AR8" s="0" t="e">
        <f aca="false">IF(AND(F8=0,AP8=1,$B8=$D8),1,0)</f>
        <v>#VALUE!</v>
      </c>
      <c r="AS8" s="0" t="e">
        <f aca="false">IF(AND(F8=0,OR(AND($A8=$AP$2,$B8&lt;$D8),AND($E8=$AP$2,$D8&lt;$B8))),1,0)</f>
        <v>#VALUE!</v>
      </c>
      <c r="AT8" s="0" t="n">
        <f aca="false">IF(F8&gt;0,0,IF($A8=$AP$2,$B8,IF($E8=$AP$2,$D8,0)))</f>
        <v>0</v>
      </c>
      <c r="AU8" s="0" t="n">
        <f aca="false">IF(F8&gt;0,0,IF($A8=$AP$2,$D8,IF($E8=$AP$2,$B8,0)))</f>
        <v>0</v>
      </c>
      <c r="AW8" s="0" t="e">
        <f aca="false">IF(AND(F8=0,OR($A8=$AW$2,$E8=$AW$2)),1,0)</f>
        <v>#VALUE!</v>
      </c>
      <c r="AX8" s="0" t="e">
        <f aca="false">IF(AND(F8=0,OR(AND($A8=$AW$2,$B8&gt;$D8),AND($E8=$AW$2,$D8&gt;$B8))),1,0)</f>
        <v>#VALUE!</v>
      </c>
      <c r="AY8" s="0" t="e">
        <f aca="false">IF(AND(F8=0,AW8=1,$B8=$D8),1,0)</f>
        <v>#VALUE!</v>
      </c>
      <c r="AZ8" s="0" t="e">
        <f aca="false">IF(AND(F8=0,OR(AND($A8=$AW$2,$B8&lt;$D8),AND($E8=$AW$2,$D8&lt;$B8))),1,0)</f>
        <v>#VALUE!</v>
      </c>
      <c r="BA8" s="0" t="n">
        <f aca="false">IF(F8&gt;0,0,IF($A8=$AW$2,$B8,IF($E8=$AW$2,$D8,0)))</f>
        <v>0</v>
      </c>
      <c r="BB8" s="0" t="n">
        <f aca="false">IF(F8&gt;0,0,IF($A8=$AW$2,$D8,IF($E8=$AW$2,$B8,0)))</f>
        <v>0</v>
      </c>
    </row>
    <row r="9" customFormat="false" ht="13.2" hidden="false" customHeight="false" outlineLevel="0" collapsed="false">
      <c r="A9" s="258" t="e">
        <f aca="false">'- A -'!B11</f>
        <v>#VALUE!</v>
      </c>
      <c r="B9" s="259" t="str">
        <f aca="false">IF('- A -'!C11&lt;&gt;"",'- A -'!C11,"")</f>
        <v/>
      </c>
      <c r="C9" s="259" t="str">
        <f aca="false">'- A -'!D11</f>
        <v>-</v>
      </c>
      <c r="D9" s="259" t="str">
        <f aca="false">IF('- A -'!E11&lt;&gt;"",'- A -'!E11,"")</f>
        <v/>
      </c>
      <c r="E9" s="260" t="e">
        <f aca="false">'- A -'!F11</f>
        <v>#VALUE!</v>
      </c>
      <c r="F9" s="259" t="n">
        <f aca="false">COUNTBLANK('- A -'!C11:'- A -'!E11)</f>
        <v>2</v>
      </c>
      <c r="G9" s="0" t="e">
        <f aca="false">IF(AND(F9=0,OR($A9=$G$2,$E9=$G$2)),1,0)</f>
        <v>#VALUE!</v>
      </c>
      <c r="H9" s="0" t="e">
        <f aca="false">IF(AND(F9=0,OR(AND($A9=$G$2,$B9&gt;$D9),AND($E9=$G$2,$D9&gt;$B9))),1,0)</f>
        <v>#VALUE!</v>
      </c>
      <c r="I9" s="0" t="e">
        <f aca="false">IF(AND(F9=0,G9=1,$B9=$D9),1,0)</f>
        <v>#VALUE!</v>
      </c>
      <c r="J9" s="0" t="e">
        <f aca="false">IF(AND(F9=0,OR(AND($A9=$G$2,$B9&lt;$D9),AND($E9=$G$2,$D9&lt;$B9))),1,0)</f>
        <v>#VALUE!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e">
        <f aca="false">IF(AND(F9=0,OR($A9=$N$2,$E9=$N$2)),1,0)</f>
        <v>#VALUE!</v>
      </c>
      <c r="O9" s="0" t="e">
        <f aca="false">IF(AND(F9=0,OR(AND($A9=$N$2,$B9&gt;$D9),AND($E9=$N$2,$D9&gt;$B9))),1,0)</f>
        <v>#VALUE!</v>
      </c>
      <c r="P9" s="0" t="e">
        <f aca="false">IF(AND(F9=0,N9=1,$B9=$D9),1,0)</f>
        <v>#VALUE!</v>
      </c>
      <c r="Q9" s="0" t="e">
        <f aca="false">IF(AND(F9=0,OR(AND($A9=$N$2,$B9&lt;$D9),AND($E9=$N$2,$D9&lt;$B9))),1,0)</f>
        <v>#VALUE!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e">
        <f aca="false">IF(AND(F9=0,OR($A9=$U$2,$E9=$U$2)),1,0)</f>
        <v>#VALUE!</v>
      </c>
      <c r="V9" s="0" t="e">
        <f aca="false">IF(AND(F9=0,OR(AND($A9=$U$2,$B9&gt;$D9),AND($E9=$U$2,$D9&gt;$B9))),1,0)</f>
        <v>#VALUE!</v>
      </c>
      <c r="W9" s="0" t="e">
        <f aca="false">IF(AND(F9=0,U9=1,$B9=$D9),1,0)</f>
        <v>#VALUE!</v>
      </c>
      <c r="X9" s="0" t="e">
        <f aca="false">IF(AND(F9=0,OR(AND($A9=$U$2,$B9&lt;$D9),AND($E9=$U$2,$D9&lt;$B9))),1,0)</f>
        <v>#VALUE!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e">
        <f aca="false">IF(AND(F9=0,OR($A9=$AB$2,$E9=$AB$2)),1,0)</f>
        <v>#VALUE!</v>
      </c>
      <c r="AC9" s="0" t="e">
        <f aca="false">IF(AND(F9=0,OR(AND($A9=$AB$2,$B9&gt;$D9),AND($E9=$AB$2,$D9&gt;$B9))),1,0)</f>
        <v>#VALUE!</v>
      </c>
      <c r="AD9" s="0" t="e">
        <f aca="false">IF(AND(F9=0,AB9=1,$B9=$D9),1,0)</f>
        <v>#VALUE!</v>
      </c>
      <c r="AE9" s="0" t="e">
        <f aca="false">IF(AND(F9=0,OR(AND($A9=$AB$2,$B9&lt;$D9),AND($E9=$AB$2,$D9&lt;$B9))),1,0)</f>
        <v>#VALUE!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  <c r="AI9" s="0" t="e">
        <f aca="false">IF(AND(F9=0,OR($A9=$AI$2,$E9=$AI$2)),1,0)</f>
        <v>#VALUE!</v>
      </c>
      <c r="AJ9" s="0" t="e">
        <f aca="false">IF(AND(F9=0,OR(AND($A9=$AI$2,$B9&gt;$D9),AND($E9=$AI$2,$D9&gt;$B9))),1,0)</f>
        <v>#VALUE!</v>
      </c>
      <c r="AK9" s="0" t="e">
        <f aca="false">IF(AND(F9=0,AI9=1,$B9=$D9),1,0)</f>
        <v>#VALUE!</v>
      </c>
      <c r="AL9" s="0" t="e">
        <f aca="false">IF(AND(F9=0,OR(AND($A9=$AI$2,$B9&lt;$D9),AND($E9=$AI$2,$D9&lt;$B9))),1,0)</f>
        <v>#VALUE!</v>
      </c>
      <c r="AM9" s="0" t="n">
        <f aca="false">IF(F9&gt;0,0,IF($A9=$AI$2,$B9,IF($E9=$AI$2,$D9,0)))</f>
        <v>0</v>
      </c>
      <c r="AN9" s="0" t="n">
        <f aca="false">IF(F9&gt;0,0,IF($A9=$AI$2,$D9,IF($E9=$AI$2,$B9,0)))</f>
        <v>0</v>
      </c>
      <c r="AP9" s="0" t="e">
        <f aca="false">IF(AND(F9=0,OR($A9=$AP$2,$E9=$AP$2)),1,0)</f>
        <v>#VALUE!</v>
      </c>
      <c r="AQ9" s="0" t="e">
        <f aca="false">IF(AND(F9=0,OR(AND($A9=$AP$2,$B9&gt;$D9),AND($E9=$AP$2,$D9&gt;$B9))),1,0)</f>
        <v>#VALUE!</v>
      </c>
      <c r="AR9" s="0" t="e">
        <f aca="false">IF(AND(F9=0,AP9=1,$B9=$D9),1,0)</f>
        <v>#VALUE!</v>
      </c>
      <c r="AS9" s="0" t="e">
        <f aca="false">IF(AND(F9=0,OR(AND($A9=$AP$2,$B9&lt;$D9),AND($E9=$AP$2,$D9&lt;$B9))),1,0)</f>
        <v>#VALUE!</v>
      </c>
      <c r="AT9" s="0" t="n">
        <f aca="false">IF(F9&gt;0,0,IF($A9=$AP$2,$B9,IF($E9=$AP$2,$D9,0)))</f>
        <v>0</v>
      </c>
      <c r="AU9" s="0" t="n">
        <f aca="false">IF(F9&gt;0,0,IF($A9=$AP$2,$D9,IF($E9=$AP$2,$B9,0)))</f>
        <v>0</v>
      </c>
      <c r="AW9" s="0" t="e">
        <f aca="false">IF(AND(F9=0,OR($A9=$AW$2,$E9=$AW$2)),1,0)</f>
        <v>#VALUE!</v>
      </c>
      <c r="AX9" s="0" t="e">
        <f aca="false">IF(AND(F9=0,OR(AND($A9=$AW$2,$B9&gt;$D9),AND($E9=$AW$2,$D9&gt;$B9))),1,0)</f>
        <v>#VALUE!</v>
      </c>
      <c r="AY9" s="0" t="e">
        <f aca="false">IF(AND(F9=0,AW9=1,$B9=$D9),1,0)</f>
        <v>#VALUE!</v>
      </c>
      <c r="AZ9" s="0" t="e">
        <f aca="false">IF(AND(F9=0,OR(AND($A9=$AW$2,$B9&lt;$D9),AND($E9=$AW$2,$D9&lt;$B9))),1,0)</f>
        <v>#VALUE!</v>
      </c>
      <c r="BA9" s="0" t="n">
        <f aca="false">IF(F9&gt;0,0,IF($A9=$AW$2,$B9,IF($E9=$AW$2,$D9,0)))</f>
        <v>0</v>
      </c>
      <c r="BB9" s="0" t="n">
        <f aca="false">IF(F9&gt;0,0,IF($A9=$AW$2,$D9,IF($E9=$AW$2,$B9,0)))</f>
        <v>0</v>
      </c>
    </row>
    <row r="10" customFormat="false" ht="13.2" hidden="false" customHeight="false" outlineLevel="0" collapsed="false">
      <c r="A10" s="258" t="e">
        <f aca="false">'- A -'!B12</f>
        <v>#VALUE!</v>
      </c>
      <c r="B10" s="259" t="str">
        <f aca="false">IF('- A -'!C12&lt;&gt;"",'- A -'!C12,"")</f>
        <v/>
      </c>
      <c r="C10" s="259" t="str">
        <f aca="false">'- A -'!D12</f>
        <v>-</v>
      </c>
      <c r="D10" s="259" t="str">
        <f aca="false">IF('- A -'!E12&lt;&gt;"",'- A -'!E12,"")</f>
        <v/>
      </c>
      <c r="E10" s="260" t="e">
        <f aca="false">'- A -'!F12</f>
        <v>#VALUE!</v>
      </c>
      <c r="F10" s="259" t="n">
        <f aca="false">COUNTBLANK('- A -'!C12:'- A -'!E12)</f>
        <v>2</v>
      </c>
      <c r="G10" s="0" t="e">
        <f aca="false">IF(AND(F10=0,OR($A10=$G$2,$E10=$G$2)),1,0)</f>
        <v>#VALUE!</v>
      </c>
      <c r="H10" s="0" t="e">
        <f aca="false">IF(AND(F10=0,OR(AND($A10=$G$2,$B10&gt;$D10),AND($E10=$G$2,$D10&gt;$B10))),1,0)</f>
        <v>#VALUE!</v>
      </c>
      <c r="I10" s="0" t="e">
        <f aca="false">IF(AND(F10=0,G10=1,$B10=$D10),1,0)</f>
        <v>#VALUE!</v>
      </c>
      <c r="J10" s="0" t="e">
        <f aca="false">IF(AND(F10=0,OR(AND($A10=$G$2,$B10&lt;$D10),AND($E10=$G$2,$D10&lt;$B10))),1,0)</f>
        <v>#VALUE!</v>
      </c>
      <c r="K10" s="0" t="n">
        <f aca="false">IF(F10&gt;0,0,IF($A10=$G$2,$B10,IF($E10=$G$2,$D10,0)))</f>
        <v>0</v>
      </c>
      <c r="L10" s="0" t="n">
        <f aca="false">IF(F10&gt;0,0,IF($A10=$G$2,$D10,IF($E10=$G$2,$B10,0)))</f>
        <v>0</v>
      </c>
      <c r="N10" s="0" t="e">
        <f aca="false">IF(AND(F10=0,OR($A10=$N$2,$E10=$N$2)),1,0)</f>
        <v>#VALUE!</v>
      </c>
      <c r="O10" s="0" t="e">
        <f aca="false">IF(AND(F10=0,OR(AND($A10=$N$2,$B10&gt;$D10),AND($E10=$N$2,$D10&gt;$B10))),1,0)</f>
        <v>#VALUE!</v>
      </c>
      <c r="P10" s="0" t="e">
        <f aca="false">IF(AND(F10=0,N10=1,$B10=$D10),1,0)</f>
        <v>#VALUE!</v>
      </c>
      <c r="Q10" s="0" t="e">
        <f aca="false">IF(AND(F10=0,OR(AND($A10=$N$2,$B10&lt;$D10),AND($E10=$N$2,$D10&lt;$B10))),1,0)</f>
        <v>#VALUE!</v>
      </c>
      <c r="R10" s="0" t="n">
        <f aca="false">IF(F10&gt;0,0,IF($A10=$N$2,$B10,IF($E10=$N$2,$D10,0)))</f>
        <v>0</v>
      </c>
      <c r="S10" s="0" t="n">
        <f aca="false">IF(F10&gt;0,0,IF($A10=$N$2,$D10,IF($E10=$N$2,$B10,0)))</f>
        <v>0</v>
      </c>
      <c r="U10" s="0" t="e">
        <f aca="false">IF(AND(F10=0,OR($A10=$U$2,$E10=$U$2)),1,0)</f>
        <v>#VALUE!</v>
      </c>
      <c r="V10" s="0" t="e">
        <f aca="false">IF(AND(F10=0,OR(AND($A10=$U$2,$B10&gt;$D10),AND($E10=$U$2,$D10&gt;$B10))),1,0)</f>
        <v>#VALUE!</v>
      </c>
      <c r="W10" s="0" t="e">
        <f aca="false">IF(AND(F10=0,U10=1,$B10=$D10),1,0)</f>
        <v>#VALUE!</v>
      </c>
      <c r="X10" s="0" t="e">
        <f aca="false">IF(AND(F10=0,OR(AND($A10=$U$2,$B10&lt;$D10),AND($E10=$U$2,$D10&lt;$B10))),1,0)</f>
        <v>#VALUE!</v>
      </c>
      <c r="Y10" s="0" t="n">
        <f aca="false">IF(F10&gt;0,0,IF($A10=$U$2,$B10,IF($E10=$U$2,$D10,0)))</f>
        <v>0</v>
      </c>
      <c r="Z10" s="0" t="n">
        <f aca="false">IF(F10&gt;0,0,IF($A10=$U$2,$D10,IF($E10=$U$2,$B10,0)))</f>
        <v>0</v>
      </c>
      <c r="AB10" s="0" t="e">
        <f aca="false">IF(AND(F10=0,OR($A10=$AB$2,$E10=$AB$2)),1,0)</f>
        <v>#VALUE!</v>
      </c>
      <c r="AC10" s="0" t="e">
        <f aca="false">IF(AND(F10=0,OR(AND($A10=$AB$2,$B10&gt;$D10),AND($E10=$AB$2,$D10&gt;$B10))),1,0)</f>
        <v>#VALUE!</v>
      </c>
      <c r="AD10" s="0" t="e">
        <f aca="false">IF(AND(F10=0,AB10=1,$B10=$D10),1,0)</f>
        <v>#VALUE!</v>
      </c>
      <c r="AE10" s="0" t="e">
        <f aca="false">IF(AND(F10=0,OR(AND($A10=$AB$2,$B10&lt;$D10),AND($E10=$AB$2,$D10&lt;$B10))),1,0)</f>
        <v>#VALUE!</v>
      </c>
      <c r="AF10" s="0" t="n">
        <f aca="false">IF(F10&gt;0,0,IF($A10=$AB$2,$B10,IF($E10=$AB$2,$D10,0)))</f>
        <v>0</v>
      </c>
      <c r="AG10" s="0" t="n">
        <f aca="false">IF(F10&gt;0,0,IF($A10=$AB$2,$D10,IF($E10=$AB$2,$B10,0)))</f>
        <v>0</v>
      </c>
      <c r="AI10" s="0" t="e">
        <f aca="false">IF(AND(F10=0,OR($A10=$AI$2,$E10=$AI$2)),1,0)</f>
        <v>#VALUE!</v>
      </c>
      <c r="AJ10" s="0" t="e">
        <f aca="false">IF(AND(F10=0,OR(AND($A10=$AI$2,$B10&gt;$D10),AND($E10=$AI$2,$D10&gt;$B10))),1,0)</f>
        <v>#VALUE!</v>
      </c>
      <c r="AK10" s="0" t="e">
        <f aca="false">IF(AND(F10=0,AI10=1,$B10=$D10),1,0)</f>
        <v>#VALUE!</v>
      </c>
      <c r="AL10" s="0" t="e">
        <f aca="false">IF(AND(F10=0,OR(AND($A10=$AI$2,$B10&lt;$D10),AND($E10=$AI$2,$D10&lt;$B10))),1,0)</f>
        <v>#VALUE!</v>
      </c>
      <c r="AM10" s="0" t="n">
        <f aca="false">IF(F10&gt;0,0,IF($A10=$AI$2,$B10,IF($E10=$AI$2,$D10,0)))</f>
        <v>0</v>
      </c>
      <c r="AN10" s="0" t="n">
        <f aca="false">IF(F10&gt;0,0,IF($A10=$AI$2,$D10,IF($E10=$AI$2,$B10,0)))</f>
        <v>0</v>
      </c>
      <c r="AP10" s="0" t="e">
        <f aca="false">IF(AND(F10=0,OR($A10=$AP$2,$E10=$AP$2)),1,0)</f>
        <v>#VALUE!</v>
      </c>
      <c r="AQ10" s="0" t="e">
        <f aca="false">IF(AND(F10=0,OR(AND($A10=$AP$2,$B10&gt;$D10),AND($E10=$AP$2,$D10&gt;$B10))),1,0)</f>
        <v>#VALUE!</v>
      </c>
      <c r="AR10" s="0" t="e">
        <f aca="false">IF(AND(F10=0,AP10=1,$B10=$D10),1,0)</f>
        <v>#VALUE!</v>
      </c>
      <c r="AS10" s="0" t="e">
        <f aca="false">IF(AND(F10=0,OR(AND($A10=$AP$2,$B10&lt;$D10),AND($E10=$AP$2,$D10&lt;$B10))),1,0)</f>
        <v>#VALUE!</v>
      </c>
      <c r="AT10" s="0" t="n">
        <f aca="false">IF(F10&gt;0,0,IF($A10=$AP$2,$B10,IF($E10=$AP$2,$D10,0)))</f>
        <v>0</v>
      </c>
      <c r="AU10" s="0" t="n">
        <f aca="false">IF(F10&gt;0,0,IF($A10=$AP$2,$D10,IF($E10=$AP$2,$B10,0)))</f>
        <v>0</v>
      </c>
      <c r="AW10" s="0" t="e">
        <f aca="false">IF(AND(F10=0,OR($A10=$AW$2,$E10=$AW$2)),1,0)</f>
        <v>#VALUE!</v>
      </c>
      <c r="AX10" s="0" t="e">
        <f aca="false">IF(AND(F10=0,OR(AND($A10=$AW$2,$B10&gt;$D10),AND($E10=$AW$2,$D10&gt;$B10))),1,0)</f>
        <v>#VALUE!</v>
      </c>
      <c r="AY10" s="0" t="e">
        <f aca="false">IF(AND(F10=0,AW10=1,$B10=$D10),1,0)</f>
        <v>#VALUE!</v>
      </c>
      <c r="AZ10" s="0" t="e">
        <f aca="false">IF(AND(F10=0,OR(AND($A10=$AW$2,$B10&lt;$D10),AND($E10=$AW$2,$D10&lt;$B10))),1,0)</f>
        <v>#VALUE!</v>
      </c>
      <c r="BA10" s="0" t="n">
        <f aca="false">IF(F10&gt;0,0,IF($A10=$AW$2,$B10,IF($E10=$AW$2,$D10,0)))</f>
        <v>0</v>
      </c>
      <c r="BB10" s="0" t="n">
        <f aca="false">IF(F10&gt;0,0,IF($A10=$AW$2,$D10,IF($E10=$AW$2,$B10,0)))</f>
        <v>0</v>
      </c>
    </row>
    <row r="11" customFormat="false" ht="13.2" hidden="false" customHeight="false" outlineLevel="0" collapsed="false">
      <c r="A11" s="258" t="e">
        <f aca="false">'- A -'!B13</f>
        <v>#VALUE!</v>
      </c>
      <c r="B11" s="259" t="str">
        <f aca="false">IF('- A -'!C13&lt;&gt;"",'- A -'!C13,"")</f>
        <v/>
      </c>
      <c r="C11" s="259" t="str">
        <f aca="false">'- A -'!D13</f>
        <v>-</v>
      </c>
      <c r="D11" s="259" t="str">
        <f aca="false">IF('- A -'!E13&lt;&gt;"",'- A -'!E13,"")</f>
        <v/>
      </c>
      <c r="E11" s="260" t="e">
        <f aca="false">'- A -'!F13</f>
        <v>#VALUE!</v>
      </c>
      <c r="F11" s="259" t="n">
        <f aca="false">COUNTBLANK('- A -'!C13:'- A -'!E13)</f>
        <v>2</v>
      </c>
      <c r="G11" s="0" t="e">
        <f aca="false">IF(AND(F11=0,OR($A11=$G$2,$E11=$G$2)),1,0)</f>
        <v>#VALUE!</v>
      </c>
      <c r="H11" s="0" t="e">
        <f aca="false">IF(AND(F11=0,OR(AND($A11=$G$2,$B11&gt;$D11),AND($E11=$G$2,$D11&gt;$B11))),1,0)</f>
        <v>#VALUE!</v>
      </c>
      <c r="I11" s="0" t="e">
        <f aca="false">IF(AND(F11=0,G11=1,$B11=$D11),1,0)</f>
        <v>#VALUE!</v>
      </c>
      <c r="J11" s="0" t="e">
        <f aca="false">IF(AND(F11=0,OR(AND($A11=$G$2,$B11&lt;$D11),AND($E11=$G$2,$D11&lt;$B11))),1,0)</f>
        <v>#VALUE!</v>
      </c>
      <c r="K11" s="0" t="n">
        <f aca="false">IF(F11&gt;0,0,IF($A11=$G$2,$B11,IF($E11=$G$2,$D11,0)))</f>
        <v>0</v>
      </c>
      <c r="L11" s="0" t="n">
        <f aca="false">IF(F11&gt;0,0,IF($A11=$G$2,$D11,IF($E11=$G$2,$B11,0)))</f>
        <v>0</v>
      </c>
      <c r="N11" s="0" t="e">
        <f aca="false">IF(AND(F11=0,OR($A11=$N$2,$E11=$N$2)),1,0)</f>
        <v>#VALUE!</v>
      </c>
      <c r="O11" s="0" t="e">
        <f aca="false">IF(AND(F11=0,OR(AND($A11=$N$2,$B11&gt;$D11),AND($E11=$N$2,$D11&gt;$B11))),1,0)</f>
        <v>#VALUE!</v>
      </c>
      <c r="P11" s="0" t="e">
        <f aca="false">IF(AND(F11=0,N11=1,$B11=$D11),1,0)</f>
        <v>#VALUE!</v>
      </c>
      <c r="Q11" s="0" t="e">
        <f aca="false">IF(AND(F11=0,OR(AND($A11=$N$2,$B11&lt;$D11),AND($E11=$N$2,$D11&lt;$B11))),1,0)</f>
        <v>#VALUE!</v>
      </c>
      <c r="R11" s="0" t="n">
        <f aca="false">IF(F11&gt;0,0,IF($A11=$N$2,$B11,IF($E11=$N$2,$D11,0)))</f>
        <v>0</v>
      </c>
      <c r="S11" s="0" t="n">
        <f aca="false">IF(F11&gt;0,0,IF($A11=$N$2,$D11,IF($E11=$N$2,$B11,0)))</f>
        <v>0</v>
      </c>
      <c r="U11" s="0" t="e">
        <f aca="false">IF(AND(F11=0,OR($A11=$U$2,$E11=$U$2)),1,0)</f>
        <v>#VALUE!</v>
      </c>
      <c r="V11" s="0" t="e">
        <f aca="false">IF(AND(F11=0,OR(AND($A11=$U$2,$B11&gt;$D11),AND($E11=$U$2,$D11&gt;$B11))),1,0)</f>
        <v>#VALUE!</v>
      </c>
      <c r="W11" s="0" t="e">
        <f aca="false">IF(AND(F11=0,U11=1,$B11=$D11),1,0)</f>
        <v>#VALUE!</v>
      </c>
      <c r="X11" s="0" t="e">
        <f aca="false">IF(AND(F11=0,OR(AND($A11=$U$2,$B11&lt;$D11),AND($E11=$U$2,$D11&lt;$B11))),1,0)</f>
        <v>#VALUE!</v>
      </c>
      <c r="Y11" s="0" t="n">
        <f aca="false">IF(F11&gt;0,0,IF($A11=$U$2,$B11,IF($E11=$U$2,$D11,0)))</f>
        <v>0</v>
      </c>
      <c r="Z11" s="0" t="n">
        <f aca="false">IF(F11&gt;0,0,IF($A11=$U$2,$D11,IF($E11=$U$2,$B11,0)))</f>
        <v>0</v>
      </c>
      <c r="AB11" s="0" t="e">
        <f aca="false">IF(AND(F11=0,OR($A11=$AB$2,$E11=$AB$2)),1,0)</f>
        <v>#VALUE!</v>
      </c>
      <c r="AC11" s="0" t="e">
        <f aca="false">IF(AND(F11=0,OR(AND($A11=$AB$2,$B11&gt;$D11),AND($E11=$AB$2,$D11&gt;$B11))),1,0)</f>
        <v>#VALUE!</v>
      </c>
      <c r="AD11" s="0" t="e">
        <f aca="false">IF(AND(F11=0,AB11=1,$B11=$D11),1,0)</f>
        <v>#VALUE!</v>
      </c>
      <c r="AE11" s="0" t="e">
        <f aca="false">IF(AND(F11=0,OR(AND($A11=$AB$2,$B11&lt;$D11),AND($E11=$AB$2,$D11&lt;$B11))),1,0)</f>
        <v>#VALUE!</v>
      </c>
      <c r="AF11" s="0" t="n">
        <f aca="false">IF(F11&gt;0,0,IF($A11=$AB$2,$B11,IF($E11=$AB$2,$D11,0)))</f>
        <v>0</v>
      </c>
      <c r="AG11" s="0" t="n">
        <f aca="false">IF(F11&gt;0,0,IF($A11=$AB$2,$D11,IF($E11=$AB$2,$B11,0)))</f>
        <v>0</v>
      </c>
      <c r="AI11" s="0" t="e">
        <f aca="false">IF(AND(F11=0,OR($A11=$AI$2,$E11=$AI$2)),1,0)</f>
        <v>#VALUE!</v>
      </c>
      <c r="AJ11" s="0" t="e">
        <f aca="false">IF(AND(F11=0,OR(AND($A11=$AI$2,$B11&gt;$D11),AND($E11=$AI$2,$D11&gt;$B11))),1,0)</f>
        <v>#VALUE!</v>
      </c>
      <c r="AK11" s="0" t="e">
        <f aca="false">IF(AND(F11=0,AI11=1,$B11=$D11),1,0)</f>
        <v>#VALUE!</v>
      </c>
      <c r="AL11" s="0" t="e">
        <f aca="false">IF(AND(F11=0,OR(AND($A11=$AI$2,$B11&lt;$D11),AND($E11=$AI$2,$D11&lt;$B11))),1,0)</f>
        <v>#VALUE!</v>
      </c>
      <c r="AM11" s="0" t="n">
        <f aca="false">IF(F11&gt;0,0,IF($A11=$AI$2,$B11,IF($E11=$AI$2,$D11,0)))</f>
        <v>0</v>
      </c>
      <c r="AN11" s="0" t="n">
        <f aca="false">IF(F11&gt;0,0,IF($A11=$AI$2,$D11,IF($E11=$AI$2,$B11,0)))</f>
        <v>0</v>
      </c>
      <c r="AP11" s="0" t="e">
        <f aca="false">IF(AND(F11=0,OR($A11=$AP$2,$E11=$AP$2)),1,0)</f>
        <v>#VALUE!</v>
      </c>
      <c r="AQ11" s="0" t="e">
        <f aca="false">IF(AND(F11=0,OR(AND($A11=$AP$2,$B11&gt;$D11),AND($E11=$AP$2,$D11&gt;$B11))),1,0)</f>
        <v>#VALUE!</v>
      </c>
      <c r="AR11" s="0" t="e">
        <f aca="false">IF(AND(F11=0,AP11=1,$B11=$D11),1,0)</f>
        <v>#VALUE!</v>
      </c>
      <c r="AS11" s="0" t="e">
        <f aca="false">IF(AND(F11=0,OR(AND($A11=$AP$2,$B11&lt;$D11),AND($E11=$AP$2,$D11&lt;$B11))),1,0)</f>
        <v>#VALUE!</v>
      </c>
      <c r="AT11" s="0" t="n">
        <f aca="false">IF(F11&gt;0,0,IF($A11=$AP$2,$B11,IF($E11=$AP$2,$D11,0)))</f>
        <v>0</v>
      </c>
      <c r="AU11" s="0" t="n">
        <f aca="false">IF(F11&gt;0,0,IF($A11=$AP$2,$D11,IF($E11=$AP$2,$B11,0)))</f>
        <v>0</v>
      </c>
      <c r="AW11" s="0" t="e">
        <f aca="false">IF(AND(F11=0,OR($A11=$AW$2,$E11=$AW$2)),1,0)</f>
        <v>#VALUE!</v>
      </c>
      <c r="AX11" s="0" t="e">
        <f aca="false">IF(AND(F11=0,OR(AND($A11=$AW$2,$B11&gt;$D11),AND($E11=$AW$2,$D11&gt;$B11))),1,0)</f>
        <v>#VALUE!</v>
      </c>
      <c r="AY11" s="0" t="e">
        <f aca="false">IF(AND(F11=0,AW11=1,$B11=$D11),1,0)</f>
        <v>#VALUE!</v>
      </c>
      <c r="AZ11" s="0" t="e">
        <f aca="false">IF(AND(F11=0,OR(AND($A11=$AW$2,$B11&lt;$D11),AND($E11=$AW$2,$D11&lt;$B11))),1,0)</f>
        <v>#VALUE!</v>
      </c>
      <c r="BA11" s="0" t="n">
        <f aca="false">IF(F11&gt;0,0,IF($A11=$AW$2,$B11,IF($E11=$AW$2,$D11,0)))</f>
        <v>0</v>
      </c>
      <c r="BB11" s="0" t="n">
        <f aca="false">IF(F11&gt;0,0,IF($A11=$AW$2,$D11,IF($E11=$AW$2,$B11,0)))</f>
        <v>0</v>
      </c>
    </row>
    <row r="12" customFormat="false" ht="13.2" hidden="false" customHeight="false" outlineLevel="0" collapsed="false">
      <c r="A12" s="258" t="e">
        <f aca="false">'- A -'!B14</f>
        <v>#VALUE!</v>
      </c>
      <c r="B12" s="259" t="str">
        <f aca="false">IF('- A -'!C14&lt;&gt;"",'- A -'!C14,"")</f>
        <v/>
      </c>
      <c r="C12" s="259" t="str">
        <f aca="false">'- A -'!D14</f>
        <v>-</v>
      </c>
      <c r="D12" s="259" t="str">
        <f aca="false">IF('- A -'!E14&lt;&gt;"",'- A -'!E14,"")</f>
        <v/>
      </c>
      <c r="E12" s="260" t="e">
        <f aca="false">'- A -'!F14</f>
        <v>#VALUE!</v>
      </c>
      <c r="F12" s="259" t="n">
        <f aca="false">COUNTBLANK('- A -'!C14:'- A -'!E14)</f>
        <v>2</v>
      </c>
      <c r="G12" s="0" t="e">
        <f aca="false">IF(AND(F12=0,OR($A12=$G$2,$E12=$G$2)),1,0)</f>
        <v>#VALUE!</v>
      </c>
      <c r="H12" s="0" t="e">
        <f aca="false">IF(AND(F12=0,OR(AND($A12=$G$2,$B12&gt;$D12),AND($E12=$G$2,$D12&gt;$B12))),1,0)</f>
        <v>#VALUE!</v>
      </c>
      <c r="I12" s="0" t="e">
        <f aca="false">IF(AND(F12=0,G12=1,$B12=$D12),1,0)</f>
        <v>#VALUE!</v>
      </c>
      <c r="J12" s="0" t="e">
        <f aca="false">IF(AND(F12=0,OR(AND($A12=$G$2,$B12&lt;$D12),AND($E12=$G$2,$D12&lt;$B12))),1,0)</f>
        <v>#VALUE!</v>
      </c>
      <c r="K12" s="0" t="n">
        <f aca="false">IF(F12&gt;0,0,IF($A12=$G$2,$B12,IF($E12=$G$2,$D12,0)))</f>
        <v>0</v>
      </c>
      <c r="L12" s="0" t="n">
        <f aca="false">IF(F12&gt;0,0,IF($A12=$G$2,$D12,IF($E12=$G$2,$B12,0)))</f>
        <v>0</v>
      </c>
      <c r="N12" s="0" t="e">
        <f aca="false">IF(AND(F12=0,OR($A12=$N$2,$E12=$N$2)),1,0)</f>
        <v>#VALUE!</v>
      </c>
      <c r="O12" s="0" t="e">
        <f aca="false">IF(AND(F12=0,OR(AND($A12=$N$2,$B12&gt;$D12),AND($E12=$N$2,$D12&gt;$B12))),1,0)</f>
        <v>#VALUE!</v>
      </c>
      <c r="P12" s="0" t="e">
        <f aca="false">IF(AND(F12=0,N12=1,$B12=$D12),1,0)</f>
        <v>#VALUE!</v>
      </c>
      <c r="Q12" s="0" t="e">
        <f aca="false">IF(AND(F12=0,OR(AND($A12=$N$2,$B12&lt;$D12),AND($E12=$N$2,$D12&lt;$B12))),1,0)</f>
        <v>#VALUE!</v>
      </c>
      <c r="R12" s="0" t="n">
        <f aca="false">IF(F12&gt;0,0,IF($A12=$N$2,$B12,IF($E12=$N$2,$D12,0)))</f>
        <v>0</v>
      </c>
      <c r="S12" s="0" t="n">
        <f aca="false">IF(F12&gt;0,0,IF($A12=$N$2,$D12,IF($E12=$N$2,$B12,0)))</f>
        <v>0</v>
      </c>
      <c r="U12" s="0" t="e">
        <f aca="false">IF(AND(F12=0,OR($A12=$U$2,$E12=$U$2)),1,0)</f>
        <v>#VALUE!</v>
      </c>
      <c r="V12" s="0" t="e">
        <f aca="false">IF(AND(F12=0,OR(AND($A12=$U$2,$B12&gt;$D12),AND($E12=$U$2,$D12&gt;$B12))),1,0)</f>
        <v>#VALUE!</v>
      </c>
      <c r="W12" s="0" t="e">
        <f aca="false">IF(AND(F12=0,U12=1,$B12=$D12),1,0)</f>
        <v>#VALUE!</v>
      </c>
      <c r="X12" s="0" t="e">
        <f aca="false">IF(AND(F12=0,OR(AND($A12=$U$2,$B12&lt;$D12),AND($E12=$U$2,$D12&lt;$B12))),1,0)</f>
        <v>#VALUE!</v>
      </c>
      <c r="Y12" s="0" t="n">
        <f aca="false">IF(F12&gt;0,0,IF($A12=$U$2,$B12,IF($E12=$U$2,$D12,0)))</f>
        <v>0</v>
      </c>
      <c r="Z12" s="0" t="n">
        <f aca="false">IF(F12&gt;0,0,IF($A12=$U$2,$D12,IF($E12=$U$2,$B12,0)))</f>
        <v>0</v>
      </c>
      <c r="AB12" s="0" t="e">
        <f aca="false">IF(AND(F12=0,OR($A12=$AB$2,$E12=$AB$2)),1,0)</f>
        <v>#VALUE!</v>
      </c>
      <c r="AC12" s="0" t="e">
        <f aca="false">IF(AND(F12=0,OR(AND($A12=$AB$2,$B12&gt;$D12),AND($E12=$AB$2,$D12&gt;$B12))),1,0)</f>
        <v>#VALUE!</v>
      </c>
      <c r="AD12" s="0" t="e">
        <f aca="false">IF(AND(F12=0,AB12=1,$B12=$D12),1,0)</f>
        <v>#VALUE!</v>
      </c>
      <c r="AE12" s="0" t="e">
        <f aca="false">IF(AND(F12=0,OR(AND($A12=$AB$2,$B12&lt;$D12),AND($E12=$AB$2,$D12&lt;$B12))),1,0)</f>
        <v>#VALUE!</v>
      </c>
      <c r="AF12" s="0" t="n">
        <f aca="false">IF(F12&gt;0,0,IF($A12=$AB$2,$B12,IF($E12=$AB$2,$D12,0)))</f>
        <v>0</v>
      </c>
      <c r="AG12" s="0" t="n">
        <f aca="false">IF(F12&gt;0,0,IF($A12=$AB$2,$D12,IF($E12=$AB$2,$B12,0)))</f>
        <v>0</v>
      </c>
      <c r="AI12" s="0" t="e">
        <f aca="false">IF(AND(F12=0,OR($A12=$AI$2,$E12=$AI$2)),1,0)</f>
        <v>#VALUE!</v>
      </c>
      <c r="AJ12" s="0" t="e">
        <f aca="false">IF(AND(F12=0,OR(AND($A12=$AI$2,$B12&gt;$D12),AND($E12=$AI$2,$D12&gt;$B12))),1,0)</f>
        <v>#VALUE!</v>
      </c>
      <c r="AK12" s="0" t="e">
        <f aca="false">IF(AND(F12=0,AI12=1,$B12=$D12),1,0)</f>
        <v>#VALUE!</v>
      </c>
      <c r="AL12" s="0" t="e">
        <f aca="false">IF(AND(F12=0,OR(AND($A12=$AI$2,$B12&lt;$D12),AND($E12=$AI$2,$D12&lt;$B12))),1,0)</f>
        <v>#VALUE!</v>
      </c>
      <c r="AM12" s="0" t="n">
        <f aca="false">IF(F12&gt;0,0,IF($A12=$AI$2,$B12,IF($E12=$AI$2,$D12,0)))</f>
        <v>0</v>
      </c>
      <c r="AN12" s="0" t="n">
        <f aca="false">IF(F12&gt;0,0,IF($A12=$AI$2,$D12,IF($E12=$AI$2,$B12,0)))</f>
        <v>0</v>
      </c>
      <c r="AP12" s="0" t="e">
        <f aca="false">IF(AND(F12=0,OR($A12=$AP$2,$E12=$AP$2)),1,0)</f>
        <v>#VALUE!</v>
      </c>
      <c r="AQ12" s="0" t="e">
        <f aca="false">IF(AND(F12=0,OR(AND($A12=$AP$2,$B12&gt;$D12),AND($E12=$AP$2,$D12&gt;$B12))),1,0)</f>
        <v>#VALUE!</v>
      </c>
      <c r="AR12" s="0" t="e">
        <f aca="false">IF(AND(F12=0,AP12=1,$B12=$D12),1,0)</f>
        <v>#VALUE!</v>
      </c>
      <c r="AS12" s="0" t="e">
        <f aca="false">IF(AND(F12=0,OR(AND($A12=$AP$2,$B12&lt;$D12),AND($E12=$AP$2,$D12&lt;$B12))),1,0)</f>
        <v>#VALUE!</v>
      </c>
      <c r="AT12" s="0" t="n">
        <f aca="false">IF(F12&gt;0,0,IF($A12=$AP$2,$B12,IF($E12=$AP$2,$D12,0)))</f>
        <v>0</v>
      </c>
      <c r="AU12" s="0" t="n">
        <f aca="false">IF(F12&gt;0,0,IF($A12=$AP$2,$D12,IF($E12=$AP$2,$B12,0)))</f>
        <v>0</v>
      </c>
      <c r="AW12" s="0" t="e">
        <f aca="false">IF(AND(F12=0,OR($A12=$AW$2,$E12=$AW$2)),1,0)</f>
        <v>#VALUE!</v>
      </c>
      <c r="AX12" s="0" t="e">
        <f aca="false">IF(AND(F12=0,OR(AND($A12=$AW$2,$B12&gt;$D12),AND($E12=$AW$2,$D12&gt;$B12))),1,0)</f>
        <v>#VALUE!</v>
      </c>
      <c r="AY12" s="0" t="e">
        <f aca="false">IF(AND(F12=0,AW12=1,$B12=$D12),1,0)</f>
        <v>#VALUE!</v>
      </c>
      <c r="AZ12" s="0" t="e">
        <f aca="false">IF(AND(F12=0,OR(AND($A12=$AW$2,$B12&lt;$D12),AND($E12=$AW$2,$D12&lt;$B12))),1,0)</f>
        <v>#VALUE!</v>
      </c>
      <c r="BA12" s="0" t="n">
        <f aca="false">IF(F12&gt;0,0,IF($A12=$AW$2,$B12,IF($E12=$AW$2,$D12,0)))</f>
        <v>0</v>
      </c>
      <c r="BB12" s="0" t="n">
        <f aca="false">IF(F12&gt;0,0,IF($A12=$AW$2,$D12,IF($E12=$AW$2,$B12,0)))</f>
        <v>0</v>
      </c>
    </row>
    <row r="13" customFormat="false" ht="13.2" hidden="false" customHeight="false" outlineLevel="0" collapsed="false">
      <c r="A13" s="258" t="e">
        <f aca="false">'- A -'!B15</f>
        <v>#VALUE!</v>
      </c>
      <c r="B13" s="259" t="str">
        <f aca="false">IF('- A -'!C15&lt;&gt;"",'- A -'!C15,"")</f>
        <v/>
      </c>
      <c r="C13" s="259" t="str">
        <f aca="false">'- A -'!D15</f>
        <v>-</v>
      </c>
      <c r="D13" s="259" t="str">
        <f aca="false">IF('- A -'!E15&lt;&gt;"",'- A -'!E15,"")</f>
        <v/>
      </c>
      <c r="E13" s="260" t="e">
        <f aca="false">'- A -'!F15</f>
        <v>#VALUE!</v>
      </c>
      <c r="F13" s="259" t="n">
        <f aca="false">COUNTBLANK('- A -'!C15:'- A -'!E15)</f>
        <v>2</v>
      </c>
      <c r="G13" s="0" t="e">
        <f aca="false">IF(AND(F13=0,OR($A13=$G$2,$E13=$G$2)),1,0)</f>
        <v>#VALUE!</v>
      </c>
      <c r="H13" s="0" t="e">
        <f aca="false">IF(AND(F13=0,OR(AND($A13=$G$2,$B13&gt;$D13),AND($E13=$G$2,$D13&gt;$B13))),1,0)</f>
        <v>#VALUE!</v>
      </c>
      <c r="I13" s="0" t="e">
        <f aca="false">IF(AND(F13=0,G13=1,$B13=$D13),1,0)</f>
        <v>#VALUE!</v>
      </c>
      <c r="J13" s="0" t="e">
        <f aca="false">IF(AND(F13=0,OR(AND($A13=$G$2,$B13&lt;$D13),AND($E13=$G$2,$D13&lt;$B13))),1,0)</f>
        <v>#VALUE!</v>
      </c>
      <c r="K13" s="0" t="n">
        <f aca="false">IF(F13&gt;0,0,IF($A13=$G$2,$B13,IF($E13=$G$2,$D13,0)))</f>
        <v>0</v>
      </c>
      <c r="L13" s="0" t="n">
        <f aca="false">IF(F13&gt;0,0,IF($A13=$G$2,$D13,IF($E13=$G$2,$B13,0)))</f>
        <v>0</v>
      </c>
      <c r="N13" s="0" t="e">
        <f aca="false">IF(AND(F13=0,OR($A13=$N$2,$E13=$N$2)),1,0)</f>
        <v>#VALUE!</v>
      </c>
      <c r="O13" s="0" t="e">
        <f aca="false">IF(AND(F13=0,OR(AND($A13=$N$2,$B13&gt;$D13),AND($E13=$N$2,$D13&gt;$B13))),1,0)</f>
        <v>#VALUE!</v>
      </c>
      <c r="P13" s="0" t="e">
        <f aca="false">IF(AND(F13=0,N13=1,$B13=$D13),1,0)</f>
        <v>#VALUE!</v>
      </c>
      <c r="Q13" s="0" t="e">
        <f aca="false">IF(AND(F13=0,OR(AND($A13=$N$2,$B13&lt;$D13),AND($E13=$N$2,$D13&lt;$B13))),1,0)</f>
        <v>#VALUE!</v>
      </c>
      <c r="R13" s="0" t="n">
        <f aca="false">IF(F13&gt;0,0,IF($A13=$N$2,$B13,IF($E13=$N$2,$D13,0)))</f>
        <v>0</v>
      </c>
      <c r="S13" s="0" t="n">
        <f aca="false">IF(F13&gt;0,0,IF($A13=$N$2,$D13,IF($E13=$N$2,$B13,0)))</f>
        <v>0</v>
      </c>
      <c r="U13" s="0" t="e">
        <f aca="false">IF(AND(F13=0,OR($A13=$U$2,$E13=$U$2)),1,0)</f>
        <v>#VALUE!</v>
      </c>
      <c r="V13" s="0" t="e">
        <f aca="false">IF(AND(F13=0,OR(AND($A13=$U$2,$B13&gt;$D13),AND($E13=$U$2,$D13&gt;$B13))),1,0)</f>
        <v>#VALUE!</v>
      </c>
      <c r="W13" s="0" t="e">
        <f aca="false">IF(AND(F13=0,U13=1,$B13=$D13),1,0)</f>
        <v>#VALUE!</v>
      </c>
      <c r="X13" s="0" t="e">
        <f aca="false">IF(AND(F13=0,OR(AND($A13=$U$2,$B13&lt;$D13),AND($E13=$U$2,$D13&lt;$B13))),1,0)</f>
        <v>#VALUE!</v>
      </c>
      <c r="Y13" s="0" t="n">
        <f aca="false">IF(F13&gt;0,0,IF($A13=$U$2,$B13,IF($E13=$U$2,$D13,0)))</f>
        <v>0</v>
      </c>
      <c r="Z13" s="0" t="n">
        <f aca="false">IF(F13&gt;0,0,IF($A13=$U$2,$D13,IF($E13=$U$2,$B13,0)))</f>
        <v>0</v>
      </c>
      <c r="AB13" s="0" t="e">
        <f aca="false">IF(AND(F13=0,OR($A13=$AB$2,$E13=$AB$2)),1,0)</f>
        <v>#VALUE!</v>
      </c>
      <c r="AC13" s="0" t="e">
        <f aca="false">IF(AND(F13=0,OR(AND($A13=$AB$2,$B13&gt;$D13),AND($E13=$AB$2,$D13&gt;$B13))),1,0)</f>
        <v>#VALUE!</v>
      </c>
      <c r="AD13" s="0" t="e">
        <f aca="false">IF(AND(F13=0,AB13=1,$B13=$D13),1,0)</f>
        <v>#VALUE!</v>
      </c>
      <c r="AE13" s="0" t="e">
        <f aca="false">IF(AND(F13=0,OR(AND($A13=$AB$2,$B13&lt;$D13),AND($E13=$AB$2,$D13&lt;$B13))),1,0)</f>
        <v>#VALUE!</v>
      </c>
      <c r="AF13" s="0" t="n">
        <f aca="false">IF(F13&gt;0,0,IF($A13=$AB$2,$B13,IF($E13=$AB$2,$D13,0)))</f>
        <v>0</v>
      </c>
      <c r="AG13" s="0" t="n">
        <f aca="false">IF(F13&gt;0,0,IF($A13=$AB$2,$D13,IF($E13=$AB$2,$B13,0)))</f>
        <v>0</v>
      </c>
      <c r="AI13" s="0" t="e">
        <f aca="false">IF(AND(F13=0,OR($A13=$AI$2,$E13=$AI$2)),1,0)</f>
        <v>#VALUE!</v>
      </c>
      <c r="AJ13" s="0" t="e">
        <f aca="false">IF(AND(F13=0,OR(AND($A13=$AI$2,$B13&gt;$D13),AND($E13=$AI$2,$D13&gt;$B13))),1,0)</f>
        <v>#VALUE!</v>
      </c>
      <c r="AK13" s="0" t="e">
        <f aca="false">IF(AND(F13=0,AI13=1,$B13=$D13),1,0)</f>
        <v>#VALUE!</v>
      </c>
      <c r="AL13" s="0" t="e">
        <f aca="false">IF(AND(F13=0,OR(AND($A13=$AI$2,$B13&lt;$D13),AND($E13=$AI$2,$D13&lt;$B13))),1,0)</f>
        <v>#VALUE!</v>
      </c>
      <c r="AM13" s="0" t="n">
        <f aca="false">IF(F13&gt;0,0,IF($A13=$AI$2,$B13,IF($E13=$AI$2,$D13,0)))</f>
        <v>0</v>
      </c>
      <c r="AN13" s="0" t="n">
        <f aca="false">IF(F13&gt;0,0,IF($A13=$AI$2,$D13,IF($E13=$AI$2,$B13,0)))</f>
        <v>0</v>
      </c>
      <c r="AP13" s="0" t="e">
        <f aca="false">IF(AND(F13=0,OR($A13=$AP$2,$E13=$AP$2)),1,0)</f>
        <v>#VALUE!</v>
      </c>
      <c r="AQ13" s="0" t="e">
        <f aca="false">IF(AND(F13=0,OR(AND($A13=$AP$2,$B13&gt;$D13),AND($E13=$AP$2,$D13&gt;$B13))),1,0)</f>
        <v>#VALUE!</v>
      </c>
      <c r="AR13" s="0" t="e">
        <f aca="false">IF(AND(F13=0,AP13=1,$B13=$D13),1,0)</f>
        <v>#VALUE!</v>
      </c>
      <c r="AS13" s="0" t="e">
        <f aca="false">IF(AND(F13=0,OR(AND($A13=$AP$2,$B13&lt;$D13),AND($E13=$AP$2,$D13&lt;$B13))),1,0)</f>
        <v>#VALUE!</v>
      </c>
      <c r="AT13" s="0" t="n">
        <f aca="false">IF(F13&gt;0,0,IF($A13=$AP$2,$B13,IF($E13=$AP$2,$D13,0)))</f>
        <v>0</v>
      </c>
      <c r="AU13" s="0" t="n">
        <f aca="false">IF(F13&gt;0,0,IF($A13=$AP$2,$D13,IF($E13=$AP$2,$B13,0)))</f>
        <v>0</v>
      </c>
      <c r="AW13" s="0" t="e">
        <f aca="false">IF(AND(F13=0,OR($A13=$AW$2,$E13=$AW$2)),1,0)</f>
        <v>#VALUE!</v>
      </c>
      <c r="AX13" s="0" t="e">
        <f aca="false">IF(AND(F13=0,OR(AND($A13=$AW$2,$B13&gt;$D13),AND($E13=$AW$2,$D13&gt;$B13))),1,0)</f>
        <v>#VALUE!</v>
      </c>
      <c r="AY13" s="0" t="e">
        <f aca="false">IF(AND(F13=0,AW13=1,$B13=$D13),1,0)</f>
        <v>#VALUE!</v>
      </c>
      <c r="AZ13" s="0" t="e">
        <f aca="false">IF(AND(F13=0,OR(AND($A13=$AW$2,$B13&lt;$D13),AND($E13=$AW$2,$D13&lt;$B13))),1,0)</f>
        <v>#VALUE!</v>
      </c>
      <c r="BA13" s="0" t="n">
        <f aca="false">IF(F13&gt;0,0,IF($A13=$AW$2,$B13,IF($E13=$AW$2,$D13,0)))</f>
        <v>0</v>
      </c>
      <c r="BB13" s="0" t="n">
        <f aca="false">IF(F13&gt;0,0,IF($A13=$AW$2,$D13,IF($E13=$AW$2,$B13,0)))</f>
        <v>0</v>
      </c>
    </row>
    <row r="14" customFormat="false" ht="13.2" hidden="false" customHeight="false" outlineLevel="0" collapsed="false">
      <c r="A14" s="258" t="e">
        <f aca="false">'- A -'!B16</f>
        <v>#VALUE!</v>
      </c>
      <c r="B14" s="259" t="str">
        <f aca="false">IF('- A -'!C16&lt;&gt;"",'- A -'!C16,"")</f>
        <v/>
      </c>
      <c r="C14" s="259" t="str">
        <f aca="false">'- A -'!D16</f>
        <v>-</v>
      </c>
      <c r="D14" s="259" t="str">
        <f aca="false">IF('- A -'!E16&lt;&gt;"",'- A -'!E16,"")</f>
        <v/>
      </c>
      <c r="E14" s="260" t="e">
        <f aca="false">'- A -'!F16</f>
        <v>#VALUE!</v>
      </c>
      <c r="F14" s="259" t="n">
        <f aca="false">COUNTBLANK('- A -'!C16:'- A -'!E16)</f>
        <v>2</v>
      </c>
      <c r="G14" s="0" t="e">
        <f aca="false">IF(AND(F14=0,OR($A14=$G$2,$E14=$G$2)),1,0)</f>
        <v>#VALUE!</v>
      </c>
      <c r="H14" s="0" t="e">
        <f aca="false">IF(AND(F14=0,OR(AND($A14=$G$2,$B14&gt;$D14),AND($E14=$G$2,$D14&gt;$B14))),1,0)</f>
        <v>#VALUE!</v>
      </c>
      <c r="I14" s="0" t="e">
        <f aca="false">IF(AND(F14=0,G14=1,$B14=$D14),1,0)</f>
        <v>#VALUE!</v>
      </c>
      <c r="J14" s="0" t="e">
        <f aca="false">IF(AND(F14=0,OR(AND($A14=$G$2,$B14&lt;$D14),AND($E14=$G$2,$D14&lt;$B14))),1,0)</f>
        <v>#VALUE!</v>
      </c>
      <c r="K14" s="0" t="n">
        <f aca="false">IF(F14&gt;0,0,IF($A14=$G$2,$B14,IF($E14=$G$2,$D14,0)))</f>
        <v>0</v>
      </c>
      <c r="L14" s="0" t="n">
        <f aca="false">IF(F14&gt;0,0,IF($A14=$G$2,$D14,IF($E14=$G$2,$B14,0)))</f>
        <v>0</v>
      </c>
      <c r="N14" s="0" t="e">
        <f aca="false">IF(AND(F14=0,OR($A14=$N$2,$E14=$N$2)),1,0)</f>
        <v>#VALUE!</v>
      </c>
      <c r="O14" s="0" t="e">
        <f aca="false">IF(AND(F14=0,OR(AND($A14=$N$2,$B14&gt;$D14),AND($E14=$N$2,$D14&gt;$B14))),1,0)</f>
        <v>#VALUE!</v>
      </c>
      <c r="P14" s="0" t="e">
        <f aca="false">IF(AND(F14=0,N14=1,$B14=$D14),1,0)</f>
        <v>#VALUE!</v>
      </c>
      <c r="Q14" s="0" t="e">
        <f aca="false">IF(AND(F14=0,OR(AND($A14=$N$2,$B14&lt;$D14),AND($E14=$N$2,$D14&lt;$B14))),1,0)</f>
        <v>#VALUE!</v>
      </c>
      <c r="R14" s="0" t="n">
        <f aca="false">IF(F14&gt;0,0,IF($A14=$N$2,$B14,IF($E14=$N$2,$D14,0)))</f>
        <v>0</v>
      </c>
      <c r="S14" s="0" t="n">
        <f aca="false">IF(F14&gt;0,0,IF($A14=$N$2,$D14,IF($E14=$N$2,$B14,0)))</f>
        <v>0</v>
      </c>
      <c r="U14" s="0" t="e">
        <f aca="false">IF(AND(F14=0,OR($A14=$U$2,$E14=$U$2)),1,0)</f>
        <v>#VALUE!</v>
      </c>
      <c r="V14" s="0" t="e">
        <f aca="false">IF(AND(F14=0,OR(AND($A14=$U$2,$B14&gt;$D14),AND($E14=$U$2,$D14&gt;$B14))),1,0)</f>
        <v>#VALUE!</v>
      </c>
      <c r="W14" s="0" t="e">
        <f aca="false">IF(AND(F14=0,U14=1,$B14=$D14),1,0)</f>
        <v>#VALUE!</v>
      </c>
      <c r="X14" s="0" t="e">
        <f aca="false">IF(AND(F14=0,OR(AND($A14=$U$2,$B14&lt;$D14),AND($E14=$U$2,$D14&lt;$B14))),1,0)</f>
        <v>#VALUE!</v>
      </c>
      <c r="Y14" s="0" t="n">
        <f aca="false">IF(F14&gt;0,0,IF($A14=$U$2,$B14,IF($E14=$U$2,$D14,0)))</f>
        <v>0</v>
      </c>
      <c r="Z14" s="0" t="n">
        <f aca="false">IF(F14&gt;0,0,IF($A14=$U$2,$D14,IF($E14=$U$2,$B14,0)))</f>
        <v>0</v>
      </c>
      <c r="AB14" s="0" t="e">
        <f aca="false">IF(AND(F14=0,OR($A14=$AB$2,$E14=$AB$2)),1,0)</f>
        <v>#VALUE!</v>
      </c>
      <c r="AC14" s="0" t="e">
        <f aca="false">IF(AND(F14=0,OR(AND($A14=$AB$2,$B14&gt;$D14),AND($E14=$AB$2,$D14&gt;$B14))),1,0)</f>
        <v>#VALUE!</v>
      </c>
      <c r="AD14" s="0" t="e">
        <f aca="false">IF(AND(F14=0,AB14=1,$B14=$D14),1,0)</f>
        <v>#VALUE!</v>
      </c>
      <c r="AE14" s="0" t="e">
        <f aca="false">IF(AND(F14=0,OR(AND($A14=$AB$2,$B14&lt;$D14),AND($E14=$AB$2,$D14&lt;$B14))),1,0)</f>
        <v>#VALUE!</v>
      </c>
      <c r="AF14" s="0" t="n">
        <f aca="false">IF(F14&gt;0,0,IF($A14=$AB$2,$B14,IF($E14=$AB$2,$D14,0)))</f>
        <v>0</v>
      </c>
      <c r="AG14" s="0" t="n">
        <f aca="false">IF(F14&gt;0,0,IF($A14=$AB$2,$D14,IF($E14=$AB$2,$B14,0)))</f>
        <v>0</v>
      </c>
      <c r="AI14" s="0" t="e">
        <f aca="false">IF(AND(F14=0,OR($A14=$AI$2,$E14=$AI$2)),1,0)</f>
        <v>#VALUE!</v>
      </c>
      <c r="AJ14" s="0" t="e">
        <f aca="false">IF(AND(F14=0,OR(AND($A14=$AI$2,$B14&gt;$D14),AND($E14=$AI$2,$D14&gt;$B14))),1,0)</f>
        <v>#VALUE!</v>
      </c>
      <c r="AK14" s="0" t="e">
        <f aca="false">IF(AND(F14=0,AI14=1,$B14=$D14),1,0)</f>
        <v>#VALUE!</v>
      </c>
      <c r="AL14" s="0" t="e">
        <f aca="false">IF(AND(F14=0,OR(AND($A14=$AI$2,$B14&lt;$D14),AND($E14=$AI$2,$D14&lt;$B14))),1,0)</f>
        <v>#VALUE!</v>
      </c>
      <c r="AM14" s="0" t="n">
        <f aca="false">IF(F14&gt;0,0,IF($A14=$AI$2,$B14,IF($E14=$AI$2,$D14,0)))</f>
        <v>0</v>
      </c>
      <c r="AN14" s="0" t="n">
        <f aca="false">IF(F14&gt;0,0,IF($A14=$AI$2,$D14,IF($E14=$AI$2,$B14,0)))</f>
        <v>0</v>
      </c>
      <c r="AP14" s="0" t="e">
        <f aca="false">IF(AND(F14=0,OR($A14=$AP$2,$E14=$AP$2)),1,0)</f>
        <v>#VALUE!</v>
      </c>
      <c r="AQ14" s="0" t="e">
        <f aca="false">IF(AND(F14=0,OR(AND($A14=$AP$2,$B14&gt;$D14),AND($E14=$AP$2,$D14&gt;$B14))),1,0)</f>
        <v>#VALUE!</v>
      </c>
      <c r="AR14" s="0" t="e">
        <f aca="false">IF(AND(F14=0,AP14=1,$B14=$D14),1,0)</f>
        <v>#VALUE!</v>
      </c>
      <c r="AS14" s="0" t="e">
        <f aca="false">IF(AND(F14=0,OR(AND($A14=$AP$2,$B14&lt;$D14),AND($E14=$AP$2,$D14&lt;$B14))),1,0)</f>
        <v>#VALUE!</v>
      </c>
      <c r="AT14" s="0" t="n">
        <f aca="false">IF(F14&gt;0,0,IF($A14=$AP$2,$B14,IF($E14=$AP$2,$D14,0)))</f>
        <v>0</v>
      </c>
      <c r="AU14" s="0" t="n">
        <f aca="false">IF(F14&gt;0,0,IF($A14=$AP$2,$D14,IF($E14=$AP$2,$B14,0)))</f>
        <v>0</v>
      </c>
      <c r="AW14" s="0" t="e">
        <f aca="false">IF(AND(F14=0,OR($A14=$AW$2,$E14=$AW$2)),1,0)</f>
        <v>#VALUE!</v>
      </c>
      <c r="AX14" s="0" t="e">
        <f aca="false">IF(AND(F14=0,OR(AND($A14=$AW$2,$B14&gt;$D14),AND($E14=$AW$2,$D14&gt;$B14))),1,0)</f>
        <v>#VALUE!</v>
      </c>
      <c r="AY14" s="0" t="e">
        <f aca="false">IF(AND(F14=0,AW14=1,$B14=$D14),1,0)</f>
        <v>#VALUE!</v>
      </c>
      <c r="AZ14" s="0" t="e">
        <f aca="false">IF(AND(F14=0,OR(AND($A14=$AW$2,$B14&lt;$D14),AND($E14=$AW$2,$D14&lt;$B14))),1,0)</f>
        <v>#VALUE!</v>
      </c>
      <c r="BA14" s="0" t="n">
        <f aca="false">IF(F14&gt;0,0,IF($A14=$AW$2,$B14,IF($E14=$AW$2,$D14,0)))</f>
        <v>0</v>
      </c>
      <c r="BB14" s="0" t="n">
        <f aca="false">IF(F14&gt;0,0,IF($A14=$AW$2,$D14,IF($E14=$AW$2,$B14,0)))</f>
        <v>0</v>
      </c>
    </row>
    <row r="15" customFormat="false" ht="13.2" hidden="false" customHeight="false" outlineLevel="0" collapsed="false">
      <c r="A15" s="258" t="e">
        <f aca="false">'- A -'!B17</f>
        <v>#VALUE!</v>
      </c>
      <c r="B15" s="259" t="str">
        <f aca="false">IF('- A -'!C17&lt;&gt;"",'- A -'!C17,"")</f>
        <v/>
      </c>
      <c r="C15" s="259" t="str">
        <f aca="false">'- A -'!D17</f>
        <v>-</v>
      </c>
      <c r="D15" s="259" t="str">
        <f aca="false">IF('- A -'!E17&lt;&gt;"",'- A -'!E17,"")</f>
        <v/>
      </c>
      <c r="E15" s="260" t="e">
        <f aca="false">'- A -'!F17</f>
        <v>#VALUE!</v>
      </c>
      <c r="F15" s="259" t="n">
        <f aca="false">COUNTBLANK('- A -'!C17:'- A -'!E17)</f>
        <v>2</v>
      </c>
      <c r="G15" s="0" t="e">
        <f aca="false">IF(AND(F15=0,OR($A15=$G$2,$E15=$G$2)),1,0)</f>
        <v>#VALUE!</v>
      </c>
      <c r="H15" s="0" t="e">
        <f aca="false">IF(AND(F15=0,OR(AND($A15=$G$2,$B15&gt;$D15),AND($E15=$G$2,$D15&gt;$B15))),1,0)</f>
        <v>#VALUE!</v>
      </c>
      <c r="I15" s="0" t="e">
        <f aca="false">IF(AND(F15=0,G15=1,$B15=$D15),1,0)</f>
        <v>#VALUE!</v>
      </c>
      <c r="J15" s="0" t="e">
        <f aca="false">IF(AND(F15=0,OR(AND($A15=$G$2,$B15&lt;$D15),AND($E15=$G$2,$D15&lt;$B15))),1,0)</f>
        <v>#VALUE!</v>
      </c>
      <c r="K15" s="0" t="n">
        <f aca="false">IF(F15&gt;0,0,IF($A15=$G$2,$B15,IF($E15=$G$2,$D15,0)))</f>
        <v>0</v>
      </c>
      <c r="L15" s="0" t="n">
        <f aca="false">IF(F15&gt;0,0,IF($A15=$G$2,$D15,IF($E15=$G$2,$B15,0)))</f>
        <v>0</v>
      </c>
      <c r="N15" s="0" t="e">
        <f aca="false">IF(AND(F15=0,OR($A15=$N$2,$E15=$N$2)),1,0)</f>
        <v>#VALUE!</v>
      </c>
      <c r="O15" s="0" t="e">
        <f aca="false">IF(AND(F15=0,OR(AND($A15=$N$2,$B15&gt;$D15),AND($E15=$N$2,$D15&gt;$B15))),1,0)</f>
        <v>#VALUE!</v>
      </c>
      <c r="P15" s="0" t="e">
        <f aca="false">IF(AND(F15=0,N15=1,$B15=$D15),1,0)</f>
        <v>#VALUE!</v>
      </c>
      <c r="Q15" s="0" t="e">
        <f aca="false">IF(AND(F15=0,OR(AND($A15=$N$2,$B15&lt;$D15),AND($E15=$N$2,$D15&lt;$B15))),1,0)</f>
        <v>#VALUE!</v>
      </c>
      <c r="R15" s="0" t="n">
        <f aca="false">IF(F15&gt;0,0,IF($A15=$N$2,$B15,IF($E15=$N$2,$D15,0)))</f>
        <v>0</v>
      </c>
      <c r="S15" s="0" t="n">
        <f aca="false">IF(F15&gt;0,0,IF($A15=$N$2,$D15,IF($E15=$N$2,$B15,0)))</f>
        <v>0</v>
      </c>
      <c r="U15" s="0" t="e">
        <f aca="false">IF(AND(F15=0,OR($A15=$U$2,$E15=$U$2)),1,0)</f>
        <v>#VALUE!</v>
      </c>
      <c r="V15" s="0" t="e">
        <f aca="false">IF(AND(F15=0,OR(AND($A15=$U$2,$B15&gt;$D15),AND($E15=$U$2,$D15&gt;$B15))),1,0)</f>
        <v>#VALUE!</v>
      </c>
      <c r="W15" s="0" t="e">
        <f aca="false">IF(AND(F15=0,U15=1,$B15=$D15),1,0)</f>
        <v>#VALUE!</v>
      </c>
      <c r="X15" s="0" t="e">
        <f aca="false">IF(AND(F15=0,OR(AND($A15=$U$2,$B15&lt;$D15),AND($E15=$U$2,$D15&lt;$B15))),1,0)</f>
        <v>#VALUE!</v>
      </c>
      <c r="Y15" s="0" t="n">
        <f aca="false">IF(F15&gt;0,0,IF($A15=$U$2,$B15,IF($E15=$U$2,$D15,0)))</f>
        <v>0</v>
      </c>
      <c r="Z15" s="0" t="n">
        <f aca="false">IF(F15&gt;0,0,IF($A15=$U$2,$D15,IF($E15=$U$2,$B15,0)))</f>
        <v>0</v>
      </c>
      <c r="AB15" s="0" t="e">
        <f aca="false">IF(AND(F15=0,OR($A15=$AB$2,$E15=$AB$2)),1,0)</f>
        <v>#VALUE!</v>
      </c>
      <c r="AC15" s="0" t="e">
        <f aca="false">IF(AND(F15=0,OR(AND($A15=$AB$2,$B15&gt;$D15),AND($E15=$AB$2,$D15&gt;$B15))),1,0)</f>
        <v>#VALUE!</v>
      </c>
      <c r="AD15" s="0" t="e">
        <f aca="false">IF(AND(F15=0,AB15=1,$B15=$D15),1,0)</f>
        <v>#VALUE!</v>
      </c>
      <c r="AE15" s="0" t="e">
        <f aca="false">IF(AND(F15=0,OR(AND($A15=$AB$2,$B15&lt;$D15),AND($E15=$AB$2,$D15&lt;$B15))),1,0)</f>
        <v>#VALUE!</v>
      </c>
      <c r="AF15" s="0" t="n">
        <f aca="false">IF(F15&gt;0,0,IF($A15=$AB$2,$B15,IF($E15=$AB$2,$D15,0)))</f>
        <v>0</v>
      </c>
      <c r="AG15" s="0" t="n">
        <f aca="false">IF(F15&gt;0,0,IF($A15=$AB$2,$D15,IF($E15=$AB$2,$B15,0)))</f>
        <v>0</v>
      </c>
      <c r="AI15" s="0" t="e">
        <f aca="false">IF(AND(F15=0,OR($A15=$AI$2,$E15=$AI$2)),1,0)</f>
        <v>#VALUE!</v>
      </c>
      <c r="AJ15" s="0" t="e">
        <f aca="false">IF(AND(F15=0,OR(AND($A15=$AI$2,$B15&gt;$D15),AND($E15=$AI$2,$D15&gt;$B15))),1,0)</f>
        <v>#VALUE!</v>
      </c>
      <c r="AK15" s="0" t="e">
        <f aca="false">IF(AND(F15=0,AI15=1,$B15=$D15),1,0)</f>
        <v>#VALUE!</v>
      </c>
      <c r="AL15" s="0" t="e">
        <f aca="false">IF(AND(F15=0,OR(AND($A15=$AI$2,$B15&lt;$D15),AND($E15=$AI$2,$D15&lt;$B15))),1,0)</f>
        <v>#VALUE!</v>
      </c>
      <c r="AM15" s="0" t="n">
        <f aca="false">IF(F15&gt;0,0,IF($A15=$AI$2,$B15,IF($E15=$AI$2,$D15,0)))</f>
        <v>0</v>
      </c>
      <c r="AN15" s="0" t="n">
        <f aca="false">IF(F15&gt;0,0,IF($A15=$AI$2,$D15,IF($E15=$AI$2,$B15,0)))</f>
        <v>0</v>
      </c>
      <c r="AP15" s="0" t="e">
        <f aca="false">IF(AND(F15=0,OR($A15=$AP$2,$E15=$AP$2)),1,0)</f>
        <v>#VALUE!</v>
      </c>
      <c r="AQ15" s="0" t="e">
        <f aca="false">IF(AND(F15=0,OR(AND($A15=$AP$2,$B15&gt;$D15),AND($E15=$AP$2,$D15&gt;$B15))),1,0)</f>
        <v>#VALUE!</v>
      </c>
      <c r="AR15" s="0" t="e">
        <f aca="false">IF(AND(F15=0,AP15=1,$B15=$D15),1,0)</f>
        <v>#VALUE!</v>
      </c>
      <c r="AS15" s="0" t="e">
        <f aca="false">IF(AND(F15=0,OR(AND($A15=$AP$2,$B15&lt;$D15),AND($E15=$AP$2,$D15&lt;$B15))),1,0)</f>
        <v>#VALUE!</v>
      </c>
      <c r="AT15" s="0" t="n">
        <f aca="false">IF(F15&gt;0,0,IF($A15=$AP$2,$B15,IF($E15=$AP$2,$D15,0)))</f>
        <v>0</v>
      </c>
      <c r="AU15" s="0" t="n">
        <f aca="false">IF(F15&gt;0,0,IF($A15=$AP$2,$D15,IF($E15=$AP$2,$B15,0)))</f>
        <v>0</v>
      </c>
      <c r="AW15" s="0" t="e">
        <f aca="false">IF(AND(F15=0,OR($A15=$AW$2,$E15=$AW$2)),1,0)</f>
        <v>#VALUE!</v>
      </c>
      <c r="AX15" s="0" t="e">
        <f aca="false">IF(AND(F15=0,OR(AND($A15=$AW$2,$B15&gt;$D15),AND($E15=$AW$2,$D15&gt;$B15))),1,0)</f>
        <v>#VALUE!</v>
      </c>
      <c r="AY15" s="0" t="e">
        <f aca="false">IF(AND(F15=0,AW15=1,$B15=$D15),1,0)</f>
        <v>#VALUE!</v>
      </c>
      <c r="AZ15" s="0" t="e">
        <f aca="false">IF(AND(F15=0,OR(AND($A15=$AW$2,$B15&lt;$D15),AND($E15=$AW$2,$D15&lt;$B15))),1,0)</f>
        <v>#VALUE!</v>
      </c>
      <c r="BA15" s="0" t="n">
        <f aca="false">IF(F15&gt;0,0,IF($A15=$AW$2,$B15,IF($E15=$AW$2,$D15,0)))</f>
        <v>0</v>
      </c>
      <c r="BB15" s="0" t="n">
        <f aca="false">IF(F15&gt;0,0,IF($A15=$AW$2,$D15,IF($E15=$AW$2,$B15,0)))</f>
        <v>0</v>
      </c>
    </row>
    <row r="16" customFormat="false" ht="13.2" hidden="false" customHeight="false" outlineLevel="0" collapsed="false">
      <c r="A16" s="258" t="e">
        <f aca="false">'- A -'!B18</f>
        <v>#VALUE!</v>
      </c>
      <c r="B16" s="259" t="str">
        <f aca="false">IF('- A -'!C18&lt;&gt;"",'- A -'!C18,"")</f>
        <v/>
      </c>
      <c r="C16" s="259" t="str">
        <f aca="false">'- A -'!D18</f>
        <v>-</v>
      </c>
      <c r="D16" s="259" t="str">
        <f aca="false">IF('- A -'!E18&lt;&gt;"",'- A -'!E18,"")</f>
        <v/>
      </c>
      <c r="E16" s="260" t="e">
        <f aca="false">'- A -'!F18</f>
        <v>#VALUE!</v>
      </c>
      <c r="F16" s="259" t="n">
        <f aca="false">COUNTBLANK('- A -'!C18:'- A -'!E18)</f>
        <v>2</v>
      </c>
      <c r="G16" s="0" t="e">
        <f aca="false">IF(AND(F16=0,OR($A16=$G$2,$E16=$G$2)),1,0)</f>
        <v>#VALUE!</v>
      </c>
      <c r="H16" s="0" t="e">
        <f aca="false">IF(AND(F16=0,OR(AND($A16=$G$2,$B16&gt;$D16),AND($E16=$G$2,$D16&gt;$B16))),1,0)</f>
        <v>#VALUE!</v>
      </c>
      <c r="I16" s="0" t="e">
        <f aca="false">IF(AND(F16=0,G16=1,$B16=$D16),1,0)</f>
        <v>#VALUE!</v>
      </c>
      <c r="J16" s="0" t="e">
        <f aca="false">IF(AND(F16=0,OR(AND($A16=$G$2,$B16&lt;$D16),AND($E16=$G$2,$D16&lt;$B16))),1,0)</f>
        <v>#VALUE!</v>
      </c>
      <c r="K16" s="0" t="n">
        <f aca="false">IF(F16&gt;0,0,IF($A16=$G$2,$B16,IF($E16=$G$2,$D16,0)))</f>
        <v>0</v>
      </c>
      <c r="L16" s="0" t="n">
        <f aca="false">IF(F16&gt;0,0,IF($A16=$G$2,$D16,IF($E16=$G$2,$B16,0)))</f>
        <v>0</v>
      </c>
      <c r="N16" s="0" t="e">
        <f aca="false">IF(AND(F16=0,OR($A16=$N$2,$E16=$N$2)),1,0)</f>
        <v>#VALUE!</v>
      </c>
      <c r="O16" s="0" t="e">
        <f aca="false">IF(AND(F16=0,OR(AND($A16=$N$2,$B16&gt;$D16),AND($E16=$N$2,$D16&gt;$B16))),1,0)</f>
        <v>#VALUE!</v>
      </c>
      <c r="P16" s="0" t="e">
        <f aca="false">IF(AND(F16=0,N16=1,$B16=$D16),1,0)</f>
        <v>#VALUE!</v>
      </c>
      <c r="Q16" s="0" t="e">
        <f aca="false">IF(AND(F16=0,OR(AND($A16=$N$2,$B16&lt;$D16),AND($E16=$N$2,$D16&lt;$B16))),1,0)</f>
        <v>#VALUE!</v>
      </c>
      <c r="R16" s="0" t="n">
        <f aca="false">IF(F16&gt;0,0,IF($A16=$N$2,$B16,IF($E16=$N$2,$D16,0)))</f>
        <v>0</v>
      </c>
      <c r="S16" s="0" t="n">
        <f aca="false">IF(F16&gt;0,0,IF($A16=$N$2,$D16,IF($E16=$N$2,$B16,0)))</f>
        <v>0</v>
      </c>
      <c r="U16" s="0" t="e">
        <f aca="false">IF(AND(F16=0,OR($A16=$U$2,$E16=$U$2)),1,0)</f>
        <v>#VALUE!</v>
      </c>
      <c r="V16" s="0" t="e">
        <f aca="false">IF(AND(F16=0,OR(AND($A16=$U$2,$B16&gt;$D16),AND($E16=$U$2,$D16&gt;$B16))),1,0)</f>
        <v>#VALUE!</v>
      </c>
      <c r="W16" s="0" t="e">
        <f aca="false">IF(AND(F16=0,U16=1,$B16=$D16),1,0)</f>
        <v>#VALUE!</v>
      </c>
      <c r="X16" s="0" t="e">
        <f aca="false">IF(AND(F16=0,OR(AND($A16=$U$2,$B16&lt;$D16),AND($E16=$U$2,$D16&lt;$B16))),1,0)</f>
        <v>#VALUE!</v>
      </c>
      <c r="Y16" s="0" t="n">
        <f aca="false">IF(F16&gt;0,0,IF($A16=$U$2,$B16,IF($E16=$U$2,$D16,0)))</f>
        <v>0</v>
      </c>
      <c r="Z16" s="0" t="n">
        <f aca="false">IF(F16&gt;0,0,IF($A16=$U$2,$D16,IF($E16=$U$2,$B16,0)))</f>
        <v>0</v>
      </c>
      <c r="AB16" s="0" t="e">
        <f aca="false">IF(AND(F16=0,OR($A16=$AB$2,$E16=$AB$2)),1,0)</f>
        <v>#VALUE!</v>
      </c>
      <c r="AC16" s="0" t="e">
        <f aca="false">IF(AND(F16=0,OR(AND($A16=$AB$2,$B16&gt;$D16),AND($E16=$AB$2,$D16&gt;$B16))),1,0)</f>
        <v>#VALUE!</v>
      </c>
      <c r="AD16" s="0" t="e">
        <f aca="false">IF(AND(F16=0,AB16=1,$B16=$D16),1,0)</f>
        <v>#VALUE!</v>
      </c>
      <c r="AE16" s="0" t="e">
        <f aca="false">IF(AND(F16=0,OR(AND($A16=$AB$2,$B16&lt;$D16),AND($E16=$AB$2,$D16&lt;$B16))),1,0)</f>
        <v>#VALUE!</v>
      </c>
      <c r="AF16" s="0" t="n">
        <f aca="false">IF(F16&gt;0,0,IF($A16=$AB$2,$B16,IF($E16=$AB$2,$D16,0)))</f>
        <v>0</v>
      </c>
      <c r="AG16" s="0" t="n">
        <f aca="false">IF(F16&gt;0,0,IF($A16=$AB$2,$D16,IF($E16=$AB$2,$B16,0)))</f>
        <v>0</v>
      </c>
      <c r="AI16" s="0" t="e">
        <f aca="false">IF(AND(F16=0,OR($A16=$AI$2,$E16=$AI$2)),1,0)</f>
        <v>#VALUE!</v>
      </c>
      <c r="AJ16" s="0" t="e">
        <f aca="false">IF(AND(F16=0,OR(AND($A16=$AI$2,$B16&gt;$D16),AND($E16=$AI$2,$D16&gt;$B16))),1,0)</f>
        <v>#VALUE!</v>
      </c>
      <c r="AK16" s="0" t="e">
        <f aca="false">IF(AND(F16=0,AI16=1,$B16=$D16),1,0)</f>
        <v>#VALUE!</v>
      </c>
      <c r="AL16" s="0" t="e">
        <f aca="false">IF(AND(F16=0,OR(AND($A16=$AI$2,$B16&lt;$D16),AND($E16=$AI$2,$D16&lt;$B16))),1,0)</f>
        <v>#VALUE!</v>
      </c>
      <c r="AM16" s="0" t="n">
        <f aca="false">IF(F16&gt;0,0,IF($A16=$AI$2,$B16,IF($E16=$AI$2,$D16,0)))</f>
        <v>0</v>
      </c>
      <c r="AN16" s="0" t="n">
        <f aca="false">IF(F16&gt;0,0,IF($A16=$AI$2,$D16,IF($E16=$AI$2,$B16,0)))</f>
        <v>0</v>
      </c>
      <c r="AP16" s="0" t="e">
        <f aca="false">IF(AND(F16=0,OR($A16=$AP$2,$E16=$AP$2)),1,0)</f>
        <v>#VALUE!</v>
      </c>
      <c r="AQ16" s="0" t="e">
        <f aca="false">IF(AND(F16=0,OR(AND($A16=$AP$2,$B16&gt;$D16),AND($E16=$AP$2,$D16&gt;$B16))),1,0)</f>
        <v>#VALUE!</v>
      </c>
      <c r="AR16" s="0" t="e">
        <f aca="false">IF(AND(F16=0,AP16=1,$B16=$D16),1,0)</f>
        <v>#VALUE!</v>
      </c>
      <c r="AS16" s="0" t="e">
        <f aca="false">IF(AND(F16=0,OR(AND($A16=$AP$2,$B16&lt;$D16),AND($E16=$AP$2,$D16&lt;$B16))),1,0)</f>
        <v>#VALUE!</v>
      </c>
      <c r="AT16" s="0" t="n">
        <f aca="false">IF(F16&gt;0,0,IF($A16=$AP$2,$B16,IF($E16=$AP$2,$D16,0)))</f>
        <v>0</v>
      </c>
      <c r="AU16" s="0" t="n">
        <f aca="false">IF(F16&gt;0,0,IF($A16=$AP$2,$D16,IF($E16=$AP$2,$B16,0)))</f>
        <v>0</v>
      </c>
      <c r="AW16" s="0" t="e">
        <f aca="false">IF(AND(F16=0,OR($A16=$AW$2,$E16=$AW$2)),1,0)</f>
        <v>#VALUE!</v>
      </c>
      <c r="AX16" s="0" t="e">
        <f aca="false">IF(AND(F16=0,OR(AND($A16=$AW$2,$B16&gt;$D16),AND($E16=$AW$2,$D16&gt;$B16))),1,0)</f>
        <v>#VALUE!</v>
      </c>
      <c r="AY16" s="0" t="e">
        <f aca="false">IF(AND(F16=0,AW16=1,$B16=$D16),1,0)</f>
        <v>#VALUE!</v>
      </c>
      <c r="AZ16" s="0" t="e">
        <f aca="false">IF(AND(F16=0,OR(AND($A16=$AW$2,$B16&lt;$D16),AND($E16=$AW$2,$D16&lt;$B16))),1,0)</f>
        <v>#VALUE!</v>
      </c>
      <c r="BA16" s="0" t="n">
        <f aca="false">IF(F16&gt;0,0,IF($A16=$AW$2,$B16,IF($E16=$AW$2,$D16,0)))</f>
        <v>0</v>
      </c>
      <c r="BB16" s="0" t="n">
        <f aca="false">IF(F16&gt;0,0,IF($A16=$AW$2,$D16,IF($E16=$AW$2,$B16,0)))</f>
        <v>0</v>
      </c>
    </row>
    <row r="17" customFormat="false" ht="13.2" hidden="false" customHeight="false" outlineLevel="0" collapsed="false">
      <c r="A17" s="258" t="e">
        <f aca="false">'- A -'!B19</f>
        <v>#VALUE!</v>
      </c>
      <c r="B17" s="259" t="str">
        <f aca="false">IF('- A -'!C19&lt;&gt;"",'- A -'!C19,"")</f>
        <v/>
      </c>
      <c r="C17" s="259" t="str">
        <f aca="false">'- A -'!D19</f>
        <v>-</v>
      </c>
      <c r="D17" s="259" t="str">
        <f aca="false">IF('- A -'!E19&lt;&gt;"",'- A -'!E19,"")</f>
        <v/>
      </c>
      <c r="E17" s="260" t="e">
        <f aca="false">'- A -'!F19</f>
        <v>#VALUE!</v>
      </c>
      <c r="F17" s="259" t="n">
        <f aca="false">COUNTBLANK('- A -'!C19:'- A -'!E19)</f>
        <v>2</v>
      </c>
      <c r="G17" s="0" t="e">
        <f aca="false">IF(AND(F17=0,OR($A17=$G$2,$E17=$G$2)),1,0)</f>
        <v>#VALUE!</v>
      </c>
      <c r="H17" s="0" t="e">
        <f aca="false">IF(AND(F17=0,OR(AND($A17=$G$2,$B17&gt;$D17),AND($E17=$G$2,$D17&gt;$B17))),1,0)</f>
        <v>#VALUE!</v>
      </c>
      <c r="I17" s="0" t="e">
        <f aca="false">IF(AND(F17=0,G17=1,$B17=$D17),1,0)</f>
        <v>#VALUE!</v>
      </c>
      <c r="J17" s="0" t="e">
        <f aca="false">IF(AND(F17=0,OR(AND($A17=$G$2,$B17&lt;$D17),AND($E17=$G$2,$D17&lt;$B17))),1,0)</f>
        <v>#VALUE!</v>
      </c>
      <c r="K17" s="0" t="n">
        <f aca="false">IF(F17&gt;0,0,IF($A17=$G$2,$B17,IF($E17=$G$2,$D17,0)))</f>
        <v>0</v>
      </c>
      <c r="L17" s="0" t="n">
        <f aca="false">IF(F17&gt;0,0,IF($A17=$G$2,$D17,IF($E17=$G$2,$B17,0)))</f>
        <v>0</v>
      </c>
      <c r="N17" s="0" t="e">
        <f aca="false">IF(AND(F17=0,OR($A17=$N$2,$E17=$N$2)),1,0)</f>
        <v>#VALUE!</v>
      </c>
      <c r="O17" s="0" t="e">
        <f aca="false">IF(AND(F17=0,OR(AND($A17=$N$2,$B17&gt;$D17),AND($E17=$N$2,$D17&gt;$B17))),1,0)</f>
        <v>#VALUE!</v>
      </c>
      <c r="P17" s="0" t="e">
        <f aca="false">IF(AND(F17=0,N17=1,$B17=$D17),1,0)</f>
        <v>#VALUE!</v>
      </c>
      <c r="Q17" s="0" t="e">
        <f aca="false">IF(AND(F17=0,OR(AND($A17=$N$2,$B17&lt;$D17),AND($E17=$N$2,$D17&lt;$B17))),1,0)</f>
        <v>#VALUE!</v>
      </c>
      <c r="R17" s="0" t="n">
        <f aca="false">IF(F17&gt;0,0,IF($A17=$N$2,$B17,IF($E17=$N$2,$D17,0)))</f>
        <v>0</v>
      </c>
      <c r="S17" s="0" t="n">
        <f aca="false">IF(F17&gt;0,0,IF($A17=$N$2,$D17,IF($E17=$N$2,$B17,0)))</f>
        <v>0</v>
      </c>
      <c r="U17" s="0" t="e">
        <f aca="false">IF(AND(F17=0,OR($A17=$U$2,$E17=$U$2)),1,0)</f>
        <v>#VALUE!</v>
      </c>
      <c r="V17" s="0" t="e">
        <f aca="false">IF(AND(F17=0,OR(AND($A17=$U$2,$B17&gt;$D17),AND($E17=$U$2,$D17&gt;$B17))),1,0)</f>
        <v>#VALUE!</v>
      </c>
      <c r="W17" s="0" t="e">
        <f aca="false">IF(AND(F17=0,U17=1,$B17=$D17),1,0)</f>
        <v>#VALUE!</v>
      </c>
      <c r="X17" s="0" t="e">
        <f aca="false">IF(AND(F17=0,OR(AND($A17=$U$2,$B17&lt;$D17),AND($E17=$U$2,$D17&lt;$B17))),1,0)</f>
        <v>#VALUE!</v>
      </c>
      <c r="Y17" s="0" t="n">
        <f aca="false">IF(F17&gt;0,0,IF($A17=$U$2,$B17,IF($E17=$U$2,$D17,0)))</f>
        <v>0</v>
      </c>
      <c r="Z17" s="0" t="n">
        <f aca="false">IF(F17&gt;0,0,IF($A17=$U$2,$D17,IF($E17=$U$2,$B17,0)))</f>
        <v>0</v>
      </c>
      <c r="AB17" s="0" t="e">
        <f aca="false">IF(AND(F17=0,OR($A17=$AB$2,$E17=$AB$2)),1,0)</f>
        <v>#VALUE!</v>
      </c>
      <c r="AC17" s="0" t="e">
        <f aca="false">IF(AND(F17=0,OR(AND($A17=$AB$2,$B17&gt;$D17),AND($E17=$AB$2,$D17&gt;$B17))),1,0)</f>
        <v>#VALUE!</v>
      </c>
      <c r="AD17" s="0" t="e">
        <f aca="false">IF(AND(F17=0,AB17=1,$B17=$D17),1,0)</f>
        <v>#VALUE!</v>
      </c>
      <c r="AE17" s="0" t="e">
        <f aca="false">IF(AND(F17=0,OR(AND($A17=$AB$2,$B17&lt;$D17),AND($E17=$AB$2,$D17&lt;$B17))),1,0)</f>
        <v>#VALUE!</v>
      </c>
      <c r="AF17" s="0" t="n">
        <f aca="false">IF(F17&gt;0,0,IF($A17=$AB$2,$B17,IF($E17=$AB$2,$D17,0)))</f>
        <v>0</v>
      </c>
      <c r="AG17" s="0" t="n">
        <f aca="false">IF(F17&gt;0,0,IF($A17=$AB$2,$D17,IF($E17=$AB$2,$B17,0)))</f>
        <v>0</v>
      </c>
      <c r="AI17" s="0" t="e">
        <f aca="false">IF(AND(F17=0,OR($A17=$AI$2,$E17=$AI$2)),1,0)</f>
        <v>#VALUE!</v>
      </c>
      <c r="AJ17" s="0" t="e">
        <f aca="false">IF(AND(F17=0,OR(AND($A17=$AI$2,$B17&gt;$D17),AND($E17=$AI$2,$D17&gt;$B17))),1,0)</f>
        <v>#VALUE!</v>
      </c>
      <c r="AK17" s="0" t="e">
        <f aca="false">IF(AND(F17=0,AI17=1,$B17=$D17),1,0)</f>
        <v>#VALUE!</v>
      </c>
      <c r="AL17" s="0" t="e">
        <f aca="false">IF(AND(F17=0,OR(AND($A17=$AI$2,$B17&lt;$D17),AND($E17=$AI$2,$D17&lt;$B17))),1,0)</f>
        <v>#VALUE!</v>
      </c>
      <c r="AM17" s="0" t="n">
        <f aca="false">IF(F17&gt;0,0,IF($A17=$AI$2,$B17,IF($E17=$AI$2,$D17,0)))</f>
        <v>0</v>
      </c>
      <c r="AN17" s="0" t="n">
        <f aca="false">IF(F17&gt;0,0,IF($A17=$AI$2,$D17,IF($E17=$AI$2,$B17,0)))</f>
        <v>0</v>
      </c>
      <c r="AP17" s="0" t="e">
        <f aca="false">IF(AND(F17=0,OR($A17=$AP$2,$E17=$AP$2)),1,0)</f>
        <v>#VALUE!</v>
      </c>
      <c r="AQ17" s="0" t="e">
        <f aca="false">IF(AND(F17=0,OR(AND($A17=$AP$2,$B17&gt;$D17),AND($E17=$AP$2,$D17&gt;$B17))),1,0)</f>
        <v>#VALUE!</v>
      </c>
      <c r="AR17" s="0" t="e">
        <f aca="false">IF(AND(F17=0,AP17=1,$B17=$D17),1,0)</f>
        <v>#VALUE!</v>
      </c>
      <c r="AS17" s="0" t="e">
        <f aca="false">IF(AND(F17=0,OR(AND($A17=$AP$2,$B17&lt;$D17),AND($E17=$AP$2,$D17&lt;$B17))),1,0)</f>
        <v>#VALUE!</v>
      </c>
      <c r="AT17" s="0" t="n">
        <f aca="false">IF(F17&gt;0,0,IF($A17=$AP$2,$B17,IF($E17=$AP$2,$D17,0)))</f>
        <v>0</v>
      </c>
      <c r="AU17" s="0" t="n">
        <f aca="false">IF(F17&gt;0,0,IF($A17=$AP$2,$D17,IF($E17=$AP$2,$B17,0)))</f>
        <v>0</v>
      </c>
      <c r="AW17" s="0" t="e">
        <f aca="false">IF(AND(F17=0,OR($A17=$AW$2,$E17=$AW$2)),1,0)</f>
        <v>#VALUE!</v>
      </c>
      <c r="AX17" s="0" t="e">
        <f aca="false">IF(AND(F17=0,OR(AND($A17=$AW$2,$B17&gt;$D17),AND($E17=$AW$2,$D17&gt;$B17))),1,0)</f>
        <v>#VALUE!</v>
      </c>
      <c r="AY17" s="0" t="e">
        <f aca="false">IF(AND(F17=0,AW17=1,$B17=$D17),1,0)</f>
        <v>#VALUE!</v>
      </c>
      <c r="AZ17" s="0" t="e">
        <f aca="false">IF(AND(F17=0,OR(AND($A17=$AW$2,$B17&lt;$D17),AND($E17=$AW$2,$D17&lt;$B17))),1,0)</f>
        <v>#VALUE!</v>
      </c>
      <c r="BA17" s="0" t="n">
        <f aca="false">IF(F17&gt;0,0,IF($A17=$AW$2,$B17,IF($E17=$AW$2,$D17,0)))</f>
        <v>0</v>
      </c>
      <c r="BB17" s="0" t="n">
        <f aca="false">IF(F17&gt;0,0,IF($A17=$AW$2,$D17,IF($E17=$AW$2,$B17,0)))</f>
        <v>0</v>
      </c>
    </row>
    <row r="18" customFormat="false" ht="13.2" hidden="false" customHeight="false" outlineLevel="0" collapsed="false">
      <c r="A18" s="258" t="e">
        <f aca="false">'- A -'!B20</f>
        <v>#VALUE!</v>
      </c>
      <c r="B18" s="259" t="str">
        <f aca="false">IF('- A -'!C20&lt;&gt;"",'- A -'!C20,"")</f>
        <v/>
      </c>
      <c r="C18" s="259" t="str">
        <f aca="false">'- A -'!D20</f>
        <v>-</v>
      </c>
      <c r="D18" s="259" t="str">
        <f aca="false">IF('- A -'!E20&lt;&gt;"",'- A -'!E20,"")</f>
        <v/>
      </c>
      <c r="E18" s="260" t="e">
        <f aca="false">'- A -'!F20</f>
        <v>#VALUE!</v>
      </c>
      <c r="F18" s="259" t="n">
        <f aca="false">COUNTBLANK('- A -'!C20:'- A -'!E20)</f>
        <v>2</v>
      </c>
      <c r="G18" s="0" t="e">
        <f aca="false">IF(AND(F18=0,OR($A18=$G$2,$E18=$G$2)),1,0)</f>
        <v>#VALUE!</v>
      </c>
      <c r="H18" s="0" t="e">
        <f aca="false">IF(AND(F18=0,OR(AND($A18=$G$2,$B18&gt;$D18),AND($E18=$G$2,$D18&gt;$B18))),1,0)</f>
        <v>#VALUE!</v>
      </c>
      <c r="I18" s="0" t="e">
        <f aca="false">IF(AND(F18=0,G18=1,$B18=$D18),1,0)</f>
        <v>#VALUE!</v>
      </c>
      <c r="J18" s="0" t="e">
        <f aca="false">IF(AND(F18=0,OR(AND($A18=$G$2,$B18&lt;$D18),AND($E18=$G$2,$D18&lt;$B18))),1,0)</f>
        <v>#VALUE!</v>
      </c>
      <c r="K18" s="0" t="n">
        <f aca="false">IF(F18&gt;0,0,IF($A18=$G$2,$B18,IF($E18=$G$2,$D18,0)))</f>
        <v>0</v>
      </c>
      <c r="L18" s="0" t="n">
        <f aca="false">IF(F18&gt;0,0,IF($A18=$G$2,$D18,IF($E18=$G$2,$B18,0)))</f>
        <v>0</v>
      </c>
      <c r="N18" s="0" t="e">
        <f aca="false">IF(AND(F18=0,OR($A18=$N$2,$E18=$N$2)),1,0)</f>
        <v>#VALUE!</v>
      </c>
      <c r="O18" s="0" t="e">
        <f aca="false">IF(AND(F18=0,OR(AND($A18=$N$2,$B18&gt;$D18),AND($E18=$N$2,$D18&gt;$B18))),1,0)</f>
        <v>#VALUE!</v>
      </c>
      <c r="P18" s="0" t="e">
        <f aca="false">IF(AND(F18=0,N18=1,$B18=$D18),1,0)</f>
        <v>#VALUE!</v>
      </c>
      <c r="Q18" s="0" t="e">
        <f aca="false">IF(AND(F18=0,OR(AND($A18=$N$2,$B18&lt;$D18),AND($E18=$N$2,$D18&lt;$B18))),1,0)</f>
        <v>#VALUE!</v>
      </c>
      <c r="R18" s="0" t="n">
        <f aca="false">IF(F18&gt;0,0,IF($A18=$N$2,$B18,IF($E18=$N$2,$D18,0)))</f>
        <v>0</v>
      </c>
      <c r="S18" s="0" t="n">
        <f aca="false">IF(F18&gt;0,0,IF($A18=$N$2,$D18,IF($E18=$N$2,$B18,0)))</f>
        <v>0</v>
      </c>
      <c r="U18" s="0" t="e">
        <f aca="false">IF(AND(F18=0,OR($A18=$U$2,$E18=$U$2)),1,0)</f>
        <v>#VALUE!</v>
      </c>
      <c r="V18" s="0" t="e">
        <f aca="false">IF(AND(F18=0,OR(AND($A18=$U$2,$B18&gt;$D18),AND($E18=$U$2,$D18&gt;$B18))),1,0)</f>
        <v>#VALUE!</v>
      </c>
      <c r="W18" s="0" t="e">
        <f aca="false">IF(AND(F18=0,U18=1,$B18=$D18),1,0)</f>
        <v>#VALUE!</v>
      </c>
      <c r="X18" s="0" t="e">
        <f aca="false">IF(AND(F18=0,OR(AND($A18=$U$2,$B18&lt;$D18),AND($E18=$U$2,$D18&lt;$B18))),1,0)</f>
        <v>#VALUE!</v>
      </c>
      <c r="Y18" s="0" t="n">
        <f aca="false">IF(F18&gt;0,0,IF($A18=$U$2,$B18,IF($E18=$U$2,$D18,0)))</f>
        <v>0</v>
      </c>
      <c r="Z18" s="0" t="n">
        <f aca="false">IF(F18&gt;0,0,IF($A18=$U$2,$D18,IF($E18=$U$2,$B18,0)))</f>
        <v>0</v>
      </c>
      <c r="AB18" s="0" t="e">
        <f aca="false">IF(AND(F18=0,OR($A18=$AB$2,$E18=$AB$2)),1,0)</f>
        <v>#VALUE!</v>
      </c>
      <c r="AC18" s="0" t="e">
        <f aca="false">IF(AND(F18=0,OR(AND($A18=$AB$2,$B18&gt;$D18),AND($E18=$AB$2,$D18&gt;$B18))),1,0)</f>
        <v>#VALUE!</v>
      </c>
      <c r="AD18" s="0" t="e">
        <f aca="false">IF(AND(F18=0,AB18=1,$B18=$D18),1,0)</f>
        <v>#VALUE!</v>
      </c>
      <c r="AE18" s="0" t="e">
        <f aca="false">IF(AND(F18=0,OR(AND($A18=$AB$2,$B18&lt;$D18),AND($E18=$AB$2,$D18&lt;$B18))),1,0)</f>
        <v>#VALUE!</v>
      </c>
      <c r="AF18" s="0" t="n">
        <f aca="false">IF(F18&gt;0,0,IF($A18=$AB$2,$B18,IF($E18=$AB$2,$D18,0)))</f>
        <v>0</v>
      </c>
      <c r="AG18" s="0" t="n">
        <f aca="false">IF(F18&gt;0,0,IF($A18=$AB$2,$D18,IF($E18=$AB$2,$B18,0)))</f>
        <v>0</v>
      </c>
      <c r="AI18" s="0" t="e">
        <f aca="false">IF(AND(F18=0,OR($A18=$AI$2,$E18=$AI$2)),1,0)</f>
        <v>#VALUE!</v>
      </c>
      <c r="AJ18" s="0" t="e">
        <f aca="false">IF(AND(F18=0,OR(AND($A18=$AI$2,$B18&gt;$D18),AND($E18=$AI$2,$D18&gt;$B18))),1,0)</f>
        <v>#VALUE!</v>
      </c>
      <c r="AK18" s="0" t="e">
        <f aca="false">IF(AND(F18=0,AI18=1,$B18=$D18),1,0)</f>
        <v>#VALUE!</v>
      </c>
      <c r="AL18" s="0" t="e">
        <f aca="false">IF(AND(F18=0,OR(AND($A18=$AI$2,$B18&lt;$D18),AND($E18=$AI$2,$D18&lt;$B18))),1,0)</f>
        <v>#VALUE!</v>
      </c>
      <c r="AM18" s="0" t="n">
        <f aca="false">IF(F18&gt;0,0,IF($A18=$AI$2,$B18,IF($E18=$AI$2,$D18,0)))</f>
        <v>0</v>
      </c>
      <c r="AN18" s="0" t="n">
        <f aca="false">IF(F18&gt;0,0,IF($A18=$AI$2,$D18,IF($E18=$AI$2,$B18,0)))</f>
        <v>0</v>
      </c>
      <c r="AP18" s="0" t="e">
        <f aca="false">IF(AND(F18=0,OR($A18=$AP$2,$E18=$AP$2)),1,0)</f>
        <v>#VALUE!</v>
      </c>
      <c r="AQ18" s="0" t="e">
        <f aca="false">IF(AND(F18=0,OR(AND($A18=$AP$2,$B18&gt;$D18),AND($E18=$AP$2,$D18&gt;$B18))),1,0)</f>
        <v>#VALUE!</v>
      </c>
      <c r="AR18" s="0" t="e">
        <f aca="false">IF(AND(F18=0,AP18=1,$B18=$D18),1,0)</f>
        <v>#VALUE!</v>
      </c>
      <c r="AS18" s="0" t="e">
        <f aca="false">IF(AND(F18=0,OR(AND($A18=$AP$2,$B18&lt;$D18),AND($E18=$AP$2,$D18&lt;$B18))),1,0)</f>
        <v>#VALUE!</v>
      </c>
      <c r="AT18" s="0" t="n">
        <f aca="false">IF(F18&gt;0,0,IF($A18=$AP$2,$B18,IF($E18=$AP$2,$D18,0)))</f>
        <v>0</v>
      </c>
      <c r="AU18" s="0" t="n">
        <f aca="false">IF(F18&gt;0,0,IF($A18=$AP$2,$D18,IF($E18=$AP$2,$B18,0)))</f>
        <v>0</v>
      </c>
      <c r="AW18" s="0" t="e">
        <f aca="false">IF(AND(F18=0,OR($A18=$AW$2,$E18=$AW$2)),1,0)</f>
        <v>#VALUE!</v>
      </c>
      <c r="AX18" s="0" t="e">
        <f aca="false">IF(AND(F18=0,OR(AND($A18=$AW$2,$B18&gt;$D18),AND($E18=$AW$2,$D18&gt;$B18))),1,0)</f>
        <v>#VALUE!</v>
      </c>
      <c r="AY18" s="0" t="e">
        <f aca="false">IF(AND(F18=0,AW18=1,$B18=$D18),1,0)</f>
        <v>#VALUE!</v>
      </c>
      <c r="AZ18" s="0" t="e">
        <f aca="false">IF(AND(F18=0,OR(AND($A18=$AW$2,$B18&lt;$D18),AND($E18=$AW$2,$D18&lt;$B18))),1,0)</f>
        <v>#VALUE!</v>
      </c>
      <c r="BA18" s="0" t="n">
        <f aca="false">IF(F18&gt;0,0,IF($A18=$AW$2,$B18,IF($E18=$AW$2,$D18,0)))</f>
        <v>0</v>
      </c>
      <c r="BB18" s="0" t="n">
        <f aca="false">IF(F18&gt;0,0,IF($A18=$AW$2,$D18,IF($E18=$AW$2,$B18,0)))</f>
        <v>0</v>
      </c>
    </row>
    <row r="19" customFormat="false" ht="13.2" hidden="false" customHeight="false" outlineLevel="0" collapsed="false">
      <c r="A19" s="258" t="e">
        <f aca="false">'- A -'!B21</f>
        <v>#VALUE!</v>
      </c>
      <c r="B19" s="259" t="str">
        <f aca="false">IF('- A -'!C21&lt;&gt;"",'- A -'!C21,"")</f>
        <v/>
      </c>
      <c r="C19" s="259" t="str">
        <f aca="false">'- A -'!D21</f>
        <v>-</v>
      </c>
      <c r="D19" s="259" t="str">
        <f aca="false">IF('- A -'!E21&lt;&gt;"",'- A -'!E21,"")</f>
        <v/>
      </c>
      <c r="E19" s="260" t="e">
        <f aca="false">'- A -'!F21</f>
        <v>#VALUE!</v>
      </c>
      <c r="F19" s="259" t="n">
        <f aca="false">COUNTBLANK('- A -'!C21:'- A -'!E21)</f>
        <v>2</v>
      </c>
      <c r="G19" s="0" t="e">
        <f aca="false">IF(AND(F19=0,OR($A19=$G$2,$E19=$G$2)),1,0)</f>
        <v>#VALUE!</v>
      </c>
      <c r="H19" s="0" t="e">
        <f aca="false">IF(AND(F19=0,OR(AND($A19=$G$2,$B19&gt;$D19),AND($E19=$G$2,$D19&gt;$B19))),1,0)</f>
        <v>#VALUE!</v>
      </c>
      <c r="I19" s="0" t="e">
        <f aca="false">IF(AND(F19=0,G19=1,$B19=$D19),1,0)</f>
        <v>#VALUE!</v>
      </c>
      <c r="J19" s="0" t="e">
        <f aca="false">IF(AND(F19=0,OR(AND($A19=$G$2,$B19&lt;$D19),AND($E19=$G$2,$D19&lt;$B19))),1,0)</f>
        <v>#VALUE!</v>
      </c>
      <c r="K19" s="0" t="n">
        <f aca="false">IF(F19&gt;0,0,IF($A19=$G$2,$B19,IF($E19=$G$2,$D19,0)))</f>
        <v>0</v>
      </c>
      <c r="L19" s="0" t="n">
        <f aca="false">IF(F19&gt;0,0,IF($A19=$G$2,$D19,IF($E19=$G$2,$B19,0)))</f>
        <v>0</v>
      </c>
      <c r="N19" s="0" t="e">
        <f aca="false">IF(AND(F19=0,OR($A19=$N$2,$E19=$N$2)),1,0)</f>
        <v>#VALUE!</v>
      </c>
      <c r="O19" s="0" t="e">
        <f aca="false">IF(AND(F19=0,OR(AND($A19=$N$2,$B19&gt;$D19),AND($E19=$N$2,$D19&gt;$B19))),1,0)</f>
        <v>#VALUE!</v>
      </c>
      <c r="P19" s="0" t="e">
        <f aca="false">IF(AND(F19=0,N19=1,$B19=$D19),1,0)</f>
        <v>#VALUE!</v>
      </c>
      <c r="Q19" s="0" t="e">
        <f aca="false">IF(AND(F19=0,OR(AND($A19=$N$2,$B19&lt;$D19),AND($E19=$N$2,$D19&lt;$B19))),1,0)</f>
        <v>#VALUE!</v>
      </c>
      <c r="R19" s="0" t="n">
        <f aca="false">IF(F19&gt;0,0,IF($A19=$N$2,$B19,IF($E19=$N$2,$D19,0)))</f>
        <v>0</v>
      </c>
      <c r="S19" s="0" t="n">
        <f aca="false">IF(F19&gt;0,0,IF($A19=$N$2,$D19,IF($E19=$N$2,$B19,0)))</f>
        <v>0</v>
      </c>
      <c r="U19" s="0" t="e">
        <f aca="false">IF(AND(F19=0,OR($A19=$U$2,$E19=$U$2)),1,0)</f>
        <v>#VALUE!</v>
      </c>
      <c r="V19" s="0" t="e">
        <f aca="false">IF(AND(F19=0,OR(AND($A19=$U$2,$B19&gt;$D19),AND($E19=$U$2,$D19&gt;$B19))),1,0)</f>
        <v>#VALUE!</v>
      </c>
      <c r="W19" s="0" t="e">
        <f aca="false">IF(AND(F19=0,U19=1,$B19=$D19),1,0)</f>
        <v>#VALUE!</v>
      </c>
      <c r="X19" s="0" t="e">
        <f aca="false">IF(AND(F19=0,OR(AND($A19=$U$2,$B19&lt;$D19),AND($E19=$U$2,$D19&lt;$B19))),1,0)</f>
        <v>#VALUE!</v>
      </c>
      <c r="Y19" s="0" t="n">
        <f aca="false">IF(F19&gt;0,0,IF($A19=$U$2,$B19,IF($E19=$U$2,$D19,0)))</f>
        <v>0</v>
      </c>
      <c r="Z19" s="0" t="n">
        <f aca="false">IF(F19&gt;0,0,IF($A19=$U$2,$D19,IF($E19=$U$2,$B19,0)))</f>
        <v>0</v>
      </c>
      <c r="AB19" s="0" t="e">
        <f aca="false">IF(AND(F19=0,OR($A19=$AB$2,$E19=$AB$2)),1,0)</f>
        <v>#VALUE!</v>
      </c>
      <c r="AC19" s="0" t="e">
        <f aca="false">IF(AND(F19=0,OR(AND($A19=$AB$2,$B19&gt;$D19),AND($E19=$AB$2,$D19&gt;$B19))),1,0)</f>
        <v>#VALUE!</v>
      </c>
      <c r="AD19" s="0" t="e">
        <f aca="false">IF(AND(F19=0,AB19=1,$B19=$D19),1,0)</f>
        <v>#VALUE!</v>
      </c>
      <c r="AE19" s="0" t="e">
        <f aca="false">IF(AND(F19=0,OR(AND($A19=$AB$2,$B19&lt;$D19),AND($E19=$AB$2,$D19&lt;$B19))),1,0)</f>
        <v>#VALUE!</v>
      </c>
      <c r="AF19" s="0" t="n">
        <f aca="false">IF(F19&gt;0,0,IF($A19=$AB$2,$B19,IF($E19=$AB$2,$D19,0)))</f>
        <v>0</v>
      </c>
      <c r="AG19" s="0" t="n">
        <f aca="false">IF(F19&gt;0,0,IF($A19=$AB$2,$D19,IF($E19=$AB$2,$B19,0)))</f>
        <v>0</v>
      </c>
      <c r="AI19" s="0" t="e">
        <f aca="false">IF(AND(F19=0,OR($A19=$AI$2,$E19=$AI$2)),1,0)</f>
        <v>#VALUE!</v>
      </c>
      <c r="AJ19" s="0" t="e">
        <f aca="false">IF(AND(F19=0,OR(AND($A19=$AI$2,$B19&gt;$D19),AND($E19=$AI$2,$D19&gt;$B19))),1,0)</f>
        <v>#VALUE!</v>
      </c>
      <c r="AK19" s="0" t="e">
        <f aca="false">IF(AND(F19=0,AI19=1,$B19=$D19),1,0)</f>
        <v>#VALUE!</v>
      </c>
      <c r="AL19" s="0" t="e">
        <f aca="false">IF(AND(F19=0,OR(AND($A19=$AI$2,$B19&lt;$D19),AND($E19=$AI$2,$D19&lt;$B19))),1,0)</f>
        <v>#VALUE!</v>
      </c>
      <c r="AM19" s="0" t="n">
        <f aca="false">IF(F19&gt;0,0,IF($A19=$AI$2,$B19,IF($E19=$AI$2,$D19,0)))</f>
        <v>0</v>
      </c>
      <c r="AN19" s="0" t="n">
        <f aca="false">IF(F19&gt;0,0,IF($A19=$AI$2,$D19,IF($E19=$AI$2,$B19,0)))</f>
        <v>0</v>
      </c>
      <c r="AP19" s="0" t="e">
        <f aca="false">IF(AND(F19=0,OR($A19=$AP$2,$E19=$AP$2)),1,0)</f>
        <v>#VALUE!</v>
      </c>
      <c r="AQ19" s="0" t="e">
        <f aca="false">IF(AND(F19=0,OR(AND($A19=$AP$2,$B19&gt;$D19),AND($E19=$AP$2,$D19&gt;$B19))),1,0)</f>
        <v>#VALUE!</v>
      </c>
      <c r="AR19" s="0" t="e">
        <f aca="false">IF(AND(F19=0,AP19=1,$B19=$D19),1,0)</f>
        <v>#VALUE!</v>
      </c>
      <c r="AS19" s="0" t="e">
        <f aca="false">IF(AND(F19=0,OR(AND($A19=$AP$2,$B19&lt;$D19),AND($E19=$AP$2,$D19&lt;$B19))),1,0)</f>
        <v>#VALUE!</v>
      </c>
      <c r="AT19" s="0" t="n">
        <f aca="false">IF(F19&gt;0,0,IF($A19=$AP$2,$B19,IF($E19=$AP$2,$D19,0)))</f>
        <v>0</v>
      </c>
      <c r="AU19" s="0" t="n">
        <f aca="false">IF(F19&gt;0,0,IF($A19=$AP$2,$D19,IF($E19=$AP$2,$B19,0)))</f>
        <v>0</v>
      </c>
      <c r="AW19" s="0" t="e">
        <f aca="false">IF(AND(F19=0,OR($A19=$AW$2,$E19=$AW$2)),1,0)</f>
        <v>#VALUE!</v>
      </c>
      <c r="AX19" s="0" t="e">
        <f aca="false">IF(AND(F19=0,OR(AND($A19=$AW$2,$B19&gt;$D19),AND($E19=$AW$2,$D19&gt;$B19))),1,0)</f>
        <v>#VALUE!</v>
      </c>
      <c r="AY19" s="0" t="e">
        <f aca="false">IF(AND(F19=0,AW19=1,$B19=$D19),1,0)</f>
        <v>#VALUE!</v>
      </c>
      <c r="AZ19" s="0" t="e">
        <f aca="false">IF(AND(F19=0,OR(AND($A19=$AW$2,$B19&lt;$D19),AND($E19=$AW$2,$D19&lt;$B19))),1,0)</f>
        <v>#VALUE!</v>
      </c>
      <c r="BA19" s="0" t="n">
        <f aca="false">IF(F19&gt;0,0,IF($A19=$AW$2,$B19,IF($E19=$AW$2,$D19,0)))</f>
        <v>0</v>
      </c>
      <c r="BB19" s="0" t="n">
        <f aca="false">IF(F19&gt;0,0,IF($A19=$AW$2,$D19,IF($E19=$AW$2,$B19,0)))</f>
        <v>0</v>
      </c>
    </row>
    <row r="20" customFormat="false" ht="13.2" hidden="false" customHeight="false" outlineLevel="0" collapsed="false">
      <c r="A20" s="258" t="e">
        <f aca="false">'- A -'!B22</f>
        <v>#VALUE!</v>
      </c>
      <c r="B20" s="259" t="str">
        <f aca="false">IF('- A -'!C22&lt;&gt;"",'- A -'!C22,"")</f>
        <v/>
      </c>
      <c r="C20" s="259" t="str">
        <f aca="false">'- A -'!D22</f>
        <v>-</v>
      </c>
      <c r="D20" s="259" t="str">
        <f aca="false">IF('- A -'!E22&lt;&gt;"",'- A -'!E22,"")</f>
        <v/>
      </c>
      <c r="E20" s="260" t="e">
        <f aca="false">'- A -'!F22</f>
        <v>#VALUE!</v>
      </c>
      <c r="F20" s="259" t="n">
        <f aca="false">COUNTBLANK('- A -'!C22:'- A -'!E22)</f>
        <v>2</v>
      </c>
      <c r="G20" s="0" t="e">
        <f aca="false">IF(AND(F20=0,OR($A20=$G$2,$E20=$G$2)),1,0)</f>
        <v>#VALUE!</v>
      </c>
      <c r="H20" s="0" t="e">
        <f aca="false">IF(AND(F20=0,OR(AND($A20=$G$2,$B20&gt;$D20),AND($E20=$G$2,$D20&gt;$B20))),1,0)</f>
        <v>#VALUE!</v>
      </c>
      <c r="I20" s="0" t="e">
        <f aca="false">IF(AND(F20=0,G20=1,$B20=$D20),1,0)</f>
        <v>#VALUE!</v>
      </c>
      <c r="J20" s="0" t="e">
        <f aca="false">IF(AND(F20=0,OR(AND($A20=$G$2,$B20&lt;$D20),AND($E20=$G$2,$D20&lt;$B20))),1,0)</f>
        <v>#VALUE!</v>
      </c>
      <c r="K20" s="0" t="n">
        <f aca="false">IF(F20&gt;0,0,IF($A20=$G$2,$B20,IF($E20=$G$2,$D20,0)))</f>
        <v>0</v>
      </c>
      <c r="L20" s="0" t="n">
        <f aca="false">IF(F20&gt;0,0,IF($A20=$G$2,$D20,IF($E20=$G$2,$B20,0)))</f>
        <v>0</v>
      </c>
      <c r="N20" s="0" t="e">
        <f aca="false">IF(AND(F20=0,OR($A20=$N$2,$E20=$N$2)),1,0)</f>
        <v>#VALUE!</v>
      </c>
      <c r="O20" s="0" t="e">
        <f aca="false">IF(AND(F20=0,OR(AND($A20=$N$2,$B20&gt;$D20),AND($E20=$N$2,$D20&gt;$B20))),1,0)</f>
        <v>#VALUE!</v>
      </c>
      <c r="P20" s="0" t="e">
        <f aca="false">IF(AND(F20=0,N20=1,$B20=$D20),1,0)</f>
        <v>#VALUE!</v>
      </c>
      <c r="Q20" s="0" t="e">
        <f aca="false">IF(AND(F20=0,OR(AND($A20=$N$2,$B20&lt;$D20),AND($E20=$N$2,$D20&lt;$B20))),1,0)</f>
        <v>#VALUE!</v>
      </c>
      <c r="R20" s="0" t="n">
        <f aca="false">IF(F20&gt;0,0,IF($A20=$N$2,$B20,IF($E20=$N$2,$D20,0)))</f>
        <v>0</v>
      </c>
      <c r="S20" s="0" t="n">
        <f aca="false">IF(F20&gt;0,0,IF($A20=$N$2,$D20,IF($E20=$N$2,$B20,0)))</f>
        <v>0</v>
      </c>
      <c r="U20" s="0" t="e">
        <f aca="false">IF(AND(F20=0,OR($A20=$U$2,$E20=$U$2)),1,0)</f>
        <v>#VALUE!</v>
      </c>
      <c r="V20" s="0" t="e">
        <f aca="false">IF(AND(F20=0,OR(AND($A20=$U$2,$B20&gt;$D20),AND($E20=$U$2,$D20&gt;$B20))),1,0)</f>
        <v>#VALUE!</v>
      </c>
      <c r="W20" s="0" t="e">
        <f aca="false">IF(AND(F20=0,U20=1,$B20=$D20),1,0)</f>
        <v>#VALUE!</v>
      </c>
      <c r="X20" s="0" t="e">
        <f aca="false">IF(AND(F20=0,OR(AND($A20=$U$2,$B20&lt;$D20),AND($E20=$U$2,$D20&lt;$B20))),1,0)</f>
        <v>#VALUE!</v>
      </c>
      <c r="Y20" s="0" t="n">
        <f aca="false">IF(F20&gt;0,0,IF($A20=$U$2,$B20,IF($E20=$U$2,$D20,0)))</f>
        <v>0</v>
      </c>
      <c r="Z20" s="0" t="n">
        <f aca="false">IF(F20&gt;0,0,IF($A20=$U$2,$D20,IF($E20=$U$2,$B20,0)))</f>
        <v>0</v>
      </c>
      <c r="AB20" s="0" t="e">
        <f aca="false">IF(AND(F20=0,OR($A20=$AB$2,$E20=$AB$2)),1,0)</f>
        <v>#VALUE!</v>
      </c>
      <c r="AC20" s="0" t="e">
        <f aca="false">IF(AND(F20=0,OR(AND($A20=$AB$2,$B20&gt;$D20),AND($E20=$AB$2,$D20&gt;$B20))),1,0)</f>
        <v>#VALUE!</v>
      </c>
      <c r="AD20" s="0" t="e">
        <f aca="false">IF(AND(F20=0,AB20=1,$B20=$D20),1,0)</f>
        <v>#VALUE!</v>
      </c>
      <c r="AE20" s="0" t="e">
        <f aca="false">IF(AND(F20=0,OR(AND($A20=$AB$2,$B20&lt;$D20),AND($E20=$AB$2,$D20&lt;$B20))),1,0)</f>
        <v>#VALUE!</v>
      </c>
      <c r="AF20" s="0" t="n">
        <f aca="false">IF(F20&gt;0,0,IF($A20=$AB$2,$B20,IF($E20=$AB$2,$D20,0)))</f>
        <v>0</v>
      </c>
      <c r="AG20" s="0" t="n">
        <f aca="false">IF(F20&gt;0,0,IF($A20=$AB$2,$D20,IF($E20=$AB$2,$B20,0)))</f>
        <v>0</v>
      </c>
      <c r="AI20" s="0" t="e">
        <f aca="false">IF(AND(F20=0,OR($A20=$AI$2,$E20=$AI$2)),1,0)</f>
        <v>#VALUE!</v>
      </c>
      <c r="AJ20" s="0" t="e">
        <f aca="false">IF(AND(F20=0,OR(AND($A20=$AI$2,$B20&gt;$D20),AND($E20=$AI$2,$D20&gt;$B20))),1,0)</f>
        <v>#VALUE!</v>
      </c>
      <c r="AK20" s="0" t="e">
        <f aca="false">IF(AND(F20=0,AI20=1,$B20=$D20),1,0)</f>
        <v>#VALUE!</v>
      </c>
      <c r="AL20" s="0" t="e">
        <f aca="false">IF(AND(F20=0,OR(AND($A20=$AI$2,$B20&lt;$D20),AND($E20=$AI$2,$D20&lt;$B20))),1,0)</f>
        <v>#VALUE!</v>
      </c>
      <c r="AM20" s="0" t="n">
        <f aca="false">IF(F20&gt;0,0,IF($A20=$AI$2,$B20,IF($E20=$AI$2,$D20,0)))</f>
        <v>0</v>
      </c>
      <c r="AN20" s="0" t="n">
        <f aca="false">IF(F20&gt;0,0,IF($A20=$AI$2,$D20,IF($E20=$AI$2,$B20,0)))</f>
        <v>0</v>
      </c>
      <c r="AP20" s="0" t="e">
        <f aca="false">IF(AND(F20=0,OR($A20=$AP$2,$E20=$AP$2)),1,0)</f>
        <v>#VALUE!</v>
      </c>
      <c r="AQ20" s="0" t="e">
        <f aca="false">IF(AND(F20=0,OR(AND($A20=$AP$2,$B20&gt;$D20),AND($E20=$AP$2,$D20&gt;$B20))),1,0)</f>
        <v>#VALUE!</v>
      </c>
      <c r="AR20" s="0" t="e">
        <f aca="false">IF(AND(F20=0,AP20=1,$B20=$D20),1,0)</f>
        <v>#VALUE!</v>
      </c>
      <c r="AS20" s="0" t="e">
        <f aca="false">IF(AND(F20=0,OR(AND($A20=$AP$2,$B20&lt;$D20),AND($E20=$AP$2,$D20&lt;$B20))),1,0)</f>
        <v>#VALUE!</v>
      </c>
      <c r="AT20" s="0" t="n">
        <f aca="false">IF(F20&gt;0,0,IF($A20=$AP$2,$B20,IF($E20=$AP$2,$D20,0)))</f>
        <v>0</v>
      </c>
      <c r="AU20" s="0" t="n">
        <f aca="false">IF(F20&gt;0,0,IF($A20=$AP$2,$D20,IF($E20=$AP$2,$B20,0)))</f>
        <v>0</v>
      </c>
      <c r="AW20" s="0" t="e">
        <f aca="false">IF(AND(F20=0,OR($A20=$AW$2,$E20=$AW$2)),1,0)</f>
        <v>#VALUE!</v>
      </c>
      <c r="AX20" s="0" t="e">
        <f aca="false">IF(AND(F20=0,OR(AND($A20=$AW$2,$B20&gt;$D20),AND($E20=$AW$2,$D20&gt;$B20))),1,0)</f>
        <v>#VALUE!</v>
      </c>
      <c r="AY20" s="0" t="e">
        <f aca="false">IF(AND(F20=0,AW20=1,$B20=$D20),1,0)</f>
        <v>#VALUE!</v>
      </c>
      <c r="AZ20" s="0" t="e">
        <f aca="false">IF(AND(F20=0,OR(AND($A20=$AW$2,$B20&lt;$D20),AND($E20=$AW$2,$D20&lt;$B20))),1,0)</f>
        <v>#VALUE!</v>
      </c>
      <c r="BA20" s="0" t="n">
        <f aca="false">IF(F20&gt;0,0,IF($A20=$AW$2,$B20,IF($E20=$AW$2,$D20,0)))</f>
        <v>0</v>
      </c>
      <c r="BB20" s="0" t="n">
        <f aca="false">IF(F20&gt;0,0,IF($A20=$AW$2,$D20,IF($E20=$AW$2,$B20,0)))</f>
        <v>0</v>
      </c>
    </row>
    <row r="21" customFormat="false" ht="13.2" hidden="false" customHeight="false" outlineLevel="0" collapsed="false">
      <c r="A21" s="258" t="e">
        <f aca="false">'- A -'!B23</f>
        <v>#VALUE!</v>
      </c>
      <c r="B21" s="259" t="str">
        <f aca="false">IF('- A -'!C23&lt;&gt;"",'- A -'!C23,"")</f>
        <v/>
      </c>
      <c r="C21" s="259" t="str">
        <f aca="false">'- A -'!D23</f>
        <v>-</v>
      </c>
      <c r="D21" s="259" t="str">
        <f aca="false">IF('- A -'!E23&lt;&gt;"",'- A -'!E23,"")</f>
        <v/>
      </c>
      <c r="E21" s="260" t="e">
        <f aca="false">'- A -'!F23</f>
        <v>#VALUE!</v>
      </c>
      <c r="F21" s="259" t="n">
        <f aca="false">COUNTBLANK('- A -'!C23:'- A -'!E23)</f>
        <v>2</v>
      </c>
      <c r="G21" s="0" t="e">
        <f aca="false">IF(AND(F21=0,OR($A21=$G$2,$E21=$G$2)),1,0)</f>
        <v>#VALUE!</v>
      </c>
      <c r="H21" s="0" t="e">
        <f aca="false">IF(AND(F21=0,OR(AND($A21=$G$2,$B21&gt;$D21),AND($E21=$G$2,$D21&gt;$B21))),1,0)</f>
        <v>#VALUE!</v>
      </c>
      <c r="I21" s="0" t="e">
        <f aca="false">IF(AND(F21=0,G21=1,$B21=$D21),1,0)</f>
        <v>#VALUE!</v>
      </c>
      <c r="J21" s="0" t="e">
        <f aca="false">IF(AND(F21=0,OR(AND($A21=$G$2,$B21&lt;$D21),AND($E21=$G$2,$D21&lt;$B21))),1,0)</f>
        <v>#VALUE!</v>
      </c>
      <c r="K21" s="0" t="n">
        <f aca="false">IF(F21&gt;0,0,IF($A21=$G$2,$B21,IF($E21=$G$2,$D21,0)))</f>
        <v>0</v>
      </c>
      <c r="L21" s="0" t="n">
        <f aca="false">IF(F21&gt;0,0,IF($A21=$G$2,$D21,IF($E21=$G$2,$B21,0)))</f>
        <v>0</v>
      </c>
      <c r="N21" s="0" t="e">
        <f aca="false">IF(AND(F21=0,OR($A21=$N$2,$E21=$N$2)),1,0)</f>
        <v>#VALUE!</v>
      </c>
      <c r="O21" s="0" t="e">
        <f aca="false">IF(AND(F21=0,OR(AND($A21=$N$2,$B21&gt;$D21),AND($E21=$N$2,$D21&gt;$B21))),1,0)</f>
        <v>#VALUE!</v>
      </c>
      <c r="P21" s="0" t="e">
        <f aca="false">IF(AND(F21=0,N21=1,$B21=$D21),1,0)</f>
        <v>#VALUE!</v>
      </c>
      <c r="Q21" s="0" t="e">
        <f aca="false">IF(AND(F21=0,OR(AND($A21=$N$2,$B21&lt;$D21),AND($E21=$N$2,$D21&lt;$B21))),1,0)</f>
        <v>#VALUE!</v>
      </c>
      <c r="R21" s="0" t="n">
        <f aca="false">IF(F21&gt;0,0,IF($A21=$N$2,$B21,IF($E21=$N$2,$D21,0)))</f>
        <v>0</v>
      </c>
      <c r="S21" s="0" t="n">
        <f aca="false">IF(F21&gt;0,0,IF($A21=$N$2,$D21,IF($E21=$N$2,$B21,0)))</f>
        <v>0</v>
      </c>
      <c r="U21" s="0" t="e">
        <f aca="false">IF(AND(F21=0,OR($A21=$U$2,$E21=$U$2)),1,0)</f>
        <v>#VALUE!</v>
      </c>
      <c r="V21" s="0" t="e">
        <f aca="false">IF(AND(F21=0,OR(AND($A21=$U$2,$B21&gt;$D21),AND($E21=$U$2,$D21&gt;$B21))),1,0)</f>
        <v>#VALUE!</v>
      </c>
      <c r="W21" s="0" t="e">
        <f aca="false">IF(AND(F21=0,U21=1,$B21=$D21),1,0)</f>
        <v>#VALUE!</v>
      </c>
      <c r="X21" s="0" t="e">
        <f aca="false">IF(AND(F21=0,OR(AND($A21=$U$2,$B21&lt;$D21),AND($E21=$U$2,$D21&lt;$B21))),1,0)</f>
        <v>#VALUE!</v>
      </c>
      <c r="Y21" s="0" t="n">
        <f aca="false">IF(F21&gt;0,0,IF($A21=$U$2,$B21,IF($E21=$U$2,$D21,0)))</f>
        <v>0</v>
      </c>
      <c r="Z21" s="0" t="n">
        <f aca="false">IF(F21&gt;0,0,IF($A21=$U$2,$D21,IF($E21=$U$2,$B21,0)))</f>
        <v>0</v>
      </c>
      <c r="AB21" s="0" t="e">
        <f aca="false">IF(AND(F21=0,OR($A21=$AB$2,$E21=$AB$2)),1,0)</f>
        <v>#VALUE!</v>
      </c>
      <c r="AC21" s="0" t="e">
        <f aca="false">IF(AND(F21=0,OR(AND($A21=$AB$2,$B21&gt;$D21),AND($E21=$AB$2,$D21&gt;$B21))),1,0)</f>
        <v>#VALUE!</v>
      </c>
      <c r="AD21" s="0" t="e">
        <f aca="false">IF(AND(F21=0,AB21=1,$B21=$D21),1,0)</f>
        <v>#VALUE!</v>
      </c>
      <c r="AE21" s="0" t="e">
        <f aca="false">IF(AND(F21=0,OR(AND($A21=$AB$2,$B21&lt;$D21),AND($E21=$AB$2,$D21&lt;$B21))),1,0)</f>
        <v>#VALUE!</v>
      </c>
      <c r="AF21" s="0" t="n">
        <f aca="false">IF(F21&gt;0,0,IF($A21=$AB$2,$B21,IF($E21=$AB$2,$D21,0)))</f>
        <v>0</v>
      </c>
      <c r="AG21" s="0" t="n">
        <f aca="false">IF(F21&gt;0,0,IF($A21=$AB$2,$D21,IF($E21=$AB$2,$B21,0)))</f>
        <v>0</v>
      </c>
      <c r="AI21" s="0" t="e">
        <f aca="false">IF(AND(F21=0,OR($A21=$AI$2,$E21=$AI$2)),1,0)</f>
        <v>#VALUE!</v>
      </c>
      <c r="AJ21" s="0" t="e">
        <f aca="false">IF(AND(F21=0,OR(AND($A21=$AI$2,$B21&gt;$D21),AND($E21=$AI$2,$D21&gt;$B21))),1,0)</f>
        <v>#VALUE!</v>
      </c>
      <c r="AK21" s="0" t="e">
        <f aca="false">IF(AND(F21=0,AI21=1,$B21=$D21),1,0)</f>
        <v>#VALUE!</v>
      </c>
      <c r="AL21" s="0" t="e">
        <f aca="false">IF(AND(F21=0,OR(AND($A21=$AI$2,$B21&lt;$D21),AND($E21=$AI$2,$D21&lt;$B21))),1,0)</f>
        <v>#VALUE!</v>
      </c>
      <c r="AM21" s="0" t="n">
        <f aca="false">IF(F21&gt;0,0,IF($A21=$AI$2,$B21,IF($E21=$AI$2,$D21,0)))</f>
        <v>0</v>
      </c>
      <c r="AN21" s="0" t="n">
        <f aca="false">IF(F21&gt;0,0,IF($A21=$AI$2,$D21,IF($E21=$AI$2,$B21,0)))</f>
        <v>0</v>
      </c>
      <c r="AP21" s="0" t="e">
        <f aca="false">IF(AND(F21=0,OR($A21=$AP$2,$E21=$AP$2)),1,0)</f>
        <v>#VALUE!</v>
      </c>
      <c r="AQ21" s="0" t="e">
        <f aca="false">IF(AND(F21=0,OR(AND($A21=$AP$2,$B21&gt;$D21),AND($E21=$AP$2,$D21&gt;$B21))),1,0)</f>
        <v>#VALUE!</v>
      </c>
      <c r="AR21" s="0" t="e">
        <f aca="false">IF(AND(F21=0,AP21=1,$B21=$D21),1,0)</f>
        <v>#VALUE!</v>
      </c>
      <c r="AS21" s="0" t="e">
        <f aca="false">IF(AND(F21=0,OR(AND($A21=$AP$2,$B21&lt;$D21),AND($E21=$AP$2,$D21&lt;$B21))),1,0)</f>
        <v>#VALUE!</v>
      </c>
      <c r="AT21" s="0" t="n">
        <f aca="false">IF(F21&gt;0,0,IF($A21=$AP$2,$B21,IF($E21=$AP$2,$D21,0)))</f>
        <v>0</v>
      </c>
      <c r="AU21" s="0" t="n">
        <f aca="false">IF(F21&gt;0,0,IF($A21=$AP$2,$D21,IF($E21=$AP$2,$B21,0)))</f>
        <v>0</v>
      </c>
      <c r="AW21" s="0" t="e">
        <f aca="false">IF(AND(F21=0,OR($A21=$AW$2,$E21=$AW$2)),1,0)</f>
        <v>#VALUE!</v>
      </c>
      <c r="AX21" s="0" t="e">
        <f aca="false">IF(AND(F21=0,OR(AND($A21=$AW$2,$B21&gt;$D21),AND($E21=$AW$2,$D21&gt;$B21))),1,0)</f>
        <v>#VALUE!</v>
      </c>
      <c r="AY21" s="0" t="e">
        <f aca="false">IF(AND(F21=0,AW21=1,$B21=$D21),1,0)</f>
        <v>#VALUE!</v>
      </c>
      <c r="AZ21" s="0" t="e">
        <f aca="false">IF(AND(F21=0,OR(AND($A21=$AW$2,$B21&lt;$D21),AND($E21=$AW$2,$D21&lt;$B21))),1,0)</f>
        <v>#VALUE!</v>
      </c>
      <c r="BA21" s="0" t="n">
        <f aca="false">IF(F21&gt;0,0,IF($A21=$AW$2,$B21,IF($E21=$AW$2,$D21,0)))</f>
        <v>0</v>
      </c>
      <c r="BB21" s="0" t="n">
        <f aca="false">IF(F21&gt;0,0,IF($A21=$AW$2,$D21,IF($E21=$AW$2,$B21,0)))</f>
        <v>0</v>
      </c>
    </row>
    <row r="22" customFormat="false" ht="13.2" hidden="false" customHeight="false" outlineLevel="0" collapsed="false">
      <c r="A22" s="258" t="e">
        <f aca="false">'- A -'!B24</f>
        <v>#VALUE!</v>
      </c>
      <c r="B22" s="259" t="str">
        <f aca="false">IF('- A -'!C24&lt;&gt;"",'- A -'!C24,"")</f>
        <v/>
      </c>
      <c r="C22" s="259" t="str">
        <f aca="false">'- A -'!D24</f>
        <v>-</v>
      </c>
      <c r="D22" s="259" t="str">
        <f aca="false">IF('- A -'!E24&lt;&gt;"",'- A -'!E24,"")</f>
        <v/>
      </c>
      <c r="E22" s="260" t="e">
        <f aca="false">'- A -'!F24</f>
        <v>#VALUE!</v>
      </c>
      <c r="F22" s="259" t="n">
        <f aca="false">COUNTBLANK('- A -'!C24:'- A -'!E24)</f>
        <v>2</v>
      </c>
      <c r="G22" s="0" t="e">
        <f aca="false">IF(AND(F22=0,OR($A22=$G$2,$E22=$G$2)),1,0)</f>
        <v>#VALUE!</v>
      </c>
      <c r="H22" s="0" t="e">
        <f aca="false">IF(AND(F22=0,OR(AND($A22=$G$2,$B22&gt;$D22),AND($E22=$G$2,$D22&gt;$B22))),1,0)</f>
        <v>#VALUE!</v>
      </c>
      <c r="I22" s="0" t="e">
        <f aca="false">IF(AND(F22=0,G22=1,$B22=$D22),1,0)</f>
        <v>#VALUE!</v>
      </c>
      <c r="J22" s="0" t="e">
        <f aca="false">IF(AND(F22=0,OR(AND($A22=$G$2,$B22&lt;$D22),AND($E22=$G$2,$D22&lt;$B22))),1,0)</f>
        <v>#VALUE!</v>
      </c>
      <c r="K22" s="0" t="n">
        <f aca="false">IF(F22&gt;0,0,IF($A22=$G$2,$B22,IF($E22=$G$2,$D22,0)))</f>
        <v>0</v>
      </c>
      <c r="L22" s="0" t="n">
        <f aca="false">IF(F22&gt;0,0,IF($A22=$G$2,$D22,IF($E22=$G$2,$B22,0)))</f>
        <v>0</v>
      </c>
      <c r="N22" s="0" t="e">
        <f aca="false">IF(AND(F22=0,OR($A22=$N$2,$E22=$N$2)),1,0)</f>
        <v>#VALUE!</v>
      </c>
      <c r="O22" s="0" t="e">
        <f aca="false">IF(AND(F22=0,OR(AND($A22=$N$2,$B22&gt;$D22),AND($E22=$N$2,$D22&gt;$B22))),1,0)</f>
        <v>#VALUE!</v>
      </c>
      <c r="P22" s="0" t="e">
        <f aca="false">IF(AND(F22=0,N22=1,$B22=$D22),1,0)</f>
        <v>#VALUE!</v>
      </c>
      <c r="Q22" s="0" t="e">
        <f aca="false">IF(AND(F22=0,OR(AND($A22=$N$2,$B22&lt;$D22),AND($E22=$N$2,$D22&lt;$B22))),1,0)</f>
        <v>#VALUE!</v>
      </c>
      <c r="R22" s="0" t="n">
        <f aca="false">IF(F22&gt;0,0,IF($A22=$N$2,$B22,IF($E22=$N$2,$D22,0)))</f>
        <v>0</v>
      </c>
      <c r="S22" s="0" t="n">
        <f aca="false">IF(F22&gt;0,0,IF($A22=$N$2,$D22,IF($E22=$N$2,$B22,0)))</f>
        <v>0</v>
      </c>
      <c r="U22" s="0" t="e">
        <f aca="false">IF(AND(F22=0,OR($A22=$U$2,$E22=$U$2)),1,0)</f>
        <v>#VALUE!</v>
      </c>
      <c r="V22" s="0" t="e">
        <f aca="false">IF(AND(F22=0,OR(AND($A22=$U$2,$B22&gt;$D22),AND($E22=$U$2,$D22&gt;$B22))),1,0)</f>
        <v>#VALUE!</v>
      </c>
      <c r="W22" s="0" t="e">
        <f aca="false">IF(AND(F22=0,U22=1,$B22=$D22),1,0)</f>
        <v>#VALUE!</v>
      </c>
      <c r="X22" s="0" t="e">
        <f aca="false">IF(AND(F22=0,OR(AND($A22=$U$2,$B22&lt;$D22),AND($E22=$U$2,$D22&lt;$B22))),1,0)</f>
        <v>#VALUE!</v>
      </c>
      <c r="Y22" s="0" t="n">
        <f aca="false">IF(F22&gt;0,0,IF($A22=$U$2,$B22,IF($E22=$U$2,$D22,0)))</f>
        <v>0</v>
      </c>
      <c r="Z22" s="0" t="n">
        <f aca="false">IF(F22&gt;0,0,IF($A22=$U$2,$D22,IF($E22=$U$2,$B22,0)))</f>
        <v>0</v>
      </c>
      <c r="AB22" s="0" t="e">
        <f aca="false">IF(AND(F22=0,OR($A22=$AB$2,$E22=$AB$2)),1,0)</f>
        <v>#VALUE!</v>
      </c>
      <c r="AC22" s="0" t="e">
        <f aca="false">IF(AND(F22=0,OR(AND($A22=$AB$2,$B22&gt;$D22),AND($E22=$AB$2,$D22&gt;$B22))),1,0)</f>
        <v>#VALUE!</v>
      </c>
      <c r="AD22" s="0" t="e">
        <f aca="false">IF(AND(F22=0,AB22=1,$B22=$D22),1,0)</f>
        <v>#VALUE!</v>
      </c>
      <c r="AE22" s="0" t="e">
        <f aca="false">IF(AND(F22=0,OR(AND($A22=$AB$2,$B22&lt;$D22),AND($E22=$AB$2,$D22&lt;$B22))),1,0)</f>
        <v>#VALUE!</v>
      </c>
      <c r="AF22" s="0" t="n">
        <f aca="false">IF(F22&gt;0,0,IF($A22=$AB$2,$B22,IF($E22=$AB$2,$D22,0)))</f>
        <v>0</v>
      </c>
      <c r="AG22" s="0" t="n">
        <f aca="false">IF(F22&gt;0,0,IF($A22=$AB$2,$D22,IF($E22=$AB$2,$B22,0)))</f>
        <v>0</v>
      </c>
      <c r="AI22" s="0" t="e">
        <f aca="false">IF(AND(F22=0,OR($A22=$AI$2,$E22=$AI$2)),1,0)</f>
        <v>#VALUE!</v>
      </c>
      <c r="AJ22" s="0" t="e">
        <f aca="false">IF(AND(F22=0,OR(AND($A22=$AI$2,$B22&gt;$D22),AND($E22=$AI$2,$D22&gt;$B22))),1,0)</f>
        <v>#VALUE!</v>
      </c>
      <c r="AK22" s="0" t="e">
        <f aca="false">IF(AND(F22=0,AI22=1,$B22=$D22),1,0)</f>
        <v>#VALUE!</v>
      </c>
      <c r="AL22" s="0" t="e">
        <f aca="false">IF(AND(F22=0,OR(AND($A22=$AI$2,$B22&lt;$D22),AND($E22=$AI$2,$D22&lt;$B22))),1,0)</f>
        <v>#VALUE!</v>
      </c>
      <c r="AM22" s="0" t="n">
        <f aca="false">IF(F22&gt;0,0,IF($A22=$AI$2,$B22,IF($E22=$AI$2,$D22,0)))</f>
        <v>0</v>
      </c>
      <c r="AN22" s="0" t="n">
        <f aca="false">IF(F22&gt;0,0,IF($A22=$AI$2,$D22,IF($E22=$AI$2,$B22,0)))</f>
        <v>0</v>
      </c>
      <c r="AP22" s="0" t="e">
        <f aca="false">IF(AND(F22=0,OR($A22=$AP$2,$E22=$AP$2)),1,0)</f>
        <v>#VALUE!</v>
      </c>
      <c r="AQ22" s="0" t="e">
        <f aca="false">IF(AND(F22=0,OR(AND($A22=$AP$2,$B22&gt;$D22),AND($E22=$AP$2,$D22&gt;$B22))),1,0)</f>
        <v>#VALUE!</v>
      </c>
      <c r="AR22" s="0" t="e">
        <f aca="false">IF(AND(F22=0,AP22=1,$B22=$D22),1,0)</f>
        <v>#VALUE!</v>
      </c>
      <c r="AS22" s="0" t="e">
        <f aca="false">IF(AND(F22=0,OR(AND($A22=$AP$2,$B22&lt;$D22),AND($E22=$AP$2,$D22&lt;$B22))),1,0)</f>
        <v>#VALUE!</v>
      </c>
      <c r="AT22" s="0" t="n">
        <f aca="false">IF(F22&gt;0,0,IF($A22=$AP$2,$B22,IF($E22=$AP$2,$D22,0)))</f>
        <v>0</v>
      </c>
      <c r="AU22" s="0" t="n">
        <f aca="false">IF(F22&gt;0,0,IF($A22=$AP$2,$D22,IF($E22=$AP$2,$B22,0)))</f>
        <v>0</v>
      </c>
      <c r="AW22" s="0" t="e">
        <f aca="false">IF(AND(F22=0,OR($A22=$AW$2,$E22=$AW$2)),1,0)</f>
        <v>#VALUE!</v>
      </c>
      <c r="AX22" s="0" t="e">
        <f aca="false">IF(AND(F22=0,OR(AND($A22=$AW$2,$B22&gt;$D22),AND($E22=$AW$2,$D22&gt;$B22))),1,0)</f>
        <v>#VALUE!</v>
      </c>
      <c r="AY22" s="0" t="e">
        <f aca="false">IF(AND(F22=0,AW22=1,$B22=$D22),1,0)</f>
        <v>#VALUE!</v>
      </c>
      <c r="AZ22" s="0" t="e">
        <f aca="false">IF(AND(F22=0,OR(AND($A22=$AW$2,$B22&lt;$D22),AND($E22=$AW$2,$D22&lt;$B22))),1,0)</f>
        <v>#VALUE!</v>
      </c>
      <c r="BA22" s="0" t="n">
        <f aca="false">IF(F22&gt;0,0,IF($A22=$AW$2,$B22,IF($E22=$AW$2,$D22,0)))</f>
        <v>0</v>
      </c>
      <c r="BB22" s="0" t="n">
        <f aca="false">IF(F22&gt;0,0,IF($A22=$AW$2,$D22,IF($E22=$AW$2,$B22,0)))</f>
        <v>0</v>
      </c>
    </row>
    <row r="23" customFormat="false" ht="13.2" hidden="false" customHeight="false" outlineLevel="0" collapsed="false">
      <c r="A23" s="258" t="e">
        <f aca="false">'- A -'!B25</f>
        <v>#VALUE!</v>
      </c>
      <c r="B23" s="259" t="str">
        <f aca="false">IF('- A -'!C25&lt;&gt;"",'- A -'!C25,"")</f>
        <v/>
      </c>
      <c r="C23" s="259" t="str">
        <f aca="false">'- A -'!D25</f>
        <v>-</v>
      </c>
      <c r="D23" s="259" t="str">
        <f aca="false">IF('- A -'!E25&lt;&gt;"",'- A -'!E25,"")</f>
        <v/>
      </c>
      <c r="E23" s="260" t="e">
        <f aca="false">'- A -'!F25</f>
        <v>#VALUE!</v>
      </c>
      <c r="F23" s="259" t="n">
        <f aca="false">COUNTBLANK('- A -'!C25:'- A -'!E25)</f>
        <v>2</v>
      </c>
      <c r="G23" s="0" t="e">
        <f aca="false">IF(AND(F23=0,OR($A23=$G$2,$E23=$G$2)),1,0)</f>
        <v>#VALUE!</v>
      </c>
      <c r="H23" s="0" t="e">
        <f aca="false">IF(AND(F23=0,OR(AND($A23=$G$2,$B23&gt;$D23),AND($E23=$G$2,$D23&gt;$B23))),1,0)</f>
        <v>#VALUE!</v>
      </c>
      <c r="I23" s="0" t="e">
        <f aca="false">IF(AND(F23=0,G23=1,$B23=$D23),1,0)</f>
        <v>#VALUE!</v>
      </c>
      <c r="J23" s="0" t="e">
        <f aca="false">IF(AND(F23=0,OR(AND($A23=$G$2,$B23&lt;$D23),AND($E23=$G$2,$D23&lt;$B23))),1,0)</f>
        <v>#VALUE!</v>
      </c>
      <c r="K23" s="0" t="n">
        <f aca="false">IF(F23&gt;0,0,IF($A23=$G$2,$B23,IF($E23=$G$2,$D23,0)))</f>
        <v>0</v>
      </c>
      <c r="L23" s="0" t="n">
        <f aca="false">IF(F23&gt;0,0,IF($A23=$G$2,$D23,IF($E23=$G$2,$B23,0)))</f>
        <v>0</v>
      </c>
      <c r="N23" s="0" t="e">
        <f aca="false">IF(AND(F23=0,OR($A23=$N$2,$E23=$N$2)),1,0)</f>
        <v>#VALUE!</v>
      </c>
      <c r="O23" s="0" t="e">
        <f aca="false">IF(AND(F23=0,OR(AND($A23=$N$2,$B23&gt;$D23),AND($E23=$N$2,$D23&gt;$B23))),1,0)</f>
        <v>#VALUE!</v>
      </c>
      <c r="P23" s="0" t="e">
        <f aca="false">IF(AND(F23=0,N23=1,$B23=$D23),1,0)</f>
        <v>#VALUE!</v>
      </c>
      <c r="Q23" s="0" t="e">
        <f aca="false">IF(AND(F23=0,OR(AND($A23=$N$2,$B23&lt;$D23),AND($E23=$N$2,$D23&lt;$B23))),1,0)</f>
        <v>#VALUE!</v>
      </c>
      <c r="R23" s="0" t="n">
        <f aca="false">IF(F23&gt;0,0,IF($A23=$N$2,$B23,IF($E23=$N$2,$D23,0)))</f>
        <v>0</v>
      </c>
      <c r="S23" s="0" t="n">
        <f aca="false">IF(F23&gt;0,0,IF($A23=$N$2,$D23,IF($E23=$N$2,$B23,0)))</f>
        <v>0</v>
      </c>
      <c r="U23" s="0" t="e">
        <f aca="false">IF(AND(F23=0,OR($A23=$U$2,$E23=$U$2)),1,0)</f>
        <v>#VALUE!</v>
      </c>
      <c r="V23" s="0" t="e">
        <f aca="false">IF(AND(F23=0,OR(AND($A23=$U$2,$B23&gt;$D23),AND($E23=$U$2,$D23&gt;$B23))),1,0)</f>
        <v>#VALUE!</v>
      </c>
      <c r="W23" s="0" t="e">
        <f aca="false">IF(AND(F23=0,U23=1,$B23=$D23),1,0)</f>
        <v>#VALUE!</v>
      </c>
      <c r="X23" s="0" t="e">
        <f aca="false">IF(AND(F23=0,OR(AND($A23=$U$2,$B23&lt;$D23),AND($E23=$U$2,$D23&lt;$B23))),1,0)</f>
        <v>#VALUE!</v>
      </c>
      <c r="Y23" s="0" t="n">
        <f aca="false">IF(F23&gt;0,0,IF($A23=$U$2,$B23,IF($E23=$U$2,$D23,0)))</f>
        <v>0</v>
      </c>
      <c r="Z23" s="0" t="n">
        <f aca="false">IF(F23&gt;0,0,IF($A23=$U$2,$D23,IF($E23=$U$2,$B23,0)))</f>
        <v>0</v>
      </c>
      <c r="AB23" s="0" t="e">
        <f aca="false">IF(AND(F23=0,OR($A23=$AB$2,$E23=$AB$2)),1,0)</f>
        <v>#VALUE!</v>
      </c>
      <c r="AC23" s="0" t="e">
        <f aca="false">IF(AND(F23=0,OR(AND($A23=$AB$2,$B23&gt;$D23),AND($E23=$AB$2,$D23&gt;$B23))),1,0)</f>
        <v>#VALUE!</v>
      </c>
      <c r="AD23" s="0" t="e">
        <f aca="false">IF(AND(F23=0,AB23=1,$B23=$D23),1,0)</f>
        <v>#VALUE!</v>
      </c>
      <c r="AE23" s="0" t="e">
        <f aca="false">IF(AND(F23=0,OR(AND($A23=$AB$2,$B23&lt;$D23),AND($E23=$AB$2,$D23&lt;$B23))),1,0)</f>
        <v>#VALUE!</v>
      </c>
      <c r="AF23" s="0" t="n">
        <f aca="false">IF(F23&gt;0,0,IF($A23=$AB$2,$B23,IF($E23=$AB$2,$D23,0)))</f>
        <v>0</v>
      </c>
      <c r="AG23" s="0" t="n">
        <f aca="false">IF(F23&gt;0,0,IF($A23=$AB$2,$D23,IF($E23=$AB$2,$B23,0)))</f>
        <v>0</v>
      </c>
      <c r="AI23" s="0" t="e">
        <f aca="false">IF(AND(F23=0,OR($A23=$AI$2,$E23=$AI$2)),1,0)</f>
        <v>#VALUE!</v>
      </c>
      <c r="AJ23" s="0" t="e">
        <f aca="false">IF(AND(F23=0,OR(AND($A23=$AI$2,$B23&gt;$D23),AND($E23=$AI$2,$D23&gt;$B23))),1,0)</f>
        <v>#VALUE!</v>
      </c>
      <c r="AK23" s="0" t="e">
        <f aca="false">IF(AND(F23=0,AI23=1,$B23=$D23),1,0)</f>
        <v>#VALUE!</v>
      </c>
      <c r="AL23" s="0" t="e">
        <f aca="false">IF(AND(F23=0,OR(AND($A23=$AI$2,$B23&lt;$D23),AND($E23=$AI$2,$D23&lt;$B23))),1,0)</f>
        <v>#VALUE!</v>
      </c>
      <c r="AM23" s="0" t="n">
        <f aca="false">IF(F23&gt;0,0,IF($A23=$AI$2,$B23,IF($E23=$AI$2,$D23,0)))</f>
        <v>0</v>
      </c>
      <c r="AN23" s="0" t="n">
        <f aca="false">IF(F23&gt;0,0,IF($A23=$AI$2,$D23,IF($E23=$AI$2,$B23,0)))</f>
        <v>0</v>
      </c>
      <c r="AP23" s="0" t="e">
        <f aca="false">IF(AND(F23=0,OR($A23=$AP$2,$E23=$AP$2)),1,0)</f>
        <v>#VALUE!</v>
      </c>
      <c r="AQ23" s="0" t="e">
        <f aca="false">IF(AND(F23=0,OR(AND($A23=$AP$2,$B23&gt;$D23),AND($E23=$AP$2,$D23&gt;$B23))),1,0)</f>
        <v>#VALUE!</v>
      </c>
      <c r="AR23" s="0" t="e">
        <f aca="false">IF(AND(F23=0,AP23=1,$B23=$D23),1,0)</f>
        <v>#VALUE!</v>
      </c>
      <c r="AS23" s="0" t="e">
        <f aca="false">IF(AND(F23=0,OR(AND($A23=$AP$2,$B23&lt;$D23),AND($E23=$AP$2,$D23&lt;$B23))),1,0)</f>
        <v>#VALUE!</v>
      </c>
      <c r="AT23" s="0" t="n">
        <f aca="false">IF(F23&gt;0,0,IF($A23=$AP$2,$B23,IF($E23=$AP$2,$D23,0)))</f>
        <v>0</v>
      </c>
      <c r="AU23" s="0" t="n">
        <f aca="false">IF(F23&gt;0,0,IF($A23=$AP$2,$D23,IF($E23=$AP$2,$B23,0)))</f>
        <v>0</v>
      </c>
      <c r="AW23" s="0" t="e">
        <f aca="false">IF(AND(F23=0,OR($A23=$AW$2,$E23=$AW$2)),1,0)</f>
        <v>#VALUE!</v>
      </c>
      <c r="AX23" s="0" t="e">
        <f aca="false">IF(AND(F23=0,OR(AND($A23=$AW$2,$B23&gt;$D23),AND($E23=$AW$2,$D23&gt;$B23))),1,0)</f>
        <v>#VALUE!</v>
      </c>
      <c r="AY23" s="0" t="e">
        <f aca="false">IF(AND(F23=0,AW23=1,$B23=$D23),1,0)</f>
        <v>#VALUE!</v>
      </c>
      <c r="AZ23" s="0" t="e">
        <f aca="false">IF(AND(F23=0,OR(AND($A23=$AW$2,$B23&lt;$D23),AND($E23=$AW$2,$D23&lt;$B23))),1,0)</f>
        <v>#VALUE!</v>
      </c>
      <c r="BA23" s="0" t="n">
        <f aca="false">IF(F23&gt;0,0,IF($A23=$AW$2,$B23,IF($E23=$AW$2,$D23,0)))</f>
        <v>0</v>
      </c>
      <c r="BB23" s="0" t="n">
        <f aca="false">IF(F23&gt;0,0,IF($A23=$AW$2,$D23,IF($E23=$AW$2,$B23,0)))</f>
        <v>0</v>
      </c>
    </row>
    <row r="24" customFormat="false" ht="13.2" hidden="false" customHeight="false" outlineLevel="0" collapsed="false">
      <c r="A24" s="258" t="e">
        <f aca="false">'- A -'!B26</f>
        <v>#VALUE!</v>
      </c>
      <c r="B24" s="259" t="str">
        <f aca="false">IF('- A -'!C26&lt;&gt;"",'- A -'!C26,"")</f>
        <v/>
      </c>
      <c r="C24" s="259" t="str">
        <f aca="false">'- A -'!D26</f>
        <v>-</v>
      </c>
      <c r="D24" s="259" t="str">
        <f aca="false">IF('- A -'!E26&lt;&gt;"",'- A -'!E26,"")</f>
        <v/>
      </c>
      <c r="E24" s="260" t="e">
        <f aca="false">'- A -'!F26</f>
        <v>#VALUE!</v>
      </c>
      <c r="F24" s="259" t="n">
        <f aca="false">COUNTBLANK('- A -'!C26:'- A -'!E26)</f>
        <v>2</v>
      </c>
      <c r="G24" s="0" t="e">
        <f aca="false">IF(AND(F24=0,OR($A24=$G$2,$E24=$G$2)),1,0)</f>
        <v>#VALUE!</v>
      </c>
      <c r="H24" s="0" t="e">
        <f aca="false">IF(AND(F24=0,OR(AND($A24=$G$2,$B24&gt;$D24),AND($E24=$G$2,$D24&gt;$B24))),1,0)</f>
        <v>#VALUE!</v>
      </c>
      <c r="I24" s="0" t="e">
        <f aca="false">IF(AND(F24=0,G24=1,$B24=$D24),1,0)</f>
        <v>#VALUE!</v>
      </c>
      <c r="J24" s="0" t="e">
        <f aca="false">IF(AND(F24=0,OR(AND($A24=$G$2,$B24&lt;$D24),AND($E24=$G$2,$D24&lt;$B24))),1,0)</f>
        <v>#VALUE!</v>
      </c>
      <c r="K24" s="0" t="n">
        <f aca="false">IF(F24&gt;0,0,IF($A24=$G$2,$B24,IF($E24=$G$2,$D24,0)))</f>
        <v>0</v>
      </c>
      <c r="L24" s="0" t="n">
        <f aca="false">IF(F24&gt;0,0,IF($A24=$G$2,$D24,IF($E24=$G$2,$B24,0)))</f>
        <v>0</v>
      </c>
      <c r="N24" s="0" t="e">
        <f aca="false">IF(AND(F24=0,OR($A24=$N$2,$E24=$N$2)),1,0)</f>
        <v>#VALUE!</v>
      </c>
      <c r="O24" s="0" t="e">
        <f aca="false">IF(AND(F24=0,OR(AND($A24=$N$2,$B24&gt;$D24),AND($E24=$N$2,$D24&gt;$B24))),1,0)</f>
        <v>#VALUE!</v>
      </c>
      <c r="P24" s="0" t="e">
        <f aca="false">IF(AND(F24=0,N24=1,$B24=$D24),1,0)</f>
        <v>#VALUE!</v>
      </c>
      <c r="Q24" s="0" t="e">
        <f aca="false">IF(AND(F24=0,OR(AND($A24=$N$2,$B24&lt;$D24),AND($E24=$N$2,$D24&lt;$B24))),1,0)</f>
        <v>#VALUE!</v>
      </c>
      <c r="R24" s="0" t="n">
        <f aca="false">IF(F24&gt;0,0,IF($A24=$N$2,$B24,IF($E24=$N$2,$D24,0)))</f>
        <v>0</v>
      </c>
      <c r="S24" s="0" t="n">
        <f aca="false">IF(F24&gt;0,0,IF($A24=$N$2,$D24,IF($E24=$N$2,$B24,0)))</f>
        <v>0</v>
      </c>
      <c r="U24" s="0" t="e">
        <f aca="false">IF(AND(F24=0,OR($A24=$U$2,$E24=$U$2)),1,0)</f>
        <v>#VALUE!</v>
      </c>
      <c r="V24" s="0" t="e">
        <f aca="false">IF(AND(F24=0,OR(AND($A24=$U$2,$B24&gt;$D24),AND($E24=$U$2,$D24&gt;$B24))),1,0)</f>
        <v>#VALUE!</v>
      </c>
      <c r="W24" s="0" t="e">
        <f aca="false">IF(AND(F24=0,U24=1,$B24=$D24),1,0)</f>
        <v>#VALUE!</v>
      </c>
      <c r="X24" s="0" t="e">
        <f aca="false">IF(AND(F24=0,OR(AND($A24=$U$2,$B24&lt;$D24),AND($E24=$U$2,$D24&lt;$B24))),1,0)</f>
        <v>#VALUE!</v>
      </c>
      <c r="Y24" s="0" t="n">
        <f aca="false">IF(F24&gt;0,0,IF($A24=$U$2,$B24,IF($E24=$U$2,$D24,0)))</f>
        <v>0</v>
      </c>
      <c r="Z24" s="0" t="n">
        <f aca="false">IF(F24&gt;0,0,IF($A24=$U$2,$D24,IF($E24=$U$2,$B24,0)))</f>
        <v>0</v>
      </c>
      <c r="AB24" s="0" t="e">
        <f aca="false">IF(AND(F24=0,OR($A24=$AB$2,$E24=$AB$2)),1,0)</f>
        <v>#VALUE!</v>
      </c>
      <c r="AC24" s="0" t="e">
        <f aca="false">IF(AND(F24=0,OR(AND($A24=$AB$2,$B24&gt;$D24),AND($E24=$AB$2,$D24&gt;$B24))),1,0)</f>
        <v>#VALUE!</v>
      </c>
      <c r="AD24" s="0" t="e">
        <f aca="false">IF(AND(F24=0,AB24=1,$B24=$D24),1,0)</f>
        <v>#VALUE!</v>
      </c>
      <c r="AE24" s="0" t="e">
        <f aca="false">IF(AND(F24=0,OR(AND($A24=$AB$2,$B24&lt;$D24),AND($E24=$AB$2,$D24&lt;$B24))),1,0)</f>
        <v>#VALUE!</v>
      </c>
      <c r="AF24" s="0" t="n">
        <f aca="false">IF(F24&gt;0,0,IF($A24=$AB$2,$B24,IF($E24=$AB$2,$D24,0)))</f>
        <v>0</v>
      </c>
      <c r="AG24" s="0" t="n">
        <f aca="false">IF(F24&gt;0,0,IF($A24=$AB$2,$D24,IF($E24=$AB$2,$B24,0)))</f>
        <v>0</v>
      </c>
      <c r="AI24" s="0" t="e">
        <f aca="false">IF(AND(F24=0,OR($A24=$AI$2,$E24=$AI$2)),1,0)</f>
        <v>#VALUE!</v>
      </c>
      <c r="AJ24" s="0" t="e">
        <f aca="false">IF(AND(F24=0,OR(AND($A24=$AI$2,$B24&gt;$D24),AND($E24=$AI$2,$D24&gt;$B24))),1,0)</f>
        <v>#VALUE!</v>
      </c>
      <c r="AK24" s="0" t="e">
        <f aca="false">IF(AND(F24=0,AI24=1,$B24=$D24),1,0)</f>
        <v>#VALUE!</v>
      </c>
      <c r="AL24" s="0" t="e">
        <f aca="false">IF(AND(F24=0,OR(AND($A24=$AI$2,$B24&lt;$D24),AND($E24=$AI$2,$D24&lt;$B24))),1,0)</f>
        <v>#VALUE!</v>
      </c>
      <c r="AM24" s="0" t="n">
        <f aca="false">IF(F24&gt;0,0,IF($A24=$AI$2,$B24,IF($E24=$AI$2,$D24,0)))</f>
        <v>0</v>
      </c>
      <c r="AN24" s="0" t="n">
        <f aca="false">IF(F24&gt;0,0,IF($A24=$AI$2,$D24,IF($E24=$AI$2,$B24,0)))</f>
        <v>0</v>
      </c>
      <c r="AP24" s="0" t="e">
        <f aca="false">IF(AND(F24=0,OR($A24=$AP$2,$E24=$AP$2)),1,0)</f>
        <v>#VALUE!</v>
      </c>
      <c r="AQ24" s="0" t="e">
        <f aca="false">IF(AND(F24=0,OR(AND($A24=$AP$2,$B24&gt;$D24),AND($E24=$AP$2,$D24&gt;$B24))),1,0)</f>
        <v>#VALUE!</v>
      </c>
      <c r="AR24" s="0" t="e">
        <f aca="false">IF(AND(F24=0,AP24=1,$B24=$D24),1,0)</f>
        <v>#VALUE!</v>
      </c>
      <c r="AS24" s="0" t="e">
        <f aca="false">IF(AND(F24=0,OR(AND($A24=$AP$2,$B24&lt;$D24),AND($E24=$AP$2,$D24&lt;$B24))),1,0)</f>
        <v>#VALUE!</v>
      </c>
      <c r="AT24" s="0" t="n">
        <f aca="false">IF(F24&gt;0,0,IF($A24=$AP$2,$B24,IF($E24=$AP$2,$D24,0)))</f>
        <v>0</v>
      </c>
      <c r="AU24" s="0" t="n">
        <f aca="false">IF(F24&gt;0,0,IF($A24=$AP$2,$D24,IF($E24=$AP$2,$B24,0)))</f>
        <v>0</v>
      </c>
      <c r="AW24" s="0" t="e">
        <f aca="false">IF(AND(F24=0,OR($A24=$AW$2,$E24=$AW$2)),1,0)</f>
        <v>#VALUE!</v>
      </c>
      <c r="AX24" s="0" t="e">
        <f aca="false">IF(AND(F24=0,OR(AND($A24=$AW$2,$B24&gt;$D24),AND($E24=$AW$2,$D24&gt;$B24))),1,0)</f>
        <v>#VALUE!</v>
      </c>
      <c r="AY24" s="0" t="e">
        <f aca="false">IF(AND(F24=0,AW24=1,$B24=$D24),1,0)</f>
        <v>#VALUE!</v>
      </c>
      <c r="AZ24" s="0" t="e">
        <f aca="false">IF(AND(F24=0,OR(AND($A24=$AW$2,$B24&lt;$D24),AND($E24=$AW$2,$D24&lt;$B24))),1,0)</f>
        <v>#VALUE!</v>
      </c>
      <c r="BA24" s="0" t="n">
        <f aca="false">IF(F24&gt;0,0,IF($A24=$AW$2,$B24,IF($E24=$AW$2,$D24,0)))</f>
        <v>0</v>
      </c>
      <c r="BB24" s="0" t="n">
        <f aca="false">IF(F24&gt;0,0,IF($A24=$AW$2,$D24,IF($E24=$AW$2,$B24,0)))</f>
        <v>0</v>
      </c>
    </row>
    <row r="25" customFormat="false" ht="13.2" hidden="false" customHeight="false" outlineLevel="0" collapsed="false">
      <c r="A25" s="258"/>
      <c r="B25" s="259"/>
      <c r="C25" s="259"/>
      <c r="D25" s="259"/>
      <c r="E25" s="260"/>
      <c r="G25" s="0" t="e">
        <f aca="false">SUM(G4:G24)</f>
        <v>#VALUE!</v>
      </c>
      <c r="H25" s="0" t="e">
        <f aca="false">SUM(H4:H24)</f>
        <v>#VALUE!</v>
      </c>
      <c r="I25" s="0" t="e">
        <f aca="false">SUM(I4:I24)</f>
        <v>#VALUE!</v>
      </c>
      <c r="J25" s="0" t="e">
        <f aca="false">SUM(J4:J24)</f>
        <v>#VALUE!</v>
      </c>
      <c r="K25" s="0" t="n">
        <f aca="false">SUM(K4:K24)</f>
        <v>0</v>
      </c>
      <c r="L25" s="0" t="n">
        <f aca="false">SUM(L4:L24)</f>
        <v>0</v>
      </c>
      <c r="M25" s="0" t="e">
        <f aca="false">H25*3+I25</f>
        <v>#VALUE!</v>
      </c>
      <c r="N25" s="0" t="e">
        <f aca="false">SUM(N4:N24)</f>
        <v>#VALUE!</v>
      </c>
      <c r="O25" s="0" t="e">
        <f aca="false">SUM(O4:O24)</f>
        <v>#VALUE!</v>
      </c>
      <c r="P25" s="0" t="e">
        <f aca="false">SUM(P4:P24)</f>
        <v>#VALUE!</v>
      </c>
      <c r="Q25" s="0" t="e">
        <f aca="false">SUM(Q4:Q24)</f>
        <v>#VALUE!</v>
      </c>
      <c r="R25" s="0" t="n">
        <f aca="false">SUM(R4:R24)</f>
        <v>0</v>
      </c>
      <c r="S25" s="0" t="n">
        <f aca="false">SUM(S4:S24)</f>
        <v>0</v>
      </c>
      <c r="T25" s="0" t="e">
        <f aca="false">O25*3+P25</f>
        <v>#VALUE!</v>
      </c>
      <c r="U25" s="0" t="e">
        <f aca="false">SUM(U4:U24)</f>
        <v>#VALUE!</v>
      </c>
      <c r="V25" s="0" t="e">
        <f aca="false">SUM(V4:V24)</f>
        <v>#VALUE!</v>
      </c>
      <c r="W25" s="0" t="e">
        <f aca="false">SUM(W4:W24)</f>
        <v>#VALUE!</v>
      </c>
      <c r="X25" s="0" t="e">
        <f aca="false">SUM(X4:X24)</f>
        <v>#VALUE!</v>
      </c>
      <c r="Y25" s="0" t="n">
        <f aca="false">SUM(Y4:Y24)</f>
        <v>0</v>
      </c>
      <c r="Z25" s="0" t="n">
        <f aca="false">SUM(Z4:Z24)</f>
        <v>0</v>
      </c>
      <c r="AA25" s="0" t="e">
        <f aca="false">V25*3+W25</f>
        <v>#VALUE!</v>
      </c>
      <c r="AB25" s="0" t="e">
        <f aca="false">SUM(AB4:AB24)</f>
        <v>#VALUE!</v>
      </c>
      <c r="AC25" s="0" t="e">
        <f aca="false">SUM(AC4:AC24)</f>
        <v>#VALUE!</v>
      </c>
      <c r="AD25" s="0" t="e">
        <f aca="false">SUM(AD4:AD24)</f>
        <v>#VALUE!</v>
      </c>
      <c r="AE25" s="0" t="e">
        <f aca="false">SUM(AE4:AE24)</f>
        <v>#VALUE!</v>
      </c>
      <c r="AF25" s="0" t="n">
        <f aca="false">SUM(AF4:AF24)</f>
        <v>0</v>
      </c>
      <c r="AG25" s="0" t="n">
        <f aca="false">SUM(AG4:AG24)</f>
        <v>0</v>
      </c>
      <c r="AH25" s="0" t="e">
        <f aca="false">AC25*3+AD25</f>
        <v>#VALUE!</v>
      </c>
      <c r="AI25" s="0" t="e">
        <f aca="false">SUM(AI4:AI24)</f>
        <v>#VALUE!</v>
      </c>
      <c r="AJ25" s="0" t="e">
        <f aca="false">SUM(AJ4:AJ24)</f>
        <v>#VALUE!</v>
      </c>
      <c r="AK25" s="0" t="e">
        <f aca="false">SUM(AK4:AK24)</f>
        <v>#VALUE!</v>
      </c>
      <c r="AL25" s="0" t="e">
        <f aca="false">SUM(AL4:AL24)</f>
        <v>#VALUE!</v>
      </c>
      <c r="AM25" s="0" t="n">
        <f aca="false">SUM(AM4:AM24)</f>
        <v>0</v>
      </c>
      <c r="AN25" s="0" t="n">
        <f aca="false">SUM(AN4:AN24)</f>
        <v>0</v>
      </c>
      <c r="AO25" s="0" t="e">
        <f aca="false">AJ25*3+AK25</f>
        <v>#VALUE!</v>
      </c>
      <c r="AP25" s="0" t="e">
        <f aca="false">SUM(AP4:AP24)</f>
        <v>#VALUE!</v>
      </c>
      <c r="AQ25" s="0" t="e">
        <f aca="false">SUM(AQ4:AQ24)</f>
        <v>#VALUE!</v>
      </c>
      <c r="AR25" s="0" t="e">
        <f aca="false">SUM(AR4:AR24)</f>
        <v>#VALUE!</v>
      </c>
      <c r="AS25" s="0" t="e">
        <f aca="false">SUM(AS4:AS24)</f>
        <v>#VALUE!</v>
      </c>
      <c r="AT25" s="0" t="n">
        <f aca="false">SUM(AT4:AT24)</f>
        <v>0</v>
      </c>
      <c r="AU25" s="0" t="n">
        <f aca="false">SUM(AU4:AU24)</f>
        <v>0</v>
      </c>
      <c r="AV25" s="0" t="e">
        <f aca="false">AQ25*3+AR25</f>
        <v>#VALUE!</v>
      </c>
      <c r="AW25" s="0" t="e">
        <f aca="false">SUM(AW4:AW24)</f>
        <v>#VALUE!</v>
      </c>
      <c r="AX25" s="0" t="e">
        <f aca="false">SUM(AX4:AX24)</f>
        <v>#VALUE!</v>
      </c>
      <c r="AY25" s="0" t="e">
        <f aca="false">SUM(AY4:AY24)</f>
        <v>#VALUE!</v>
      </c>
      <c r="AZ25" s="0" t="e">
        <f aca="false">SUM(AZ4:AZ24)</f>
        <v>#VALUE!</v>
      </c>
      <c r="BA25" s="0" t="n">
        <f aca="false">SUM(BA4:BA24)</f>
        <v>0</v>
      </c>
      <c r="BB25" s="0" t="n">
        <f aca="false">SUM(BB4:BB24)</f>
        <v>0</v>
      </c>
      <c r="BC25" s="0" t="e">
        <f aca="false">AX25*3+AY25</f>
        <v>#VALUE!</v>
      </c>
    </row>
    <row r="26" customFormat="false" ht="13.2" hidden="false" customHeight="false" outlineLevel="0" collapsed="false">
      <c r="A26" s="258"/>
      <c r="B26" s="259"/>
      <c r="C26" s="259"/>
      <c r="D26" s="259"/>
      <c r="E26" s="260"/>
    </row>
    <row r="27" customFormat="false" ht="13.2" hidden="false" customHeight="false" outlineLevel="0" collapsed="false">
      <c r="A27" s="258"/>
      <c r="B27" s="259"/>
      <c r="C27" s="259"/>
      <c r="D27" s="259"/>
      <c r="E27" s="260"/>
    </row>
    <row r="28" customFormat="false" ht="13.2" hidden="false" customHeight="false" outlineLevel="0" collapsed="false">
      <c r="A28" s="258"/>
      <c r="B28" s="259"/>
      <c r="C28" s="259"/>
      <c r="D28" s="259"/>
      <c r="E28" s="260"/>
    </row>
    <row r="31" customFormat="false" ht="13.2" hidden="false" customHeight="false" outlineLevel="0" collapsed="false">
      <c r="F31" s="0" t="s">
        <v>117</v>
      </c>
    </row>
    <row r="32" customFormat="false" ht="13.2" hidden="false" customHeight="false" outlineLevel="0" collapsed="false">
      <c r="G32" s="0" t="s">
        <v>111</v>
      </c>
      <c r="H32" s="0" t="s">
        <v>112</v>
      </c>
      <c r="I32" s="0" t="s">
        <v>113</v>
      </c>
      <c r="J32" s="0" t="s">
        <v>114</v>
      </c>
      <c r="K32" s="0" t="s">
        <v>115</v>
      </c>
      <c r="L32" s="0" t="s">
        <v>116</v>
      </c>
      <c r="M32" s="0" t="s">
        <v>118</v>
      </c>
      <c r="O32" s="0" t="s">
        <v>119</v>
      </c>
      <c r="S32" s="0" t="s">
        <v>120</v>
      </c>
      <c r="W32" s="0" t="s">
        <v>121</v>
      </c>
      <c r="AA32" s="0" t="s">
        <v>122</v>
      </c>
      <c r="AE32" s="261" t="s">
        <v>123</v>
      </c>
      <c r="AI32" s="261" t="s">
        <v>124</v>
      </c>
      <c r="AM32" s="0" t="s">
        <v>125</v>
      </c>
      <c r="AQ32" s="0" t="s">
        <v>126</v>
      </c>
      <c r="AU32" s="0" t="s">
        <v>127</v>
      </c>
      <c r="AY32" s="261" t="s">
        <v>128</v>
      </c>
      <c r="BC32" s="261" t="s">
        <v>129</v>
      </c>
      <c r="BG32" s="0" t="s">
        <v>130</v>
      </c>
      <c r="BK32" s="0" t="s">
        <v>131</v>
      </c>
      <c r="BO32" s="261" t="s">
        <v>132</v>
      </c>
      <c r="BS32" s="261" t="s">
        <v>133</v>
      </c>
      <c r="BW32" s="0" t="s">
        <v>134</v>
      </c>
      <c r="CA32" s="261" t="s">
        <v>135</v>
      </c>
      <c r="CE32" s="261" t="s">
        <v>136</v>
      </c>
      <c r="CI32" s="261" t="s">
        <v>137</v>
      </c>
      <c r="CM32" s="261" t="s">
        <v>138</v>
      </c>
      <c r="CQ32" s="261" t="s">
        <v>139</v>
      </c>
    </row>
    <row r="33" customFormat="false" ht="13.2" hidden="false" customHeight="false" outlineLevel="0" collapsed="false">
      <c r="F33" s="0" t="str">
        <f aca="false">G2</f>
        <v>BALLERS</v>
      </c>
      <c r="G33" s="0" t="e">
        <f aca="false">G25</f>
        <v>#VALUE!</v>
      </c>
      <c r="H33" s="0" t="e">
        <f aca="false">H25</f>
        <v>#VALUE!</v>
      </c>
      <c r="I33" s="0" t="e">
        <f aca="false">I25</f>
        <v>#VALUE!</v>
      </c>
      <c r="J33" s="0" t="e">
        <f aca="false">J25</f>
        <v>#VALUE!</v>
      </c>
      <c r="K33" s="0" t="n">
        <f aca="false">K25</f>
        <v>0</v>
      </c>
      <c r="L33" s="0" t="n">
        <f aca="false">L25</f>
        <v>0</v>
      </c>
      <c r="M33" s="0" t="e">
        <f aca="false">M25</f>
        <v>#VALUE!</v>
      </c>
      <c r="O33" s="0" t="e">
        <f aca="false">IF($M33&gt;=$M34,$F33,$F34)</f>
        <v>#VALUE!</v>
      </c>
      <c r="P33" s="0" t="e">
        <f aca="false">VLOOKUP(O33,$F$33:$M$42,8,FALSE())</f>
        <v>#VALUE!</v>
      </c>
      <c r="S33" s="0" t="e">
        <f aca="false">IF($P33&gt;=$P35,$O33,$O35)</f>
        <v>#VALUE!</v>
      </c>
      <c r="T33" s="0" t="e">
        <f aca="false">VLOOKUP(S33,$O$33:$P$42,2,FALSE())</f>
        <v>#VALUE!</v>
      </c>
      <c r="W33" s="0" t="e">
        <f aca="false">IF($T33&gt;=$T36,$S33,$S36)</f>
        <v>#VALUE!</v>
      </c>
      <c r="X33" s="0" t="e">
        <f aca="false">VLOOKUP(W33,$S$33:$T$42,2,FALSE())</f>
        <v>#VALUE!</v>
      </c>
      <c r="AA33" s="0" t="e">
        <f aca="false">IF($X33&gt;=$X37,$W33,$W37)</f>
        <v>#VALUE!</v>
      </c>
      <c r="AB33" s="0" t="e">
        <f aca="false">VLOOKUP(AA33,W33:X42,2,FALSE())</f>
        <v>#VALUE!</v>
      </c>
      <c r="AE33" s="0" t="e">
        <f aca="false">IF($AB33&gt;=$AB38,$AA33,$AA38)</f>
        <v>#VALUE!</v>
      </c>
      <c r="AF33" s="0" t="e">
        <f aca="false">VLOOKUP(AE33,AA33:AB42,2,FALSE())</f>
        <v>#VALUE!</v>
      </c>
      <c r="AI33" s="0" t="e">
        <f aca="false">IF($AF33&gt;=$AF39,$AE33,$AE39)</f>
        <v>#VALUE!</v>
      </c>
      <c r="AJ33" s="0" t="e">
        <f aca="false">VLOOKUP(AI33,AE33:AF42,2,FALSE())</f>
        <v>#VALUE!</v>
      </c>
      <c r="AM33" s="0" t="e">
        <f aca="false">AI33</f>
        <v>#VALUE!</v>
      </c>
      <c r="AN33" s="0" t="e">
        <f aca="false">VLOOKUP(AM33,AI33:AJ42,2,FALSE())</f>
        <v>#VALUE!</v>
      </c>
      <c r="AQ33" s="0" t="e">
        <f aca="false">AM33</f>
        <v>#VALUE!</v>
      </c>
      <c r="AR33" s="0" t="e">
        <f aca="false">VLOOKUP(AQ33,AM33:AN42,2,FALSE())</f>
        <v>#VALUE!</v>
      </c>
      <c r="AU33" s="0" t="e">
        <f aca="false">AQ33</f>
        <v>#VALUE!</v>
      </c>
      <c r="AV33" s="0" t="e">
        <f aca="false">VLOOKUP(AU33,AQ33:AR42,2,FALSE())</f>
        <v>#VALUE!</v>
      </c>
      <c r="AY33" s="0" t="e">
        <f aca="false">AU33</f>
        <v>#VALUE!</v>
      </c>
      <c r="AZ33" s="0" t="e">
        <f aca="false">VLOOKUP(AY33,AU33:AV42,2,FALSE())</f>
        <v>#VALUE!</v>
      </c>
      <c r="BC33" s="0" t="e">
        <f aca="false">AY33</f>
        <v>#VALUE!</v>
      </c>
      <c r="BD33" s="0" t="e">
        <f aca="false">VLOOKUP(BC33,AY33:AZ42,2,FALSE())</f>
        <v>#VALUE!</v>
      </c>
      <c r="BG33" s="0" t="e">
        <f aca="false">BC33</f>
        <v>#VALUE!</v>
      </c>
      <c r="BH33" s="0" t="e">
        <f aca="false">VLOOKUP(BG33,BC33:BD42,2,FALSE())</f>
        <v>#VALUE!</v>
      </c>
      <c r="BK33" s="0" t="e">
        <f aca="false">BG33</f>
        <v>#VALUE!</v>
      </c>
      <c r="BL33" s="0" t="e">
        <f aca="false">VLOOKUP(BK33,BG33:BH42,2,FALSE())</f>
        <v>#VALUE!</v>
      </c>
      <c r="BO33" s="0" t="e">
        <f aca="false">BK33</f>
        <v>#VALUE!</v>
      </c>
      <c r="BP33" s="0" t="e">
        <f aca="false">VLOOKUP(BO33,BK33:BL42,2,FALSE())</f>
        <v>#VALUE!</v>
      </c>
      <c r="BS33" s="0" t="e">
        <f aca="false">BO33</f>
        <v>#VALUE!</v>
      </c>
      <c r="BT33" s="0" t="e">
        <f aca="false">VLOOKUP(BS33,BO33:BP42,2,FALSE())</f>
        <v>#VALUE!</v>
      </c>
      <c r="BW33" s="0" t="e">
        <f aca="false">BS33</f>
        <v>#VALUE!</v>
      </c>
      <c r="BX33" s="0" t="e">
        <f aca="false">VLOOKUP(BW33,BS33:BT42,2,FALSE())</f>
        <v>#VALUE!</v>
      </c>
      <c r="CA33" s="0" t="e">
        <f aca="false">BW33</f>
        <v>#VALUE!</v>
      </c>
      <c r="CB33" s="0" t="e">
        <f aca="false">VLOOKUP(CA33,BW33:BX42,2,FALSE())</f>
        <v>#VALUE!</v>
      </c>
      <c r="CE33" s="0" t="e">
        <f aca="false">CA33</f>
        <v>#VALUE!</v>
      </c>
      <c r="CF33" s="0" t="e">
        <f aca="false">VLOOKUP(CE33,CA33:CB42,2,FALSE())</f>
        <v>#VALUE!</v>
      </c>
      <c r="CI33" s="0" t="e">
        <f aca="false">CE33</f>
        <v>#VALUE!</v>
      </c>
      <c r="CJ33" s="0" t="e">
        <f aca="false">VLOOKUP(CI33,CE33:CF42,2,FALSE())</f>
        <v>#VALUE!</v>
      </c>
      <c r="CM33" s="0" t="e">
        <f aca="false">CI33</f>
        <v>#VALUE!</v>
      </c>
      <c r="CN33" s="0" t="e">
        <f aca="false">VLOOKUP(CM33,CI33:CJ42,2,FALSE())</f>
        <v>#VALUE!</v>
      </c>
      <c r="CQ33" s="0" t="e">
        <f aca="false">CM33</f>
        <v>#VALUE!</v>
      </c>
      <c r="CR33" s="0" t="e">
        <f aca="false">VLOOKUP(CQ33,CM33:CN42,2,FALSE())</f>
        <v>#VALUE!</v>
      </c>
    </row>
    <row r="34" customFormat="false" ht="13.2" hidden="false" customHeight="false" outlineLevel="0" collapsed="false">
      <c r="F34" s="0" t="str">
        <f aca="false">N2</f>
        <v>CANELA PASIÓN</v>
      </c>
      <c r="G34" s="0" t="e">
        <f aca="false">N25</f>
        <v>#VALUE!</v>
      </c>
      <c r="H34" s="0" t="e">
        <f aca="false">O25</f>
        <v>#VALUE!</v>
      </c>
      <c r="I34" s="0" t="e">
        <f aca="false">P25</f>
        <v>#VALUE!</v>
      </c>
      <c r="J34" s="0" t="e">
        <f aca="false">Q25</f>
        <v>#VALUE!</v>
      </c>
      <c r="K34" s="0" t="n">
        <f aca="false">R25</f>
        <v>0</v>
      </c>
      <c r="L34" s="0" t="n">
        <f aca="false">S25</f>
        <v>0</v>
      </c>
      <c r="M34" s="0" t="e">
        <f aca="false">T25</f>
        <v>#VALUE!</v>
      </c>
      <c r="O34" s="0" t="e">
        <f aca="false">IF($M34&lt;=$M33,$F34,$F33)</f>
        <v>#VALUE!</v>
      </c>
      <c r="P34" s="0" t="e">
        <f aca="false">VLOOKUP(O34,$F$33:$M$42,8,FALSE())</f>
        <v>#VALUE!</v>
      </c>
      <c r="S34" s="0" t="e">
        <f aca="false">O34</f>
        <v>#VALUE!</v>
      </c>
      <c r="T34" s="0" t="e">
        <f aca="false">VLOOKUP(S34,$O$33:$P$42,2,FALSE())</f>
        <v>#VALUE!</v>
      </c>
      <c r="W34" s="0" t="e">
        <f aca="false">S34</f>
        <v>#VALUE!</v>
      </c>
      <c r="X34" s="0" t="e">
        <f aca="false">VLOOKUP(W34,$S$33:$T$42,2,FALSE())</f>
        <v>#VALUE!</v>
      </c>
      <c r="AA34" s="0" t="e">
        <f aca="false">W34</f>
        <v>#VALUE!</v>
      </c>
      <c r="AB34" s="0" t="e">
        <f aca="false">VLOOKUP(AA34,W33:X42,2,FALSE())</f>
        <v>#VALUE!</v>
      </c>
      <c r="AE34" s="0" t="e">
        <f aca="false">AA34</f>
        <v>#VALUE!</v>
      </c>
      <c r="AF34" s="0" t="e">
        <f aca="false">VLOOKUP(AE34,AA33:AB42,2,FALSE())</f>
        <v>#VALUE!</v>
      </c>
      <c r="AI34" s="0" t="e">
        <f aca="false">AE34</f>
        <v>#VALUE!</v>
      </c>
      <c r="AJ34" s="0" t="e">
        <f aca="false">VLOOKUP(AI34,AE33:AF42,2,FALSE())</f>
        <v>#VALUE!</v>
      </c>
      <c r="AM34" s="0" t="e">
        <f aca="false">IF($AJ34&gt;=$AJ35,$AI34,$AI35)</f>
        <v>#VALUE!</v>
      </c>
      <c r="AN34" s="0" t="e">
        <f aca="false">VLOOKUP(AM34,AI33:AJ42,2,FALSE())</f>
        <v>#VALUE!</v>
      </c>
      <c r="AQ34" s="0" t="e">
        <f aca="false">IF($AN34&gt;=$AN36,$AM34,$AM36)</f>
        <v>#VALUE!</v>
      </c>
      <c r="AR34" s="0" t="e">
        <f aca="false">VLOOKUP(AQ34,AM33:AN42,2,FALSE())</f>
        <v>#VALUE!</v>
      </c>
      <c r="AU34" s="0" t="e">
        <f aca="false">IF($AR34&gt;=$AR37,$AQ34,$AQ37)</f>
        <v>#VALUE!</v>
      </c>
      <c r="AV34" s="0" t="e">
        <f aca="false">VLOOKUP(AU34,AQ33:AR42,2,FALSE())</f>
        <v>#VALUE!</v>
      </c>
      <c r="AY34" s="0" t="e">
        <f aca="false">IF($AV34&gt;=$AV38,$AU34,$AU38)</f>
        <v>#VALUE!</v>
      </c>
      <c r="AZ34" s="0" t="e">
        <f aca="false">VLOOKUP(AY34,AU33:AV42,2,FALSE())</f>
        <v>#VALUE!</v>
      </c>
      <c r="BC34" s="0" t="e">
        <f aca="false">IF($AZ34&gt;=$AZ39,$AY34,$AY39)</f>
        <v>#VALUE!</v>
      </c>
      <c r="BD34" s="0" t="e">
        <f aca="false">VLOOKUP(BC34,AY33:AZ42,2,FALSE())</f>
        <v>#VALUE!</v>
      </c>
      <c r="BG34" s="0" t="e">
        <f aca="false">BC34</f>
        <v>#VALUE!</v>
      </c>
      <c r="BH34" s="0" t="e">
        <f aca="false">VLOOKUP(BG34,BC33:BD42,2,FALSE())</f>
        <v>#VALUE!</v>
      </c>
      <c r="BK34" s="0" t="e">
        <f aca="false">BG34</f>
        <v>#VALUE!</v>
      </c>
      <c r="BL34" s="0" t="e">
        <f aca="false">VLOOKUP(BK34,BG33:BH42,2,FALSE())</f>
        <v>#VALUE!</v>
      </c>
      <c r="BO34" s="0" t="e">
        <f aca="false">BK34</f>
        <v>#VALUE!</v>
      </c>
      <c r="BP34" s="0" t="e">
        <f aca="false">VLOOKUP(BO34,BK33:BL42,2,FALSE())</f>
        <v>#VALUE!</v>
      </c>
      <c r="BS34" s="0" t="e">
        <f aca="false">BO34</f>
        <v>#VALUE!</v>
      </c>
      <c r="BT34" s="0" t="e">
        <f aca="false">VLOOKUP(BS34,BO33:BP42,2,FALSE())</f>
        <v>#VALUE!</v>
      </c>
      <c r="BW34" s="0" t="e">
        <f aca="false">BS34</f>
        <v>#VALUE!</v>
      </c>
      <c r="BX34" s="0" t="e">
        <f aca="false">VLOOKUP(BW34,BS33:BT42,2,FALSE())</f>
        <v>#VALUE!</v>
      </c>
      <c r="CA34" s="0" t="e">
        <f aca="false">BW34</f>
        <v>#VALUE!</v>
      </c>
      <c r="CB34" s="0" t="e">
        <f aca="false">VLOOKUP(CA34,BW33:BX42,2,FALSE())</f>
        <v>#VALUE!</v>
      </c>
      <c r="CE34" s="0" t="e">
        <f aca="false">CA34</f>
        <v>#VALUE!</v>
      </c>
      <c r="CF34" s="0" t="e">
        <f aca="false">VLOOKUP(CE34,CA33:CB42,2,FALSE())</f>
        <v>#VALUE!</v>
      </c>
      <c r="CI34" s="0" t="e">
        <f aca="false">CE34</f>
        <v>#VALUE!</v>
      </c>
      <c r="CJ34" s="0" t="e">
        <f aca="false">VLOOKUP(CI34,CE33:CF42,2,FALSE())</f>
        <v>#VALUE!</v>
      </c>
      <c r="CM34" s="0" t="e">
        <f aca="false">CI34</f>
        <v>#VALUE!</v>
      </c>
      <c r="CN34" s="0" t="e">
        <f aca="false">VLOOKUP(CM34,CI33:CJ42,2,FALSE())</f>
        <v>#VALUE!</v>
      </c>
      <c r="CQ34" s="0" t="e">
        <f aca="false">CM34</f>
        <v>#VALUE!</v>
      </c>
      <c r="CR34" s="0" t="e">
        <f aca="false">VLOOKUP(CQ34,CM33:CN42,2,FALSE())</f>
        <v>#VALUE!</v>
      </c>
    </row>
    <row r="35" customFormat="false" ht="13.2" hidden="false" customHeight="false" outlineLevel="0" collapsed="false">
      <c r="F35" s="0" t="str">
        <f aca="false">U2</f>
        <v>BASQUETEROS UN</v>
      </c>
      <c r="G35" s="0" t="e">
        <f aca="false">U25</f>
        <v>#VALUE!</v>
      </c>
      <c r="H35" s="0" t="e">
        <f aca="false">V25</f>
        <v>#VALUE!</v>
      </c>
      <c r="I35" s="0" t="e">
        <f aca="false">W25</f>
        <v>#VALUE!</v>
      </c>
      <c r="J35" s="0" t="e">
        <f aca="false">X25</f>
        <v>#VALUE!</v>
      </c>
      <c r="K35" s="0" t="n">
        <f aca="false">Y25</f>
        <v>0</v>
      </c>
      <c r="L35" s="0" t="n">
        <f aca="false">Z25</f>
        <v>0</v>
      </c>
      <c r="M35" s="0" t="e">
        <f aca="false">AA25</f>
        <v>#VALUE!</v>
      </c>
      <c r="O35" s="0" t="str">
        <f aca="false">F35</f>
        <v>BASQUETEROS UN</v>
      </c>
      <c r="P35" s="0" t="e">
        <f aca="false">VLOOKUP(O35,$F$33:$M$42,8,FALSE())</f>
        <v>#VALUE!</v>
      </c>
      <c r="S35" s="0" t="e">
        <f aca="false">IF($P35&lt;=$P33,$O35,$O33)</f>
        <v>#VALUE!</v>
      </c>
      <c r="T35" s="0" t="e">
        <f aca="false">VLOOKUP(S35,$O$33:$P$42,2,FALSE())</f>
        <v>#VALUE!</v>
      </c>
      <c r="W35" s="0" t="e">
        <f aca="false">S35</f>
        <v>#VALUE!</v>
      </c>
      <c r="X35" s="0" t="e">
        <f aca="false">VLOOKUP(W35,$S$33:$T$42,2,FALSE())</f>
        <v>#VALUE!</v>
      </c>
      <c r="AA35" s="0" t="e">
        <f aca="false">W35</f>
        <v>#VALUE!</v>
      </c>
      <c r="AB35" s="0" t="e">
        <f aca="false">VLOOKUP(AA35,W33:X42,2,FALSE())</f>
        <v>#VALUE!</v>
      </c>
      <c r="AE35" s="0" t="e">
        <f aca="false">AA35</f>
        <v>#VALUE!</v>
      </c>
      <c r="AF35" s="0" t="e">
        <f aca="false">VLOOKUP(AE35,AA33:AB42,2,FALSE())</f>
        <v>#VALUE!</v>
      </c>
      <c r="AI35" s="0" t="e">
        <f aca="false">AE35</f>
        <v>#VALUE!</v>
      </c>
      <c r="AJ35" s="0" t="e">
        <f aca="false">VLOOKUP(AI35,AE33:AF42,2,FALSE())</f>
        <v>#VALUE!</v>
      </c>
      <c r="AM35" s="0" t="e">
        <f aca="false">IF($AJ35&lt;=$AJ34,$AI35,$AI34)</f>
        <v>#VALUE!</v>
      </c>
      <c r="AN35" s="0" t="e">
        <f aca="false">VLOOKUP(AM35,AI33:AJ42,2,FALSE())</f>
        <v>#VALUE!</v>
      </c>
      <c r="AQ35" s="0" t="e">
        <f aca="false">AM35</f>
        <v>#VALUE!</v>
      </c>
      <c r="AR35" s="0" t="e">
        <f aca="false">VLOOKUP(AQ35,AM33:AN42,2,FALSE())</f>
        <v>#VALUE!</v>
      </c>
      <c r="AU35" s="0" t="e">
        <f aca="false">AQ35</f>
        <v>#VALUE!</v>
      </c>
      <c r="AV35" s="0" t="e">
        <f aca="false">VLOOKUP(AU35,AQ33:AR42,2,FALSE())</f>
        <v>#VALUE!</v>
      </c>
      <c r="AY35" s="0" t="e">
        <f aca="false">AU35</f>
        <v>#VALUE!</v>
      </c>
      <c r="AZ35" s="0" t="e">
        <f aca="false">VLOOKUP(AY35,AU33:AV42,2,FALSE())</f>
        <v>#VALUE!</v>
      </c>
      <c r="BC35" s="0" t="e">
        <f aca="false">AY35</f>
        <v>#VALUE!</v>
      </c>
      <c r="BD35" s="0" t="e">
        <f aca="false">VLOOKUP(BC35,AY33:AZ42,2,FALSE())</f>
        <v>#VALUE!</v>
      </c>
      <c r="BG35" s="0" t="e">
        <f aca="false">IF($BD35&gt;=$BD36,$BC35,$BC36)</f>
        <v>#VALUE!</v>
      </c>
      <c r="BH35" s="0" t="e">
        <f aca="false">VLOOKUP(BG35,BC33:BD42,2,FALSE())</f>
        <v>#VALUE!</v>
      </c>
      <c r="BK35" s="0" t="e">
        <f aca="false">IF($BH35&gt;=$BH37,$BG35,$BG37)</f>
        <v>#VALUE!</v>
      </c>
      <c r="BL35" s="0" t="e">
        <f aca="false">VLOOKUP(BK35,BG33:BH42,2,FALSE())</f>
        <v>#VALUE!</v>
      </c>
      <c r="BO35" s="0" t="e">
        <f aca="false">IF($BL35&gt;=$BL38,$BK35,$BK38)</f>
        <v>#VALUE!</v>
      </c>
      <c r="BP35" s="0" t="e">
        <f aca="false">VLOOKUP(BO35,BK33:BL42,2,FALSE())</f>
        <v>#VALUE!</v>
      </c>
      <c r="BS35" s="0" t="e">
        <f aca="false">IF($BP35&gt;=$BP39,$BO35,$BO39)</f>
        <v>#VALUE!</v>
      </c>
      <c r="BT35" s="0" t="e">
        <f aca="false">VLOOKUP(BS35,BO33:BP42,2,FALSE())</f>
        <v>#VALUE!</v>
      </c>
      <c r="BW35" s="0" t="e">
        <f aca="false">BS35</f>
        <v>#VALUE!</v>
      </c>
      <c r="BX35" s="0" t="e">
        <f aca="false">VLOOKUP(BW35,BS33:BT42,2,FALSE())</f>
        <v>#VALUE!</v>
      </c>
      <c r="CA35" s="0" t="e">
        <f aca="false">BW35</f>
        <v>#VALUE!</v>
      </c>
      <c r="CB35" s="0" t="e">
        <f aca="false">VLOOKUP(CA35,BW33:BX42,2,FALSE())</f>
        <v>#VALUE!</v>
      </c>
      <c r="CE35" s="0" t="e">
        <f aca="false">CA35</f>
        <v>#VALUE!</v>
      </c>
      <c r="CF35" s="0" t="e">
        <f aca="false">VLOOKUP(CE35,CA33:CB42,2,FALSE())</f>
        <v>#VALUE!</v>
      </c>
      <c r="CI35" s="0" t="e">
        <f aca="false">CE35</f>
        <v>#VALUE!</v>
      </c>
      <c r="CJ35" s="0" t="e">
        <f aca="false">VLOOKUP(CI35,CE33:CF42,2,FALSE())</f>
        <v>#VALUE!</v>
      </c>
      <c r="CM35" s="0" t="e">
        <f aca="false">CI35</f>
        <v>#VALUE!</v>
      </c>
      <c r="CN35" s="0" t="e">
        <f aca="false">VLOOKUP(CM35,CI33:CJ42,2,FALSE())</f>
        <v>#VALUE!</v>
      </c>
      <c r="CQ35" s="0" t="e">
        <f aca="false">CM35</f>
        <v>#VALUE!</v>
      </c>
      <c r="CR35" s="0" t="e">
        <f aca="false">VLOOKUP(CQ35,CM33:CN42,2,FALSE())</f>
        <v>#VALUE!</v>
      </c>
    </row>
    <row r="36" customFormat="false" ht="13.2" hidden="false" customHeight="false" outlineLevel="0" collapsed="false">
      <c r="F36" s="0" t="str">
        <f aca="false">AB2</f>
        <v>LATONEROS</v>
      </c>
      <c r="G36" s="0" t="e">
        <f aca="false">AB25</f>
        <v>#VALUE!</v>
      </c>
      <c r="H36" s="0" t="e">
        <f aca="false">AC25</f>
        <v>#VALUE!</v>
      </c>
      <c r="I36" s="0" t="e">
        <f aca="false">AD25</f>
        <v>#VALUE!</v>
      </c>
      <c r="J36" s="0" t="e">
        <f aca="false">AE25</f>
        <v>#VALUE!</v>
      </c>
      <c r="K36" s="0" t="n">
        <f aca="false">AF25</f>
        <v>0</v>
      </c>
      <c r="L36" s="0" t="n">
        <f aca="false">AG25</f>
        <v>0</v>
      </c>
      <c r="M36" s="0" t="e">
        <f aca="false">AH25</f>
        <v>#VALUE!</v>
      </c>
      <c r="O36" s="0" t="str">
        <f aca="false">F36</f>
        <v>LATONEROS</v>
      </c>
      <c r="P36" s="0" t="e">
        <f aca="false">VLOOKUP(O36,$F$33:$M$42,8,FALSE())</f>
        <v>#VALUE!</v>
      </c>
      <c r="S36" s="0" t="str">
        <f aca="false">O36</f>
        <v>LATONEROS</v>
      </c>
      <c r="T36" s="0" t="e">
        <f aca="false">VLOOKUP(S36,$O$33:$P$42,2,FALSE())</f>
        <v>#VALUE!</v>
      </c>
      <c r="W36" s="0" t="e">
        <f aca="false">IF($T36&lt;=$T33,$S36,$S33)</f>
        <v>#VALUE!</v>
      </c>
      <c r="X36" s="0" t="e">
        <f aca="false">VLOOKUP(W36,$S$33:$T$42,2,FALSE())</f>
        <v>#VALUE!</v>
      </c>
      <c r="AA36" s="0" t="e">
        <f aca="false">W36</f>
        <v>#VALUE!</v>
      </c>
      <c r="AB36" s="0" t="e">
        <f aca="false">VLOOKUP(AA36,W33:X42,2,FALSE())</f>
        <v>#VALUE!</v>
      </c>
      <c r="AE36" s="0" t="e">
        <f aca="false">AA36</f>
        <v>#VALUE!</v>
      </c>
      <c r="AF36" s="0" t="e">
        <f aca="false">VLOOKUP(AE36,AA33:AB42,2,FALSE())</f>
        <v>#VALUE!</v>
      </c>
      <c r="AI36" s="0" t="e">
        <f aca="false">AE36</f>
        <v>#VALUE!</v>
      </c>
      <c r="AJ36" s="0" t="e">
        <f aca="false">VLOOKUP(AI36,AE33:AF42,2,FALSE())</f>
        <v>#VALUE!</v>
      </c>
      <c r="AM36" s="0" t="e">
        <f aca="false">AI36</f>
        <v>#VALUE!</v>
      </c>
      <c r="AN36" s="0" t="e">
        <f aca="false">VLOOKUP(AM36,AI33:AJ42,2,FALSE())</f>
        <v>#VALUE!</v>
      </c>
      <c r="AQ36" s="0" t="e">
        <f aca="false">IF($AN36&lt;=$AN34,$AM36,$AM34)</f>
        <v>#VALUE!</v>
      </c>
      <c r="AR36" s="0" t="e">
        <f aca="false">VLOOKUP(AQ36,AM33:AN42,2,FALSE())</f>
        <v>#VALUE!</v>
      </c>
      <c r="AU36" s="0" t="e">
        <f aca="false">AQ36</f>
        <v>#VALUE!</v>
      </c>
      <c r="AV36" s="0" t="e">
        <f aca="false">VLOOKUP(AU36,AQ33:AR42,2,FALSE())</f>
        <v>#VALUE!</v>
      </c>
      <c r="AY36" s="0" t="e">
        <f aca="false">AU36</f>
        <v>#VALUE!</v>
      </c>
      <c r="AZ36" s="0" t="e">
        <f aca="false">VLOOKUP(AY36,AU33:AV42,2,FALSE())</f>
        <v>#VALUE!</v>
      </c>
      <c r="BC36" s="0" t="e">
        <f aca="false">AY36</f>
        <v>#VALUE!</v>
      </c>
      <c r="BD36" s="0" t="e">
        <f aca="false">VLOOKUP(BC36,AY33:AZ42,2,FALSE())</f>
        <v>#VALUE!</v>
      </c>
      <c r="BG36" s="0" t="e">
        <f aca="false">IF($BD36&lt;=$BD35,$BC36,$BC35)</f>
        <v>#VALUE!</v>
      </c>
      <c r="BH36" s="0" t="e">
        <f aca="false">VLOOKUP(BG36,BC33:BD42,2,FALSE())</f>
        <v>#VALUE!</v>
      </c>
      <c r="BK36" s="0" t="e">
        <f aca="false">BG36</f>
        <v>#VALUE!</v>
      </c>
      <c r="BL36" s="0" t="e">
        <f aca="false">VLOOKUP(BK36,BG33:BH42,2,FALSE())</f>
        <v>#VALUE!</v>
      </c>
      <c r="BO36" s="0" t="e">
        <f aca="false">BK36</f>
        <v>#VALUE!</v>
      </c>
      <c r="BP36" s="0" t="e">
        <f aca="false">VLOOKUP(BO36,BK33:BL42,2,FALSE())</f>
        <v>#VALUE!</v>
      </c>
      <c r="BS36" s="0" t="e">
        <f aca="false">BO36</f>
        <v>#VALUE!</v>
      </c>
      <c r="BT36" s="0" t="e">
        <f aca="false">VLOOKUP(BS36,BO33:BP42,2,FALSE())</f>
        <v>#VALUE!</v>
      </c>
      <c r="BW36" s="0" t="e">
        <f aca="false">IF($BT36&gt;=$BT37,$BS36,$BS37)</f>
        <v>#VALUE!</v>
      </c>
      <c r="BX36" s="0" t="e">
        <f aca="false">VLOOKUP(BW36,BS33:BT42,2,FALSE())</f>
        <v>#VALUE!</v>
      </c>
      <c r="CA36" s="0" t="e">
        <f aca="false">IF($BX36&gt;=$BX38,$BW36,$BW38)</f>
        <v>#VALUE!</v>
      </c>
      <c r="CB36" s="0" t="e">
        <f aca="false">VLOOKUP(CA36,BW33:BX42,2,FALSE())</f>
        <v>#VALUE!</v>
      </c>
      <c r="CE36" s="0" t="e">
        <f aca="false">IF($CB36&gt;=$CB39,$CA36,$CA39)</f>
        <v>#VALUE!</v>
      </c>
      <c r="CF36" s="0" t="e">
        <f aca="false">VLOOKUP(CE36,CA33:CB42,2,FALSE())</f>
        <v>#VALUE!</v>
      </c>
      <c r="CI36" s="0" t="e">
        <f aca="false">CE36</f>
        <v>#VALUE!</v>
      </c>
      <c r="CJ36" s="0" t="e">
        <f aca="false">VLOOKUP(CI36,CE33:CF42,2,FALSE())</f>
        <v>#VALUE!</v>
      </c>
      <c r="CM36" s="0" t="e">
        <f aca="false">CI36</f>
        <v>#VALUE!</v>
      </c>
      <c r="CN36" s="0" t="e">
        <f aca="false">VLOOKUP(CM36,CI33:CJ42,2,FALSE())</f>
        <v>#VALUE!</v>
      </c>
      <c r="CQ36" s="0" t="e">
        <f aca="false">CM36</f>
        <v>#VALUE!</v>
      </c>
      <c r="CR36" s="0" t="e">
        <f aca="false">VLOOKUP(CQ36,CM33:CN42,2,FALSE())</f>
        <v>#VALUE!</v>
      </c>
    </row>
    <row r="37" customFormat="false" ht="13.2" hidden="false" customHeight="false" outlineLevel="0" collapsed="false">
      <c r="F37" s="0" t="str">
        <f aca="false">AI2</f>
        <v>BLACK AND WHITE POWER</v>
      </c>
      <c r="G37" s="0" t="e">
        <f aca="false">AI25</f>
        <v>#VALUE!</v>
      </c>
      <c r="H37" s="0" t="e">
        <f aca="false">AJ25</f>
        <v>#VALUE!</v>
      </c>
      <c r="I37" s="0" t="e">
        <f aca="false">AK25</f>
        <v>#VALUE!</v>
      </c>
      <c r="J37" s="0" t="e">
        <f aca="false">AL25</f>
        <v>#VALUE!</v>
      </c>
      <c r="K37" s="0" t="n">
        <f aca="false">AM25</f>
        <v>0</v>
      </c>
      <c r="L37" s="0" t="n">
        <f aca="false">AN25</f>
        <v>0</v>
      </c>
      <c r="M37" s="0" t="e">
        <f aca="false">AO25</f>
        <v>#VALUE!</v>
      </c>
      <c r="O37" s="0" t="str">
        <f aca="false">F37</f>
        <v>BLACK AND WHITE POWER</v>
      </c>
      <c r="P37" s="0" t="e">
        <f aca="false">VLOOKUP(O37,$F$33:$M$42,8,FALSE())</f>
        <v>#VALUE!</v>
      </c>
      <c r="S37" s="0" t="str">
        <f aca="false">O37</f>
        <v>BLACK AND WHITE POWER</v>
      </c>
      <c r="T37" s="0" t="e">
        <f aca="false">VLOOKUP(S37,$O$33:$P$42,2,FALSE())</f>
        <v>#VALUE!</v>
      </c>
      <c r="W37" s="0" t="str">
        <f aca="false">S37</f>
        <v>BLACK AND WHITE POWER</v>
      </c>
      <c r="X37" s="0" t="e">
        <f aca="false">VLOOKUP(W37,$S$33:$T$42,2,FALSE())</f>
        <v>#VALUE!</v>
      </c>
      <c r="AA37" s="0" t="e">
        <f aca="false">IF($X37&lt;=$X33,$W37,$W33)</f>
        <v>#VALUE!</v>
      </c>
      <c r="AB37" s="0" t="e">
        <f aca="false">VLOOKUP(AA37,W33:X42,2,FALSE())</f>
        <v>#VALUE!</v>
      </c>
      <c r="AE37" s="0" t="e">
        <f aca="false">AA37</f>
        <v>#VALUE!</v>
      </c>
      <c r="AF37" s="0" t="e">
        <f aca="false">VLOOKUP(AE37,AA33:AB42,2,FALSE())</f>
        <v>#VALUE!</v>
      </c>
      <c r="AI37" s="0" t="e">
        <f aca="false">AE37</f>
        <v>#VALUE!</v>
      </c>
      <c r="AJ37" s="0" t="e">
        <f aca="false">VLOOKUP(AI37,AE33:AF42,2,FALSE())</f>
        <v>#VALUE!</v>
      </c>
      <c r="AM37" s="0" t="e">
        <f aca="false">AI37</f>
        <v>#VALUE!</v>
      </c>
      <c r="AN37" s="0" t="e">
        <f aca="false">VLOOKUP(AM37,AI33:AJ42,2,FALSE())</f>
        <v>#VALUE!</v>
      </c>
      <c r="AQ37" s="0" t="e">
        <f aca="false">AM37</f>
        <v>#VALUE!</v>
      </c>
      <c r="AR37" s="0" t="e">
        <f aca="false">VLOOKUP(AQ37,AM33:AN42,2,FALSE())</f>
        <v>#VALUE!</v>
      </c>
      <c r="AU37" s="0" t="e">
        <f aca="false">IF($AR37&lt;=$AR34,$AQ37,$AQ34)</f>
        <v>#VALUE!</v>
      </c>
      <c r="AV37" s="0" t="e">
        <f aca="false">VLOOKUP(AU37,AQ33:AR42,2,FALSE())</f>
        <v>#VALUE!</v>
      </c>
      <c r="AY37" s="0" t="e">
        <f aca="false">AU37</f>
        <v>#VALUE!</v>
      </c>
      <c r="AZ37" s="0" t="e">
        <f aca="false">VLOOKUP(AY37,AU33:AV42,2,FALSE())</f>
        <v>#VALUE!</v>
      </c>
      <c r="BC37" s="0" t="e">
        <f aca="false">AY37</f>
        <v>#VALUE!</v>
      </c>
      <c r="BD37" s="0" t="e">
        <f aca="false">VLOOKUP(BC37,AY33:AZ42,2,FALSE())</f>
        <v>#VALUE!</v>
      </c>
      <c r="BG37" s="0" t="e">
        <f aca="false">BC37</f>
        <v>#VALUE!</v>
      </c>
      <c r="BH37" s="0" t="e">
        <f aca="false">VLOOKUP(BG37,BC33:BD42,2,FALSE())</f>
        <v>#VALUE!</v>
      </c>
      <c r="BK37" s="0" t="e">
        <f aca="false">IF($BH37&lt;=$BH35,$BG37,$BG35)</f>
        <v>#VALUE!</v>
      </c>
      <c r="BL37" s="0" t="e">
        <f aca="false">VLOOKUP(BK37,BG33:BH42,2,FALSE())</f>
        <v>#VALUE!</v>
      </c>
      <c r="BO37" s="0" t="e">
        <f aca="false">BK37</f>
        <v>#VALUE!</v>
      </c>
      <c r="BP37" s="0" t="e">
        <f aca="false">VLOOKUP(BO37,BK33:BL42,2,FALSE())</f>
        <v>#VALUE!</v>
      </c>
      <c r="BS37" s="0" t="e">
        <f aca="false">BO37</f>
        <v>#VALUE!</v>
      </c>
      <c r="BT37" s="0" t="e">
        <f aca="false">VLOOKUP(BS37,BO33:BP42,2,FALSE())</f>
        <v>#VALUE!</v>
      </c>
      <c r="BW37" s="0" t="e">
        <f aca="false">IF(BT37&lt;=BT36,BS37,BS36)</f>
        <v>#VALUE!</v>
      </c>
      <c r="BX37" s="0" t="e">
        <f aca="false">VLOOKUP(BW37,BS33:BT42,2,FALSE())</f>
        <v>#VALUE!</v>
      </c>
      <c r="CA37" s="0" t="e">
        <f aca="false">BW37</f>
        <v>#VALUE!</v>
      </c>
      <c r="CB37" s="0" t="e">
        <f aca="false">VLOOKUP(CA37,BW33:BX42,2,FALSE())</f>
        <v>#VALUE!</v>
      </c>
      <c r="CE37" s="0" t="e">
        <f aca="false">CA37</f>
        <v>#VALUE!</v>
      </c>
      <c r="CF37" s="0" t="e">
        <f aca="false">VLOOKUP(CE37,CA33:CB42,2,FALSE())</f>
        <v>#VALUE!</v>
      </c>
      <c r="CI37" s="0" t="e">
        <f aca="false">IF($CF37&gt;=$CF38,$CE37,$CE38)</f>
        <v>#VALUE!</v>
      </c>
      <c r="CJ37" s="0" t="e">
        <f aca="false">VLOOKUP(CI37,CE33:CF42,2,FALSE())</f>
        <v>#VALUE!</v>
      </c>
      <c r="CM37" s="0" t="e">
        <f aca="false">IF($CJ37&gt;=$CJ39,$CI37,$CI39)</f>
        <v>#VALUE!</v>
      </c>
      <c r="CN37" s="0" t="e">
        <f aca="false">VLOOKUP(CM37,CI33:CJ42,2,FALSE())</f>
        <v>#VALUE!</v>
      </c>
      <c r="CQ37" s="0" t="e">
        <f aca="false">CM37</f>
        <v>#VALUE!</v>
      </c>
      <c r="CR37" s="0" t="e">
        <f aca="false">VLOOKUP(CQ37,CM33:CN42,2,FALSE())</f>
        <v>#VALUE!</v>
      </c>
    </row>
    <row r="38" customFormat="false" ht="13.2" hidden="false" customHeight="false" outlineLevel="0" collapsed="false">
      <c r="F38" s="0" t="str">
        <f aca="false">AP2</f>
        <v>MAÑANA LE PAGO</v>
      </c>
      <c r="G38" s="0" t="e">
        <f aca="false">AP25</f>
        <v>#VALUE!</v>
      </c>
      <c r="H38" s="0" t="e">
        <f aca="false">AQ25</f>
        <v>#VALUE!</v>
      </c>
      <c r="I38" s="0" t="e">
        <f aca="false">AR25</f>
        <v>#VALUE!</v>
      </c>
      <c r="J38" s="0" t="e">
        <f aca="false">AS25</f>
        <v>#VALUE!</v>
      </c>
      <c r="K38" s="0" t="n">
        <f aca="false">AT25</f>
        <v>0</v>
      </c>
      <c r="L38" s="0" t="n">
        <f aca="false">AU25</f>
        <v>0</v>
      </c>
      <c r="M38" s="0" t="e">
        <f aca="false">AV25</f>
        <v>#VALUE!</v>
      </c>
      <c r="O38" s="0" t="str">
        <f aca="false">F38</f>
        <v>MAÑANA LE PAGO</v>
      </c>
      <c r="P38" s="0" t="e">
        <f aca="false">VLOOKUP(O38,$F$33:$M$42,8,FALSE())</f>
        <v>#VALUE!</v>
      </c>
      <c r="S38" s="0" t="str">
        <f aca="false">O38</f>
        <v>MAÑANA LE PAGO</v>
      </c>
      <c r="T38" s="0" t="e">
        <f aca="false">VLOOKUP(S38,$O$33:$P$42,2,FALSE())</f>
        <v>#VALUE!</v>
      </c>
      <c r="W38" s="0" t="str">
        <f aca="false">S38</f>
        <v>MAÑANA LE PAGO</v>
      </c>
      <c r="X38" s="0" t="e">
        <f aca="false">VLOOKUP(W38,$S$33:$T$42,2,FALSE())</f>
        <v>#VALUE!</v>
      </c>
      <c r="AA38" s="0" t="str">
        <f aca="false">W38</f>
        <v>MAÑANA LE PAGO</v>
      </c>
      <c r="AB38" s="0" t="e">
        <f aca="false">VLOOKUP(AA38,W33:X42,2,FALSE())</f>
        <v>#VALUE!</v>
      </c>
      <c r="AE38" s="0" t="e">
        <f aca="false">IF($AB38&lt;=$AB33,$AA38,$AA33)</f>
        <v>#VALUE!</v>
      </c>
      <c r="AF38" s="0" t="e">
        <f aca="false">VLOOKUP(AE38,AA33:AB42,2,FALSE())</f>
        <v>#VALUE!</v>
      </c>
      <c r="AI38" s="0" t="e">
        <f aca="false">AE38</f>
        <v>#VALUE!</v>
      </c>
      <c r="AJ38" s="0" t="e">
        <f aca="false">VLOOKUP(AI38,AE33:AF42,2,FALSE())</f>
        <v>#VALUE!</v>
      </c>
      <c r="AM38" s="0" t="e">
        <f aca="false">AI38</f>
        <v>#VALUE!</v>
      </c>
      <c r="AN38" s="0" t="e">
        <f aca="false">VLOOKUP(AM38,AI33:AJ42,2,FALSE())</f>
        <v>#VALUE!</v>
      </c>
      <c r="AQ38" s="0" t="e">
        <f aca="false">AM38</f>
        <v>#VALUE!</v>
      </c>
      <c r="AR38" s="0" t="e">
        <f aca="false">VLOOKUP(AQ38,AM33:AN42,2,FALSE())</f>
        <v>#VALUE!</v>
      </c>
      <c r="AU38" s="0" t="e">
        <f aca="false">AQ38</f>
        <v>#VALUE!</v>
      </c>
      <c r="AV38" s="0" t="e">
        <f aca="false">VLOOKUP(AU38,AQ33:AR42,2,FALSE())</f>
        <v>#VALUE!</v>
      </c>
      <c r="AY38" s="0" t="e">
        <f aca="false">IF($AV38&lt;=$AV34,$AU38,$AU34)</f>
        <v>#VALUE!</v>
      </c>
      <c r="AZ38" s="0" t="e">
        <f aca="false">VLOOKUP(AY38,AU33:AV42,2,FALSE())</f>
        <v>#VALUE!</v>
      </c>
      <c r="BC38" s="0" t="e">
        <f aca="false">AY38</f>
        <v>#VALUE!</v>
      </c>
      <c r="BD38" s="0" t="e">
        <f aca="false">VLOOKUP(BC38,AY33:AZ42,2,FALSE())</f>
        <v>#VALUE!</v>
      </c>
      <c r="BG38" s="0" t="e">
        <f aca="false">BC38</f>
        <v>#VALUE!</v>
      </c>
      <c r="BH38" s="0" t="e">
        <f aca="false">VLOOKUP(BG38,BC33:BD42,2,FALSE())</f>
        <v>#VALUE!</v>
      </c>
      <c r="BK38" s="0" t="e">
        <f aca="false">BG38</f>
        <v>#VALUE!</v>
      </c>
      <c r="BL38" s="0" t="e">
        <f aca="false">VLOOKUP(BK38,BG33:BH42,2,FALSE())</f>
        <v>#VALUE!</v>
      </c>
      <c r="BO38" s="0" t="e">
        <f aca="false">IF($BL38&lt;=$BL35,$BK38,$BK35)</f>
        <v>#VALUE!</v>
      </c>
      <c r="BP38" s="0" t="e">
        <f aca="false">VLOOKUP(BO38,BK33:BL42,2,FALSE())</f>
        <v>#VALUE!</v>
      </c>
      <c r="BS38" s="0" t="e">
        <f aca="false">BO38</f>
        <v>#VALUE!</v>
      </c>
      <c r="BT38" s="0" t="e">
        <f aca="false">VLOOKUP(BS38,BO33:BP42,2,FALSE())</f>
        <v>#VALUE!</v>
      </c>
      <c r="BW38" s="0" t="e">
        <f aca="false">BS38</f>
        <v>#VALUE!</v>
      </c>
      <c r="BX38" s="0" t="e">
        <f aca="false">VLOOKUP(BW38,BS33:BT42,2,FALSE())</f>
        <v>#VALUE!</v>
      </c>
      <c r="CA38" s="0" t="e">
        <f aca="false">IF($BX38&lt;=$BX36,$BW38,$BW36)</f>
        <v>#VALUE!</v>
      </c>
      <c r="CB38" s="0" t="e">
        <f aca="false">VLOOKUP(CA38,BW33:BX42,2,FALSE())</f>
        <v>#VALUE!</v>
      </c>
      <c r="CE38" s="0" t="e">
        <f aca="false">CA38</f>
        <v>#VALUE!</v>
      </c>
      <c r="CF38" s="0" t="e">
        <f aca="false">VLOOKUP(CE38,CA33:CB42,2,FALSE())</f>
        <v>#VALUE!</v>
      </c>
      <c r="CI38" s="0" t="e">
        <f aca="false">IF($CF38&lt;=$CF37,$CE38,$CE37)</f>
        <v>#VALUE!</v>
      </c>
      <c r="CJ38" s="0" t="e">
        <f aca="false">VLOOKUP(CI38,CE33:CF42,2,FALSE())</f>
        <v>#VALUE!</v>
      </c>
      <c r="CM38" s="0" t="e">
        <f aca="false">CI38</f>
        <v>#VALUE!</v>
      </c>
      <c r="CN38" s="0" t="e">
        <f aca="false">VLOOKUP(CM38,CI33:CJ42,2,FALSE())</f>
        <v>#VALUE!</v>
      </c>
      <c r="CQ38" s="0" t="e">
        <f aca="false">IF($CN38&gt;=$CN39,$CM38,$CM39)</f>
        <v>#VALUE!</v>
      </c>
      <c r="CR38" s="0" t="e">
        <f aca="false">VLOOKUP(CQ38,CM33:CN42,2,FALSE())</f>
        <v>#VALUE!</v>
      </c>
    </row>
    <row r="39" customFormat="false" ht="13.2" hidden="false" customHeight="false" outlineLevel="0" collapsed="false">
      <c r="F39" s="0" t="str">
        <f aca="false">AW2</f>
        <v>CIENCIAS II</v>
      </c>
      <c r="G39" s="0" t="e">
        <f aca="false">AW25</f>
        <v>#VALUE!</v>
      </c>
      <c r="H39" s="0" t="e">
        <f aca="false">AX25</f>
        <v>#VALUE!</v>
      </c>
      <c r="I39" s="0" t="e">
        <f aca="false">AY25</f>
        <v>#VALUE!</v>
      </c>
      <c r="J39" s="0" t="e">
        <f aca="false">AZ25</f>
        <v>#VALUE!</v>
      </c>
      <c r="K39" s="0" t="n">
        <f aca="false">BA25</f>
        <v>0</v>
      </c>
      <c r="L39" s="0" t="n">
        <f aca="false">BB25</f>
        <v>0</v>
      </c>
      <c r="M39" s="0" t="e">
        <f aca="false">BC25</f>
        <v>#VALUE!</v>
      </c>
      <c r="O39" s="0" t="str">
        <f aca="false">F39</f>
        <v>CIENCIAS II</v>
      </c>
      <c r="P39" s="0" t="e">
        <f aca="false">VLOOKUP(O39,$F$33:$M$42,8,FALSE())</f>
        <v>#VALUE!</v>
      </c>
      <c r="S39" s="0" t="str">
        <f aca="false">O39</f>
        <v>CIENCIAS II</v>
      </c>
      <c r="T39" s="0" t="e">
        <f aca="false">VLOOKUP(S39,$O$33:$P$42,2,FALSE())</f>
        <v>#VALUE!</v>
      </c>
      <c r="W39" s="0" t="str">
        <f aca="false">S39</f>
        <v>CIENCIAS II</v>
      </c>
      <c r="X39" s="0" t="e">
        <f aca="false">VLOOKUP(W39,$S$33:$T$42,2,FALSE())</f>
        <v>#VALUE!</v>
      </c>
      <c r="AA39" s="0" t="str">
        <f aca="false">W39</f>
        <v>CIENCIAS II</v>
      </c>
      <c r="AB39" s="0" t="e">
        <f aca="false">VLOOKUP(AA39,W33:X42,2,FALSE())</f>
        <v>#VALUE!</v>
      </c>
      <c r="AE39" s="0" t="str">
        <f aca="false">AA39</f>
        <v>CIENCIAS II</v>
      </c>
      <c r="AF39" s="0" t="e">
        <f aca="false">VLOOKUP(AE39,AA33:AB42,2,FALSE())</f>
        <v>#VALUE!</v>
      </c>
      <c r="AI39" s="0" t="e">
        <f aca="false">IF($AF39&lt;=$AF33,$AE39,$AE33)</f>
        <v>#VALUE!</v>
      </c>
      <c r="AJ39" s="0" t="e">
        <f aca="false">VLOOKUP(AI39,AE33:AF42,2,FALSE())</f>
        <v>#VALUE!</v>
      </c>
      <c r="AM39" s="0" t="e">
        <f aca="false">AI39</f>
        <v>#VALUE!</v>
      </c>
      <c r="AN39" s="0" t="e">
        <f aca="false">VLOOKUP(AM39,AI33:AJ42,2,FALSE())</f>
        <v>#VALUE!</v>
      </c>
      <c r="AQ39" s="0" t="e">
        <f aca="false">AM39</f>
        <v>#VALUE!</v>
      </c>
      <c r="AR39" s="0" t="e">
        <f aca="false">VLOOKUP(AQ39,AM33:AN42,2,FALSE())</f>
        <v>#VALUE!</v>
      </c>
      <c r="AU39" s="0" t="e">
        <f aca="false">AQ39</f>
        <v>#VALUE!</v>
      </c>
      <c r="AV39" s="0" t="e">
        <f aca="false">VLOOKUP(AU39,AQ33:AR42,2,FALSE())</f>
        <v>#VALUE!</v>
      </c>
      <c r="AY39" s="0" t="e">
        <f aca="false">AU39</f>
        <v>#VALUE!</v>
      </c>
      <c r="AZ39" s="0" t="e">
        <f aca="false">VLOOKUP(AY39,AU33:AV42,2,FALSE())</f>
        <v>#VALUE!</v>
      </c>
      <c r="BC39" s="0" t="e">
        <f aca="false">IF($AZ39&lt;=$AZ34,$AY39,$AY34)</f>
        <v>#VALUE!</v>
      </c>
      <c r="BD39" s="0" t="e">
        <f aca="false">VLOOKUP(BC39,AY33:AZ42,2,FALSE())</f>
        <v>#VALUE!</v>
      </c>
      <c r="BG39" s="0" t="e">
        <f aca="false">BC39</f>
        <v>#VALUE!</v>
      </c>
      <c r="BH39" s="0" t="e">
        <f aca="false">VLOOKUP(BG39,BC33:BD42,2,FALSE())</f>
        <v>#VALUE!</v>
      </c>
      <c r="BK39" s="0" t="e">
        <f aca="false">BG39</f>
        <v>#VALUE!</v>
      </c>
      <c r="BL39" s="0" t="e">
        <f aca="false">VLOOKUP(BK39,BG33:BH42,2,FALSE())</f>
        <v>#VALUE!</v>
      </c>
      <c r="BO39" s="0" t="e">
        <f aca="false">BK39</f>
        <v>#VALUE!</v>
      </c>
      <c r="BP39" s="0" t="e">
        <f aca="false">VLOOKUP(BO39,BK33:BL42,2,FALSE())</f>
        <v>#VALUE!</v>
      </c>
      <c r="BS39" s="0" t="e">
        <f aca="false">IF($BP39&lt;=$BP35,$BO39,$BO35)</f>
        <v>#VALUE!</v>
      </c>
      <c r="BT39" s="0" t="e">
        <f aca="false">VLOOKUP(BS39,BO33:BP42,2,FALSE())</f>
        <v>#VALUE!</v>
      </c>
      <c r="BW39" s="0" t="e">
        <f aca="false">BS39</f>
        <v>#VALUE!</v>
      </c>
      <c r="BX39" s="0" t="e">
        <f aca="false">VLOOKUP(BW39,BS33:BT42,2,FALSE())</f>
        <v>#VALUE!</v>
      </c>
      <c r="CA39" s="0" t="e">
        <f aca="false">BW39</f>
        <v>#VALUE!</v>
      </c>
      <c r="CB39" s="0" t="e">
        <f aca="false">VLOOKUP(CA39,BW33:BX42,2,FALSE())</f>
        <v>#VALUE!</v>
      </c>
      <c r="CE39" s="0" t="e">
        <f aca="false">IF($CB39&lt;=$CB36,$CA39,$CA36)</f>
        <v>#VALUE!</v>
      </c>
      <c r="CF39" s="0" t="e">
        <f aca="false">VLOOKUP(CE39,CA33:CB42,2,FALSE())</f>
        <v>#VALUE!</v>
      </c>
      <c r="CI39" s="0" t="e">
        <f aca="false">CE39</f>
        <v>#VALUE!</v>
      </c>
      <c r="CJ39" s="0" t="e">
        <f aca="false">VLOOKUP(CI39,CE33:CF42,2,FALSE())</f>
        <v>#VALUE!</v>
      </c>
      <c r="CM39" s="0" t="e">
        <f aca="false">IF($CJ39&lt;=$CJ37,$CI39,$CI37)</f>
        <v>#VALUE!</v>
      </c>
      <c r="CN39" s="0" t="e">
        <f aca="false">VLOOKUP(CM39,CI33:CJ42,2,FALSE())</f>
        <v>#VALUE!</v>
      </c>
      <c r="CQ39" s="0" t="e">
        <f aca="false">IF($CN39&lt;=$CN38,$CM39,$CM38)</f>
        <v>#VALUE!</v>
      </c>
      <c r="CR39" s="0" t="e">
        <f aca="false">VLOOKUP(CQ39,CM33:CN42,2,FALSE())</f>
        <v>#VALUE!</v>
      </c>
    </row>
    <row r="45" customFormat="false" ht="13.2" hidden="false" customHeight="false" outlineLevel="0" collapsed="false">
      <c r="F45" s="0" t="e">
        <f aca="false">CQ33</f>
        <v>#VALUE!</v>
      </c>
      <c r="J45" s="0" t="e">
        <f aca="false">CR33</f>
        <v>#VALUE!</v>
      </c>
      <c r="K45" s="0" t="e">
        <f aca="false">VLOOKUP(AI33,$F$33:$M$42,6,FALSE())</f>
        <v>#VALUE!</v>
      </c>
      <c r="L45" s="0" t="e">
        <f aca="false">VLOOKUP(AI33,$F$33:$M$42,7,FALSE())</f>
        <v>#VALUE!</v>
      </c>
      <c r="M45" s="0" t="e">
        <f aca="false">K45-L45</f>
        <v>#VALUE!</v>
      </c>
      <c r="O45" s="0" t="e">
        <f aca="false">IF(AND($J45=$J46,$M46&gt;$M45),$F46,$F45)</f>
        <v>#VALUE!</v>
      </c>
      <c r="P45" s="0" t="e">
        <f aca="false">VLOOKUP(O45,$F$45:$M$54,5,FALSE())</f>
        <v>#VALUE!</v>
      </c>
      <c r="Q45" s="0" t="e">
        <f aca="false">VLOOKUP(O45,$F$45:$M$54,8,FALSE())</f>
        <v>#VALUE!</v>
      </c>
      <c r="S45" s="0" t="e">
        <f aca="false">IF(AND(P45=P47,Q47&gt;Q45),O47,O45)</f>
        <v>#VALUE!</v>
      </c>
      <c r="T45" s="0" t="e">
        <f aca="false">VLOOKUP(S45,$O$45:$Q$54,2,FALSE())</f>
        <v>#VALUE!</v>
      </c>
      <c r="U45" s="0" t="e">
        <f aca="false">VLOOKUP(S45,$O$45:$Q$54,3,FALSE())</f>
        <v>#VALUE!</v>
      </c>
      <c r="W45" s="0" t="e">
        <f aca="false">IF(AND(T45=T48,U48&gt;U45),S48,S45)</f>
        <v>#VALUE!</v>
      </c>
      <c r="X45" s="0" t="e">
        <f aca="false">VLOOKUP(W45,$S$45:$U$54,2,FALSE())</f>
        <v>#VALUE!</v>
      </c>
      <c r="Y45" s="0" t="e">
        <f aca="false">VLOOKUP(W45,$S$45:$U$54,3,FALSE())</f>
        <v>#VALUE!</v>
      </c>
      <c r="AA45" s="0" t="e">
        <f aca="false">IF(AND(X45=X49,Y49&gt;Y45),W49,W45)</f>
        <v>#VALUE!</v>
      </c>
      <c r="AB45" s="0" t="e">
        <f aca="false">VLOOKUP(AA45,W45:Y54,2,FALSE())</f>
        <v>#VALUE!</v>
      </c>
      <c r="AC45" s="0" t="e">
        <f aca="false">VLOOKUP(AA45,W45:Y54,3,FALSE())</f>
        <v>#VALUE!</v>
      </c>
      <c r="AE45" s="0" t="e">
        <f aca="false">IF(AND(AB45=AB50,AC50&gt;AC45),AA50,AA45)</f>
        <v>#VALUE!</v>
      </c>
      <c r="AF45" s="0" t="e">
        <f aca="false">VLOOKUP(AE45,AA45:AC54,2,FALSE())</f>
        <v>#VALUE!</v>
      </c>
      <c r="AG45" s="0" t="e">
        <f aca="false">VLOOKUP(AE45,AA45:AC54,3,FALSE())</f>
        <v>#VALUE!</v>
      </c>
      <c r="AI45" s="0" t="e">
        <f aca="false">IF(AND(AF45=AF51,AG51&gt;AG45),AE51,AE45)</f>
        <v>#VALUE!</v>
      </c>
      <c r="AJ45" s="0" t="e">
        <f aca="false">VLOOKUP(AI45,AE45:AG54,2,FALSE())</f>
        <v>#VALUE!</v>
      </c>
      <c r="AK45" s="0" t="e">
        <f aca="false">VLOOKUP(AI45,AE45:AG54,3,FALSE())</f>
        <v>#VALUE!</v>
      </c>
      <c r="AM45" s="0" t="e">
        <f aca="false">AI45</f>
        <v>#VALUE!</v>
      </c>
      <c r="AN45" s="0" t="e">
        <f aca="false">VLOOKUP(AM45,AI45:AK54,2,FALSE())</f>
        <v>#VALUE!</v>
      </c>
      <c r="AO45" s="0" t="e">
        <f aca="false">VLOOKUP(AM45,AI45:AK54,3,FALSE())</f>
        <v>#VALUE!</v>
      </c>
      <c r="AQ45" s="0" t="e">
        <f aca="false">AM45</f>
        <v>#VALUE!</v>
      </c>
      <c r="AR45" s="0" t="e">
        <f aca="false">VLOOKUP(AQ45,AM45:AO54,2,FALSE())</f>
        <v>#VALUE!</v>
      </c>
      <c r="AS45" s="0" t="e">
        <f aca="false">VLOOKUP(AQ45,AM45:AO54,3,FALSE())</f>
        <v>#VALUE!</v>
      </c>
      <c r="AU45" s="0" t="e">
        <f aca="false">AQ45</f>
        <v>#VALUE!</v>
      </c>
      <c r="AV45" s="0" t="e">
        <f aca="false">VLOOKUP(AU45,AQ45:AS54,2,FALSE())</f>
        <v>#VALUE!</v>
      </c>
      <c r="AW45" s="0" t="e">
        <f aca="false">VLOOKUP(AU45,AQ45:AS54,3,FALSE())</f>
        <v>#VALUE!</v>
      </c>
      <c r="AY45" s="0" t="e">
        <f aca="false">AU45</f>
        <v>#VALUE!</v>
      </c>
      <c r="AZ45" s="0" t="e">
        <f aca="false">VLOOKUP(AY45,AU45:AW54,2,FALSE())</f>
        <v>#VALUE!</v>
      </c>
      <c r="BA45" s="0" t="e">
        <f aca="false">VLOOKUP(AY45,AU45:AW54,3,FALSE())</f>
        <v>#VALUE!</v>
      </c>
      <c r="BC45" s="0" t="e">
        <f aca="false">AY45</f>
        <v>#VALUE!</v>
      </c>
      <c r="BD45" s="0" t="e">
        <f aca="false">VLOOKUP(BC45,AY45:BA54,2,FALSE())</f>
        <v>#VALUE!</v>
      </c>
      <c r="BE45" s="0" t="e">
        <f aca="false">VLOOKUP(BC45,AY45:BA54,3,FALSE())</f>
        <v>#VALUE!</v>
      </c>
      <c r="BG45" s="0" t="e">
        <f aca="false">BC45</f>
        <v>#VALUE!</v>
      </c>
      <c r="BH45" s="0" t="e">
        <f aca="false">VLOOKUP(BG45,BC45:BE54,2,FALSE())</f>
        <v>#VALUE!</v>
      </c>
      <c r="BI45" s="0" t="e">
        <f aca="false">VLOOKUP(BG45,BC45:BE54,3,FALSE())</f>
        <v>#VALUE!</v>
      </c>
      <c r="BK45" s="0" t="e">
        <f aca="false">BG45</f>
        <v>#VALUE!</v>
      </c>
      <c r="BL45" s="0" t="e">
        <f aca="false">VLOOKUP(BK45,BG45:BI54,2,FALSE())</f>
        <v>#VALUE!</v>
      </c>
      <c r="BM45" s="0" t="e">
        <f aca="false">VLOOKUP(BK45,BG45:BI54,3,FALSE())</f>
        <v>#VALUE!</v>
      </c>
      <c r="BO45" s="0" t="e">
        <f aca="false">BK45</f>
        <v>#VALUE!</v>
      </c>
      <c r="BP45" s="0" t="e">
        <f aca="false">VLOOKUP(BO45,BK45:BM54,2,FALSE())</f>
        <v>#VALUE!</v>
      </c>
      <c r="BQ45" s="0" t="e">
        <f aca="false">VLOOKUP(BO45,BK45:BM54,3,FALSE())</f>
        <v>#VALUE!</v>
      </c>
      <c r="BS45" s="0" t="e">
        <f aca="false">BO45</f>
        <v>#VALUE!</v>
      </c>
      <c r="BT45" s="0" t="e">
        <f aca="false">VLOOKUP(BS45,BO45:BQ54,2,FALSE())</f>
        <v>#VALUE!</v>
      </c>
      <c r="BU45" s="0" t="e">
        <f aca="false">VLOOKUP(BS45,BO45:BQ54,3,FALSE())</f>
        <v>#VALUE!</v>
      </c>
      <c r="BW45" s="0" t="e">
        <f aca="false">BS45</f>
        <v>#VALUE!</v>
      </c>
      <c r="BX45" s="0" t="e">
        <f aca="false">VLOOKUP(BW45,BS45:BU54,2,FALSE())</f>
        <v>#VALUE!</v>
      </c>
      <c r="BY45" s="0" t="e">
        <f aca="false">VLOOKUP(BW45,BS45:BU54,3,FALSE())</f>
        <v>#VALUE!</v>
      </c>
      <c r="CA45" s="0" t="e">
        <f aca="false">BW45</f>
        <v>#VALUE!</v>
      </c>
      <c r="CB45" s="0" t="e">
        <f aca="false">VLOOKUP(CA45,BW45:BY54,2,FALSE())</f>
        <v>#VALUE!</v>
      </c>
      <c r="CC45" s="0" t="e">
        <f aca="false">VLOOKUP(CA45,BW45:BY54,3,FALSE())</f>
        <v>#VALUE!</v>
      </c>
      <c r="CE45" s="0" t="e">
        <f aca="false">CA45</f>
        <v>#VALUE!</v>
      </c>
      <c r="CF45" s="0" t="e">
        <f aca="false">VLOOKUP(CE45,CA45:CC54,2,FALSE())</f>
        <v>#VALUE!</v>
      </c>
      <c r="CG45" s="0" t="e">
        <f aca="false">VLOOKUP(CE45,CA45:CC54,3,FALSE())</f>
        <v>#VALUE!</v>
      </c>
      <c r="CI45" s="0" t="e">
        <f aca="false">CE45</f>
        <v>#VALUE!</v>
      </c>
      <c r="CJ45" s="0" t="e">
        <f aca="false">VLOOKUP(CI45,CE45:CG54,2,FALSE())</f>
        <v>#VALUE!</v>
      </c>
      <c r="CK45" s="0" t="e">
        <f aca="false">VLOOKUP(CI45,CE45:CG54,3,FALSE())</f>
        <v>#VALUE!</v>
      </c>
      <c r="CM45" s="0" t="e">
        <f aca="false">CI45</f>
        <v>#VALUE!</v>
      </c>
      <c r="CN45" s="0" t="e">
        <f aca="false">VLOOKUP(CM45,CI45:CK54,2,FALSE())</f>
        <v>#VALUE!</v>
      </c>
      <c r="CO45" s="0" t="e">
        <f aca="false">VLOOKUP(CM45,CI45:CK54,3,FALSE())</f>
        <v>#VALUE!</v>
      </c>
      <c r="CQ45" s="0" t="e">
        <f aca="false">CM45</f>
        <v>#VALUE!</v>
      </c>
      <c r="CR45" s="0" t="e">
        <f aca="false">VLOOKUP(CQ45,CM45:CO54,2,FALSE())</f>
        <v>#VALUE!</v>
      </c>
      <c r="CS45" s="0" t="e">
        <f aca="false">VLOOKUP(CQ45,CM45:CO54,3,FALSE())</f>
        <v>#VALUE!</v>
      </c>
    </row>
    <row r="46" customFormat="false" ht="13.2" hidden="false" customHeight="false" outlineLevel="0" collapsed="false">
      <c r="F46" s="0" t="e">
        <f aca="false">CQ34</f>
        <v>#VALUE!</v>
      </c>
      <c r="J46" s="0" t="e">
        <f aca="false">CR34</f>
        <v>#VALUE!</v>
      </c>
      <c r="K46" s="0" t="e">
        <f aca="false">VLOOKUP(AI34,$F$33:$M$42,6,FALSE())</f>
        <v>#VALUE!</v>
      </c>
      <c r="L46" s="0" t="e">
        <f aca="false">VLOOKUP(AI34,$F$33:$M$42,7,FALSE())</f>
        <v>#VALUE!</v>
      </c>
      <c r="M46" s="0" t="e">
        <f aca="false">K46-L46</f>
        <v>#VALUE!</v>
      </c>
      <c r="O46" s="0" t="e">
        <f aca="false">IF(AND($J45=$J46,$M46&gt;$M45),$F45,$F46)</f>
        <v>#VALUE!</v>
      </c>
      <c r="P46" s="0" t="e">
        <f aca="false">VLOOKUP(O46,$F$45:$M$54,5,FALSE())</f>
        <v>#VALUE!</v>
      </c>
      <c r="Q46" s="0" t="e">
        <f aca="false">VLOOKUP(O46,$F$45:$M$54,8,FALSE())</f>
        <v>#VALUE!</v>
      </c>
      <c r="S46" s="0" t="e">
        <f aca="false">O46</f>
        <v>#VALUE!</v>
      </c>
      <c r="T46" s="0" t="e">
        <f aca="false">VLOOKUP(S46,$O$45:$Q$54,2,FALSE())</f>
        <v>#VALUE!</v>
      </c>
      <c r="U46" s="0" t="e">
        <f aca="false">VLOOKUP(S46,$O$45:$Q$54,3,FALSE())</f>
        <v>#VALUE!</v>
      </c>
      <c r="W46" s="0" t="e">
        <f aca="false">S46</f>
        <v>#VALUE!</v>
      </c>
      <c r="X46" s="0" t="e">
        <f aca="false">VLOOKUP(W46,$S$45:$U$54,2,FALSE())</f>
        <v>#VALUE!</v>
      </c>
      <c r="Y46" s="0" t="e">
        <f aca="false">VLOOKUP(W46,$S$45:$U$54,3,FALSE())</f>
        <v>#VALUE!</v>
      </c>
      <c r="AA46" s="0" t="e">
        <f aca="false">W46</f>
        <v>#VALUE!</v>
      </c>
      <c r="AB46" s="0" t="e">
        <f aca="false">VLOOKUP(AA46,W45:Y54,2,FALSE())</f>
        <v>#VALUE!</v>
      </c>
      <c r="AC46" s="0" t="e">
        <f aca="false">VLOOKUP(AA46,W45:Y54,3,FALSE())</f>
        <v>#VALUE!</v>
      </c>
      <c r="AE46" s="0" t="e">
        <f aca="false">AA46</f>
        <v>#VALUE!</v>
      </c>
      <c r="AF46" s="0" t="e">
        <f aca="false">VLOOKUP(AE46,AA45:AC54,2,FALSE())</f>
        <v>#VALUE!</v>
      </c>
      <c r="AG46" s="0" t="e">
        <f aca="false">VLOOKUP(AE46,AA45:AC54,3,FALSE())</f>
        <v>#VALUE!</v>
      </c>
      <c r="AI46" s="0" t="e">
        <f aca="false">AE46</f>
        <v>#VALUE!</v>
      </c>
      <c r="AJ46" s="0" t="e">
        <f aca="false">VLOOKUP(AI46,AE45:AG54,2,FALSE())</f>
        <v>#VALUE!</v>
      </c>
      <c r="AK46" s="0" t="e">
        <f aca="false">VLOOKUP(AI46,AE45:AG54,3,FALSE())</f>
        <v>#VALUE!</v>
      </c>
      <c r="AM46" s="0" t="e">
        <f aca="false">IF(AND(AJ46=AJ47,AK47&gt;AK46),AI47,AI46)</f>
        <v>#VALUE!</v>
      </c>
      <c r="AN46" s="0" t="e">
        <f aca="false">VLOOKUP(AM46,AI45:AK54,2,FALSE())</f>
        <v>#VALUE!</v>
      </c>
      <c r="AO46" s="0" t="e">
        <f aca="false">VLOOKUP(AM46,AI45:AK54,3,FALSE())</f>
        <v>#VALUE!</v>
      </c>
      <c r="AQ46" s="0" t="e">
        <f aca="false">IF(AND(AN46=AN48,AO48&gt;AO46),AM48,AM46)</f>
        <v>#VALUE!</v>
      </c>
      <c r="AR46" s="0" t="e">
        <f aca="false">VLOOKUP(AQ46,AM45:AO54,2,FALSE())</f>
        <v>#VALUE!</v>
      </c>
      <c r="AS46" s="0" t="e">
        <f aca="false">VLOOKUP(AQ46,AM45:AO54,3,FALSE())</f>
        <v>#VALUE!</v>
      </c>
      <c r="AU46" s="0" t="e">
        <f aca="false">IF(AND(AR46=AR49,AS49&gt;AS46),AQ49,AQ46)</f>
        <v>#VALUE!</v>
      </c>
      <c r="AV46" s="0" t="e">
        <f aca="false">VLOOKUP(AU46,AQ45:AS54,2,FALSE())</f>
        <v>#VALUE!</v>
      </c>
      <c r="AW46" s="0" t="e">
        <f aca="false">VLOOKUP(AU46,AQ45:AS54,3,FALSE())</f>
        <v>#VALUE!</v>
      </c>
      <c r="AY46" s="0" t="e">
        <f aca="false">IF(AND(AV46=AV50,AW50&gt;AW46),AU50,AU46)</f>
        <v>#VALUE!</v>
      </c>
      <c r="AZ46" s="0" t="e">
        <f aca="false">VLOOKUP(AY46,AU45:AW54,2,FALSE())</f>
        <v>#VALUE!</v>
      </c>
      <c r="BA46" s="0" t="e">
        <f aca="false">VLOOKUP(AY46,AU45:AW54,3,FALSE())</f>
        <v>#VALUE!</v>
      </c>
      <c r="BC46" s="0" t="e">
        <f aca="false">IF(AND(AZ46=AZ51,BA51&gt;BA46),AY51,AY46)</f>
        <v>#VALUE!</v>
      </c>
      <c r="BD46" s="0" t="e">
        <f aca="false">VLOOKUP(BC46,AY45:BA54,2,FALSE())</f>
        <v>#VALUE!</v>
      </c>
      <c r="BE46" s="0" t="e">
        <f aca="false">VLOOKUP(BC46,AY45:BA54,3,FALSE())</f>
        <v>#VALUE!</v>
      </c>
      <c r="BG46" s="0" t="e">
        <f aca="false">BC46</f>
        <v>#VALUE!</v>
      </c>
      <c r="BH46" s="0" t="e">
        <f aca="false">VLOOKUP(BG46,BC45:BE54,2,FALSE())</f>
        <v>#VALUE!</v>
      </c>
      <c r="BI46" s="0" t="e">
        <f aca="false">VLOOKUP(BG46,BC45:BE54,3,FALSE())</f>
        <v>#VALUE!</v>
      </c>
      <c r="BK46" s="0" t="e">
        <f aca="false">BG46</f>
        <v>#VALUE!</v>
      </c>
      <c r="BL46" s="0" t="e">
        <f aca="false">VLOOKUP(BK46,BG45:BI54,2,FALSE())</f>
        <v>#VALUE!</v>
      </c>
      <c r="BM46" s="0" t="e">
        <f aca="false">VLOOKUP(BK46,BG45:BI54,3,FALSE())</f>
        <v>#VALUE!</v>
      </c>
      <c r="BO46" s="0" t="e">
        <f aca="false">BK46</f>
        <v>#VALUE!</v>
      </c>
      <c r="BP46" s="0" t="e">
        <f aca="false">VLOOKUP(BO46,BK45:BM54,2,FALSE())</f>
        <v>#VALUE!</v>
      </c>
      <c r="BQ46" s="0" t="e">
        <f aca="false">VLOOKUP(BO46,BK45:BM54,3,FALSE())</f>
        <v>#VALUE!</v>
      </c>
      <c r="BS46" s="0" t="e">
        <f aca="false">BO46</f>
        <v>#VALUE!</v>
      </c>
      <c r="BT46" s="0" t="e">
        <f aca="false">VLOOKUP(BS46,BO45:BQ54,2,FALSE())</f>
        <v>#VALUE!</v>
      </c>
      <c r="BU46" s="0" t="e">
        <f aca="false">VLOOKUP(BS46,BO45:BQ54,3,FALSE())</f>
        <v>#VALUE!</v>
      </c>
      <c r="BW46" s="0" t="e">
        <f aca="false">BS46</f>
        <v>#VALUE!</v>
      </c>
      <c r="BX46" s="0" t="e">
        <f aca="false">VLOOKUP(BW46,BS45:BU54,2,FALSE())</f>
        <v>#VALUE!</v>
      </c>
      <c r="BY46" s="0" t="e">
        <f aca="false">VLOOKUP(BW46,BS45:BU54,3,FALSE())</f>
        <v>#VALUE!</v>
      </c>
      <c r="CA46" s="0" t="e">
        <f aca="false">BW46</f>
        <v>#VALUE!</v>
      </c>
      <c r="CB46" s="0" t="e">
        <f aca="false">VLOOKUP(CA46,BW45:BY54,2,FALSE())</f>
        <v>#VALUE!</v>
      </c>
      <c r="CC46" s="0" t="e">
        <f aca="false">VLOOKUP(CA46,BW45:BY54,3,FALSE())</f>
        <v>#VALUE!</v>
      </c>
      <c r="CE46" s="0" t="e">
        <f aca="false">CA46</f>
        <v>#VALUE!</v>
      </c>
      <c r="CF46" s="0" t="e">
        <f aca="false">VLOOKUP(CE46,CA45:CC54,2,FALSE())</f>
        <v>#VALUE!</v>
      </c>
      <c r="CG46" s="0" t="e">
        <f aca="false">VLOOKUP(CE46,CA45:CC54,3,FALSE())</f>
        <v>#VALUE!</v>
      </c>
      <c r="CI46" s="0" t="e">
        <f aca="false">CE46</f>
        <v>#VALUE!</v>
      </c>
      <c r="CJ46" s="0" t="e">
        <f aca="false">VLOOKUP(CI46,CE45:CG54,2,FALSE())</f>
        <v>#VALUE!</v>
      </c>
      <c r="CK46" s="0" t="e">
        <f aca="false">VLOOKUP(CI46,CE45:CG54,3,FALSE())</f>
        <v>#VALUE!</v>
      </c>
      <c r="CM46" s="0" t="e">
        <f aca="false">CI46</f>
        <v>#VALUE!</v>
      </c>
      <c r="CN46" s="0" t="e">
        <f aca="false">VLOOKUP(CM46,CI45:CK54,2,FALSE())</f>
        <v>#VALUE!</v>
      </c>
      <c r="CO46" s="0" t="e">
        <f aca="false">VLOOKUP(CM46,CI45:CK54,3,FALSE())</f>
        <v>#VALUE!</v>
      </c>
      <c r="CQ46" s="0" t="e">
        <f aca="false">CM46</f>
        <v>#VALUE!</v>
      </c>
      <c r="CR46" s="0" t="e">
        <f aca="false">VLOOKUP(CQ46,CM45:CO54,2,FALSE())</f>
        <v>#VALUE!</v>
      </c>
      <c r="CS46" s="0" t="e">
        <f aca="false">VLOOKUP(CQ46,CM45:CO54,3,FALSE())</f>
        <v>#VALUE!</v>
      </c>
    </row>
    <row r="47" customFormat="false" ht="13.2" hidden="false" customHeight="false" outlineLevel="0" collapsed="false">
      <c r="F47" s="0" t="e">
        <f aca="false">CQ35</f>
        <v>#VALUE!</v>
      </c>
      <c r="J47" s="0" t="e">
        <f aca="false">CR35</f>
        <v>#VALUE!</v>
      </c>
      <c r="K47" s="0" t="e">
        <f aca="false">VLOOKUP(AI35,$F$33:$M$42,6,FALSE())</f>
        <v>#VALUE!</v>
      </c>
      <c r="L47" s="0" t="e">
        <f aca="false">VLOOKUP(AI35,$F$33:$M$42,7,FALSE())</f>
        <v>#VALUE!</v>
      </c>
      <c r="M47" s="0" t="e">
        <f aca="false">K47-L47</f>
        <v>#VALUE!</v>
      </c>
      <c r="O47" s="0" t="e">
        <f aca="false">F47</f>
        <v>#VALUE!</v>
      </c>
      <c r="P47" s="0" t="e">
        <f aca="false">VLOOKUP(O47,$F$45:$M$54,5,FALSE())</f>
        <v>#VALUE!</v>
      </c>
      <c r="Q47" s="0" t="e">
        <f aca="false">VLOOKUP(O47,$F$45:$M$54,8,FALSE())</f>
        <v>#VALUE!</v>
      </c>
      <c r="S47" s="0" t="e">
        <f aca="false">IF(AND($P45=P47,Q47&gt;Q45),O45,O47)</f>
        <v>#VALUE!</v>
      </c>
      <c r="T47" s="0" t="e">
        <f aca="false">VLOOKUP(S47,$O$45:$Q$54,2,FALSE())</f>
        <v>#VALUE!</v>
      </c>
      <c r="U47" s="0" t="e">
        <f aca="false">VLOOKUP(S47,$O$45:$Q$54,3,FALSE())</f>
        <v>#VALUE!</v>
      </c>
      <c r="W47" s="0" t="e">
        <f aca="false">S47</f>
        <v>#VALUE!</v>
      </c>
      <c r="X47" s="0" t="e">
        <f aca="false">VLOOKUP(W47,$S$45:$U$54,2,FALSE())</f>
        <v>#VALUE!</v>
      </c>
      <c r="Y47" s="0" t="e">
        <f aca="false">VLOOKUP(W47,$S$45:$U$54,3,FALSE())</f>
        <v>#VALUE!</v>
      </c>
      <c r="AA47" s="0" t="e">
        <f aca="false">W47</f>
        <v>#VALUE!</v>
      </c>
      <c r="AB47" s="0" t="e">
        <f aca="false">VLOOKUP(AA47,W45:Y54,2,FALSE())</f>
        <v>#VALUE!</v>
      </c>
      <c r="AC47" s="0" t="e">
        <f aca="false">VLOOKUP(AA47,W45:Y54,3,FALSE())</f>
        <v>#VALUE!</v>
      </c>
      <c r="AE47" s="0" t="e">
        <f aca="false">AA47</f>
        <v>#VALUE!</v>
      </c>
      <c r="AF47" s="0" t="e">
        <f aca="false">VLOOKUP(AE47,AA45:AC54,2,FALSE())</f>
        <v>#VALUE!</v>
      </c>
      <c r="AG47" s="0" t="e">
        <f aca="false">VLOOKUP(AE47,AA45:AC54,3,FALSE())</f>
        <v>#VALUE!</v>
      </c>
      <c r="AI47" s="0" t="e">
        <f aca="false">AE47</f>
        <v>#VALUE!</v>
      </c>
      <c r="AJ47" s="0" t="e">
        <f aca="false">VLOOKUP(AI47,AE45:AG54,2,FALSE())</f>
        <v>#VALUE!</v>
      </c>
      <c r="AK47" s="0" t="e">
        <f aca="false">VLOOKUP(AI47,AE45:AG54,3,FALSE())</f>
        <v>#VALUE!</v>
      </c>
      <c r="AM47" s="0" t="e">
        <f aca="false">IF(AND(AJ46=AJ47,AK47&gt;AK46),AI46,AI47)</f>
        <v>#VALUE!</v>
      </c>
      <c r="AN47" s="0" t="e">
        <f aca="false">VLOOKUP(AM47,AI45:AK54,2,FALSE())</f>
        <v>#VALUE!</v>
      </c>
      <c r="AO47" s="0" t="e">
        <f aca="false">VLOOKUP(AM47,AI45:AK54,3,FALSE())</f>
        <v>#VALUE!</v>
      </c>
      <c r="AQ47" s="0" t="e">
        <f aca="false">AM47</f>
        <v>#VALUE!</v>
      </c>
      <c r="AR47" s="0" t="e">
        <f aca="false">VLOOKUP(AQ47,AM45:AO54,2,FALSE())</f>
        <v>#VALUE!</v>
      </c>
      <c r="AS47" s="0" t="e">
        <f aca="false">VLOOKUP(AQ47,AM45:AO54,3,FALSE())</f>
        <v>#VALUE!</v>
      </c>
      <c r="AU47" s="0" t="e">
        <f aca="false">AQ47</f>
        <v>#VALUE!</v>
      </c>
      <c r="AV47" s="0" t="e">
        <f aca="false">VLOOKUP(AU47,AQ45:AS54,2,FALSE())</f>
        <v>#VALUE!</v>
      </c>
      <c r="AW47" s="0" t="e">
        <f aca="false">VLOOKUP(AU47,AQ45:AS54,3,FALSE())</f>
        <v>#VALUE!</v>
      </c>
      <c r="AY47" s="0" t="e">
        <f aca="false">AU47</f>
        <v>#VALUE!</v>
      </c>
      <c r="AZ47" s="0" t="e">
        <f aca="false">VLOOKUP(AY47,AU45:AW54,2,FALSE())</f>
        <v>#VALUE!</v>
      </c>
      <c r="BA47" s="0" t="e">
        <f aca="false">VLOOKUP(AY47,AU45:AW54,3,FALSE())</f>
        <v>#VALUE!</v>
      </c>
      <c r="BC47" s="0" t="e">
        <f aca="false">AY47</f>
        <v>#VALUE!</v>
      </c>
      <c r="BD47" s="0" t="e">
        <f aca="false">VLOOKUP(BC47,AY45:BA54,2,FALSE())</f>
        <v>#VALUE!</v>
      </c>
      <c r="BE47" s="0" t="e">
        <f aca="false">VLOOKUP(BC47,AY45:BA54,3,FALSE())</f>
        <v>#VALUE!</v>
      </c>
      <c r="BG47" s="0" t="e">
        <f aca="false">IF(AND(BD47=BD48,BE48&gt;BE47),BC48,BC47)</f>
        <v>#VALUE!</v>
      </c>
      <c r="BH47" s="0" t="e">
        <f aca="false">VLOOKUP(BG47,BC45:BE54,2,FALSE())</f>
        <v>#VALUE!</v>
      </c>
      <c r="BI47" s="0" t="e">
        <f aca="false">VLOOKUP(BG47,BC45:BE54,3,FALSE())</f>
        <v>#VALUE!</v>
      </c>
      <c r="BK47" s="0" t="e">
        <f aca="false">IF(AND(BH47=BH49,BI49&gt;BI47),BG49,BG47)</f>
        <v>#VALUE!</v>
      </c>
      <c r="BL47" s="0" t="e">
        <f aca="false">VLOOKUP(BK47,BG45:BI54,2,FALSE())</f>
        <v>#VALUE!</v>
      </c>
      <c r="BM47" s="0" t="e">
        <f aca="false">VLOOKUP(BK47,BG45:BI54,3,FALSE())</f>
        <v>#VALUE!</v>
      </c>
      <c r="BO47" s="0" t="e">
        <f aca="false">IF(AND(BL47=BL50,BM50&gt;BM47),BK50,BK47)</f>
        <v>#VALUE!</v>
      </c>
      <c r="BP47" s="0" t="e">
        <f aca="false">VLOOKUP(BO47,BK45:BM54,2,FALSE())</f>
        <v>#VALUE!</v>
      </c>
      <c r="BQ47" s="0" t="e">
        <f aca="false">VLOOKUP(BO47,BK45:BM54,3,FALSE())</f>
        <v>#VALUE!</v>
      </c>
      <c r="BS47" s="0" t="e">
        <f aca="false">IF(AND(BP47=BP51,BQ51&gt;BQ47),BO51,BO47)</f>
        <v>#VALUE!</v>
      </c>
      <c r="BT47" s="0" t="e">
        <f aca="false">VLOOKUP(BS47,BO45:BQ54,2,FALSE())</f>
        <v>#VALUE!</v>
      </c>
      <c r="BU47" s="0" t="e">
        <f aca="false">VLOOKUP(BS47,BO45:BQ54,3,FALSE())</f>
        <v>#VALUE!</v>
      </c>
      <c r="BW47" s="0" t="e">
        <f aca="false">BS47</f>
        <v>#VALUE!</v>
      </c>
      <c r="BX47" s="0" t="e">
        <f aca="false">VLOOKUP(BW47,BS45:BU54,2,FALSE())</f>
        <v>#VALUE!</v>
      </c>
      <c r="BY47" s="0" t="e">
        <f aca="false">VLOOKUP(BW47,BS45:BU54,3,FALSE())</f>
        <v>#VALUE!</v>
      </c>
      <c r="CA47" s="0" t="e">
        <f aca="false">BW47</f>
        <v>#VALUE!</v>
      </c>
      <c r="CB47" s="0" t="e">
        <f aca="false">VLOOKUP(CA47,BW45:BY54,2,FALSE())</f>
        <v>#VALUE!</v>
      </c>
      <c r="CC47" s="0" t="e">
        <f aca="false">VLOOKUP(CA47,BW45:BY54,3,FALSE())</f>
        <v>#VALUE!</v>
      </c>
      <c r="CE47" s="0" t="e">
        <f aca="false">CA47</f>
        <v>#VALUE!</v>
      </c>
      <c r="CF47" s="0" t="e">
        <f aca="false">VLOOKUP(CE47,CA45:CC54,2,FALSE())</f>
        <v>#VALUE!</v>
      </c>
      <c r="CG47" s="0" t="e">
        <f aca="false">VLOOKUP(CE47,CA45:CC54,3,FALSE())</f>
        <v>#VALUE!</v>
      </c>
      <c r="CI47" s="0" t="e">
        <f aca="false">CE47</f>
        <v>#VALUE!</v>
      </c>
      <c r="CJ47" s="0" t="e">
        <f aca="false">VLOOKUP(CI47,CE45:CG54,2,FALSE())</f>
        <v>#VALUE!</v>
      </c>
      <c r="CK47" s="0" t="e">
        <f aca="false">VLOOKUP(CI47,CE45:CG54,3,FALSE())</f>
        <v>#VALUE!</v>
      </c>
      <c r="CM47" s="0" t="e">
        <f aca="false">CI47</f>
        <v>#VALUE!</v>
      </c>
      <c r="CN47" s="0" t="e">
        <f aca="false">VLOOKUP(CM47,CI45:CK54,2,FALSE())</f>
        <v>#VALUE!</v>
      </c>
      <c r="CO47" s="0" t="e">
        <f aca="false">VLOOKUP(CM47,CI45:CK54,3,FALSE())</f>
        <v>#VALUE!</v>
      </c>
      <c r="CQ47" s="0" t="e">
        <f aca="false">CM47</f>
        <v>#VALUE!</v>
      </c>
      <c r="CR47" s="0" t="e">
        <f aca="false">VLOOKUP(CQ47,CM45:CO54,2,FALSE())</f>
        <v>#VALUE!</v>
      </c>
      <c r="CS47" s="0" t="e">
        <f aca="false">VLOOKUP(CQ47,CM45:CO54,3,FALSE())</f>
        <v>#VALUE!</v>
      </c>
    </row>
    <row r="48" customFormat="false" ht="13.2" hidden="false" customHeight="false" outlineLevel="0" collapsed="false">
      <c r="F48" s="0" t="e">
        <f aca="false">CQ36</f>
        <v>#VALUE!</v>
      </c>
      <c r="J48" s="0" t="e">
        <f aca="false">CR36</f>
        <v>#VALUE!</v>
      </c>
      <c r="K48" s="0" t="e">
        <f aca="false">VLOOKUP(AI36,$F$33:$M$42,6,FALSE())</f>
        <v>#VALUE!</v>
      </c>
      <c r="L48" s="0" t="e">
        <f aca="false">VLOOKUP(AI36,$F$33:$M$42,7,FALSE())</f>
        <v>#VALUE!</v>
      </c>
      <c r="M48" s="0" t="e">
        <f aca="false">K48-L48</f>
        <v>#VALUE!</v>
      </c>
      <c r="O48" s="0" t="e">
        <f aca="false">F48</f>
        <v>#VALUE!</v>
      </c>
      <c r="P48" s="0" t="e">
        <f aca="false">VLOOKUP(O48,$F$45:$M$54,5,FALSE())</f>
        <v>#VALUE!</v>
      </c>
      <c r="Q48" s="0" t="e">
        <f aca="false">VLOOKUP(O48,$F$45:$M$54,8,FALSE())</f>
        <v>#VALUE!</v>
      </c>
      <c r="S48" s="0" t="e">
        <f aca="false">O48</f>
        <v>#VALUE!</v>
      </c>
      <c r="T48" s="0" t="e">
        <f aca="false">VLOOKUP(S48,$O$45:$Q$54,2,FALSE())</f>
        <v>#VALUE!</v>
      </c>
      <c r="U48" s="0" t="e">
        <f aca="false">VLOOKUP(S48,$O$45:$Q$54,3,FALSE())</f>
        <v>#VALUE!</v>
      </c>
      <c r="W48" s="0" t="e">
        <f aca="false">IF(AND(T45=T48,U48&gt;U45),S45,S48)</f>
        <v>#VALUE!</v>
      </c>
      <c r="X48" s="0" t="e">
        <f aca="false">VLOOKUP(W48,$S$45:$U$54,2,FALSE())</f>
        <v>#VALUE!</v>
      </c>
      <c r="Y48" s="0" t="e">
        <f aca="false">VLOOKUP(W48,$S$45:$U$54,3,FALSE())</f>
        <v>#VALUE!</v>
      </c>
      <c r="AA48" s="0" t="e">
        <f aca="false">W48</f>
        <v>#VALUE!</v>
      </c>
      <c r="AB48" s="0" t="e">
        <f aca="false">VLOOKUP(AA48,W45:Y54,2,FALSE())</f>
        <v>#VALUE!</v>
      </c>
      <c r="AC48" s="0" t="e">
        <f aca="false">VLOOKUP(AA48,W45:Y54,3,FALSE())</f>
        <v>#VALUE!</v>
      </c>
      <c r="AE48" s="0" t="e">
        <f aca="false">AA48</f>
        <v>#VALUE!</v>
      </c>
      <c r="AF48" s="0" t="e">
        <f aca="false">VLOOKUP(AE48,AA45:AC54,2,FALSE())</f>
        <v>#VALUE!</v>
      </c>
      <c r="AG48" s="0" t="e">
        <f aca="false">VLOOKUP(AE48,AA45:AC54,3,FALSE())</f>
        <v>#VALUE!</v>
      </c>
      <c r="AI48" s="0" t="e">
        <f aca="false">AE48</f>
        <v>#VALUE!</v>
      </c>
      <c r="AJ48" s="0" t="e">
        <f aca="false">VLOOKUP(AI48,AE45:AG54,2,FALSE())</f>
        <v>#VALUE!</v>
      </c>
      <c r="AK48" s="0" t="e">
        <f aca="false">VLOOKUP(AI48,AE45:AG54,3,FALSE())</f>
        <v>#VALUE!</v>
      </c>
      <c r="AM48" s="0" t="e">
        <f aca="false">AI48</f>
        <v>#VALUE!</v>
      </c>
      <c r="AN48" s="0" t="e">
        <f aca="false">VLOOKUP(AM48,AI45:AK54,2,FALSE())</f>
        <v>#VALUE!</v>
      </c>
      <c r="AO48" s="0" t="e">
        <f aca="false">VLOOKUP(AM48,AI45:AK54,3,FALSE())</f>
        <v>#VALUE!</v>
      </c>
      <c r="AQ48" s="0" t="e">
        <f aca="false">IF(AND(AN46=AN48,AO48&gt;AO46),AM46,AM48)</f>
        <v>#VALUE!</v>
      </c>
      <c r="AR48" s="0" t="e">
        <f aca="false">VLOOKUP(AQ48,AM45:AO54,2,FALSE())</f>
        <v>#VALUE!</v>
      </c>
      <c r="AS48" s="0" t="e">
        <f aca="false">VLOOKUP(AQ48,AM45:AO54,3,FALSE())</f>
        <v>#VALUE!</v>
      </c>
      <c r="AU48" s="0" t="e">
        <f aca="false">AQ48</f>
        <v>#VALUE!</v>
      </c>
      <c r="AV48" s="0" t="e">
        <f aca="false">VLOOKUP(AU48,AQ45:AS54,2,FALSE())</f>
        <v>#VALUE!</v>
      </c>
      <c r="AW48" s="0" t="e">
        <f aca="false">VLOOKUP(AU48,AQ45:AS54,3,FALSE())</f>
        <v>#VALUE!</v>
      </c>
      <c r="AY48" s="0" t="e">
        <f aca="false">AU48</f>
        <v>#VALUE!</v>
      </c>
      <c r="AZ48" s="0" t="e">
        <f aca="false">VLOOKUP(AY48,AU45:AW54,2,FALSE())</f>
        <v>#VALUE!</v>
      </c>
      <c r="BA48" s="0" t="e">
        <f aca="false">VLOOKUP(AY48,AU45:AW54,3,FALSE())</f>
        <v>#VALUE!</v>
      </c>
      <c r="BC48" s="0" t="e">
        <f aca="false">AY48</f>
        <v>#VALUE!</v>
      </c>
      <c r="BD48" s="0" t="e">
        <f aca="false">VLOOKUP(BC48,AY45:BA54,2,FALSE())</f>
        <v>#VALUE!</v>
      </c>
      <c r="BE48" s="0" t="e">
        <f aca="false">VLOOKUP(BC48,AY45:BA54,3,FALSE())</f>
        <v>#VALUE!</v>
      </c>
      <c r="BG48" s="0" t="e">
        <f aca="false">IF(AND(BD47=BD48,BE48&gt;BE47),BC47,BC48)</f>
        <v>#VALUE!</v>
      </c>
      <c r="BH48" s="0" t="e">
        <f aca="false">VLOOKUP(BG48,BC45:BE54,2,FALSE())</f>
        <v>#VALUE!</v>
      </c>
      <c r="BI48" s="0" t="e">
        <f aca="false">VLOOKUP(BG48,BC45:BE54,3,FALSE())</f>
        <v>#VALUE!</v>
      </c>
      <c r="BK48" s="0" t="e">
        <f aca="false">BG48</f>
        <v>#VALUE!</v>
      </c>
      <c r="BL48" s="0" t="e">
        <f aca="false">VLOOKUP(BK48,BG45:BI54,2,FALSE())</f>
        <v>#VALUE!</v>
      </c>
      <c r="BM48" s="0" t="e">
        <f aca="false">VLOOKUP(BK48,BG45:BI54,3,FALSE())</f>
        <v>#VALUE!</v>
      </c>
      <c r="BO48" s="0" t="e">
        <f aca="false">BK48</f>
        <v>#VALUE!</v>
      </c>
      <c r="BP48" s="0" t="e">
        <f aca="false">VLOOKUP(BO48,BK45:BM54,2,FALSE())</f>
        <v>#VALUE!</v>
      </c>
      <c r="BQ48" s="0" t="e">
        <f aca="false">VLOOKUP(BO48,BK45:BM54,3,FALSE())</f>
        <v>#VALUE!</v>
      </c>
      <c r="BS48" s="0" t="e">
        <f aca="false">BO48</f>
        <v>#VALUE!</v>
      </c>
      <c r="BT48" s="0" t="e">
        <f aca="false">VLOOKUP(BS48,BO45:BQ54,2,FALSE())</f>
        <v>#VALUE!</v>
      </c>
      <c r="BU48" s="0" t="e">
        <f aca="false">VLOOKUP(BS48,BO45:BQ54,3,FALSE())</f>
        <v>#VALUE!</v>
      </c>
      <c r="BW48" s="0" t="e">
        <f aca="false">IF(AND(BT48=BT49,BU49&gt;BU48),BS49,BS48)</f>
        <v>#VALUE!</v>
      </c>
      <c r="BX48" s="0" t="e">
        <f aca="false">VLOOKUP(BW48,BS45:BU54,2,FALSE())</f>
        <v>#VALUE!</v>
      </c>
      <c r="BY48" s="0" t="e">
        <f aca="false">VLOOKUP(BW48,BS45:BU54,3,FALSE())</f>
        <v>#VALUE!</v>
      </c>
      <c r="CA48" s="0" t="e">
        <f aca="false">IF(AND(BX48=BX50,BY50&gt;BY48),BW50,BW48)</f>
        <v>#VALUE!</v>
      </c>
      <c r="CB48" s="0" t="e">
        <f aca="false">VLOOKUP(CA48,BW45:BY54,2,FALSE())</f>
        <v>#VALUE!</v>
      </c>
      <c r="CC48" s="0" t="e">
        <f aca="false">VLOOKUP(CA48,BW45:BY54,3,FALSE())</f>
        <v>#VALUE!</v>
      </c>
      <c r="CE48" s="0" t="e">
        <f aca="false">IF(AND(CB48=CB51,CC51&gt;CC48),CA51,CA48)</f>
        <v>#VALUE!</v>
      </c>
      <c r="CF48" s="0" t="e">
        <f aca="false">VLOOKUP(CE48,CA45:CC54,2,FALSE())</f>
        <v>#VALUE!</v>
      </c>
      <c r="CG48" s="0" t="e">
        <f aca="false">VLOOKUP(CE48,CA45:CC54,3,FALSE())</f>
        <v>#VALUE!</v>
      </c>
      <c r="CI48" s="0" t="e">
        <f aca="false">CE48</f>
        <v>#VALUE!</v>
      </c>
      <c r="CJ48" s="0" t="e">
        <f aca="false">VLOOKUP(CI48,CE45:CG54,2,FALSE())</f>
        <v>#VALUE!</v>
      </c>
      <c r="CK48" s="0" t="e">
        <f aca="false">VLOOKUP(CI48,CE45:CG54,3,FALSE())</f>
        <v>#VALUE!</v>
      </c>
      <c r="CM48" s="0" t="e">
        <f aca="false">CI48</f>
        <v>#VALUE!</v>
      </c>
      <c r="CN48" s="0" t="e">
        <f aca="false">VLOOKUP(CM48,CI45:CK54,2,FALSE())</f>
        <v>#VALUE!</v>
      </c>
      <c r="CO48" s="0" t="e">
        <f aca="false">VLOOKUP(CM48,CI45:CK54,3,FALSE())</f>
        <v>#VALUE!</v>
      </c>
      <c r="CQ48" s="0" t="e">
        <f aca="false">CM48</f>
        <v>#VALUE!</v>
      </c>
      <c r="CR48" s="0" t="e">
        <f aca="false">VLOOKUP(CQ48,CM45:CO54,2,FALSE())</f>
        <v>#VALUE!</v>
      </c>
      <c r="CS48" s="0" t="e">
        <f aca="false">VLOOKUP(CQ48,CM45:CO54,3,FALSE())</f>
        <v>#VALUE!</v>
      </c>
    </row>
    <row r="49" customFormat="false" ht="13.2" hidden="false" customHeight="false" outlineLevel="0" collapsed="false">
      <c r="F49" s="0" t="e">
        <f aca="false">CQ37</f>
        <v>#VALUE!</v>
      </c>
      <c r="J49" s="0" t="e">
        <f aca="false">CR37</f>
        <v>#VALUE!</v>
      </c>
      <c r="K49" s="0" t="e">
        <f aca="false">VLOOKUP(AI37,$F$33:$M$42,6,FALSE())</f>
        <v>#VALUE!</v>
      </c>
      <c r="L49" s="0" t="e">
        <f aca="false">VLOOKUP(AI37,$F$33:$M$42,7,FALSE())</f>
        <v>#VALUE!</v>
      </c>
      <c r="M49" s="0" t="e">
        <f aca="false">K49-L49</f>
        <v>#VALUE!</v>
      </c>
      <c r="O49" s="0" t="e">
        <f aca="false">F49</f>
        <v>#VALUE!</v>
      </c>
      <c r="P49" s="0" t="e">
        <f aca="false">VLOOKUP(O49,$F$45:$M$54,5,FALSE())</f>
        <v>#VALUE!</v>
      </c>
      <c r="Q49" s="0" t="e">
        <f aca="false">VLOOKUP(O49,$F$45:$M$54,8,FALSE())</f>
        <v>#VALUE!</v>
      </c>
      <c r="S49" s="0" t="e">
        <f aca="false">O49</f>
        <v>#VALUE!</v>
      </c>
      <c r="T49" s="0" t="e">
        <f aca="false">VLOOKUP(S49,$O$45:$Q$54,2,FALSE())</f>
        <v>#VALUE!</v>
      </c>
      <c r="U49" s="0" t="e">
        <f aca="false">VLOOKUP(S49,$O$45:$Q$54,3,FALSE())</f>
        <v>#VALUE!</v>
      </c>
      <c r="W49" s="0" t="e">
        <f aca="false">S49</f>
        <v>#VALUE!</v>
      </c>
      <c r="X49" s="0" t="e">
        <f aca="false">VLOOKUP(W49,$S$45:$U$54,2,FALSE())</f>
        <v>#VALUE!</v>
      </c>
      <c r="Y49" s="0" t="e">
        <f aca="false">VLOOKUP(W49,$S$45:$U$54,3,FALSE())</f>
        <v>#VALUE!</v>
      </c>
      <c r="AA49" s="0" t="e">
        <f aca="false">IF(AND(X45=X49,Y49&gt;Y45),W45,W49)</f>
        <v>#VALUE!</v>
      </c>
      <c r="AB49" s="0" t="e">
        <f aca="false">VLOOKUP(AA49,W45:Y54,2,FALSE())</f>
        <v>#VALUE!</v>
      </c>
      <c r="AC49" s="0" t="e">
        <f aca="false">VLOOKUP(AA49,W45:Y54,3,FALSE())</f>
        <v>#VALUE!</v>
      </c>
      <c r="AE49" s="0" t="e">
        <f aca="false">AA49</f>
        <v>#VALUE!</v>
      </c>
      <c r="AF49" s="0" t="e">
        <f aca="false">VLOOKUP(AE49,AA45:AC54,2,FALSE())</f>
        <v>#VALUE!</v>
      </c>
      <c r="AG49" s="0" t="e">
        <f aca="false">VLOOKUP(AE49,AA45:AC54,3,FALSE())</f>
        <v>#VALUE!</v>
      </c>
      <c r="AI49" s="0" t="e">
        <f aca="false">AE49</f>
        <v>#VALUE!</v>
      </c>
      <c r="AJ49" s="0" t="e">
        <f aca="false">VLOOKUP(AI49,AE45:AG54,2,FALSE())</f>
        <v>#VALUE!</v>
      </c>
      <c r="AK49" s="0" t="e">
        <f aca="false">VLOOKUP(AI49,AE45:AG54,3,FALSE())</f>
        <v>#VALUE!</v>
      </c>
      <c r="AM49" s="0" t="e">
        <f aca="false">AI49</f>
        <v>#VALUE!</v>
      </c>
      <c r="AN49" s="0" t="e">
        <f aca="false">VLOOKUP(AM49,AI45:AK54,2,FALSE())</f>
        <v>#VALUE!</v>
      </c>
      <c r="AO49" s="0" t="e">
        <f aca="false">VLOOKUP(AM49,AI45:AK54,3,FALSE())</f>
        <v>#VALUE!</v>
      </c>
      <c r="AQ49" s="0" t="e">
        <f aca="false">AM49</f>
        <v>#VALUE!</v>
      </c>
      <c r="AR49" s="0" t="e">
        <f aca="false">VLOOKUP(AQ49,AM45:AO54,2,FALSE())</f>
        <v>#VALUE!</v>
      </c>
      <c r="AS49" s="0" t="e">
        <f aca="false">VLOOKUP(AQ49,AM45:AO54,3,FALSE())</f>
        <v>#VALUE!</v>
      </c>
      <c r="AU49" s="0" t="e">
        <f aca="false">IF(AND(AR46=AR49,AS49&gt;AS46),AQ46,AQ49)</f>
        <v>#VALUE!</v>
      </c>
      <c r="AV49" s="0" t="e">
        <f aca="false">VLOOKUP(AU49,AQ45:AS54,2,FALSE())</f>
        <v>#VALUE!</v>
      </c>
      <c r="AW49" s="0" t="e">
        <f aca="false">VLOOKUP(AU49,AQ45:AS54,3,FALSE())</f>
        <v>#VALUE!</v>
      </c>
      <c r="AY49" s="0" t="e">
        <f aca="false">AU49</f>
        <v>#VALUE!</v>
      </c>
      <c r="AZ49" s="0" t="e">
        <f aca="false">VLOOKUP(AY49,AU45:AW54,2,FALSE())</f>
        <v>#VALUE!</v>
      </c>
      <c r="BA49" s="0" t="e">
        <f aca="false">VLOOKUP(AY49,AU45:AW54,3,FALSE())</f>
        <v>#VALUE!</v>
      </c>
      <c r="BC49" s="0" t="e">
        <f aca="false">AY49</f>
        <v>#VALUE!</v>
      </c>
      <c r="BD49" s="0" t="e">
        <f aca="false">VLOOKUP(BC49,AY45:BA54,2,FALSE())</f>
        <v>#VALUE!</v>
      </c>
      <c r="BE49" s="0" t="e">
        <f aca="false">VLOOKUP(BC49,AY45:BA54,3,FALSE())</f>
        <v>#VALUE!</v>
      </c>
      <c r="BG49" s="0" t="e">
        <f aca="false">BC49</f>
        <v>#VALUE!</v>
      </c>
      <c r="BH49" s="0" t="e">
        <f aca="false">VLOOKUP(BG49,BC45:BE54,2,FALSE())</f>
        <v>#VALUE!</v>
      </c>
      <c r="BI49" s="0" t="e">
        <f aca="false">VLOOKUP(BG49,BC45:BE54,3,FALSE())</f>
        <v>#VALUE!</v>
      </c>
      <c r="BK49" s="0" t="e">
        <f aca="false">IF(AND(BH47=BH49,BI49&gt;BI47),BG47,BG49)</f>
        <v>#VALUE!</v>
      </c>
      <c r="BL49" s="0" t="e">
        <f aca="false">VLOOKUP(BK49,BG45:BI54,2,FALSE())</f>
        <v>#VALUE!</v>
      </c>
      <c r="BM49" s="0" t="e">
        <f aca="false">VLOOKUP(BK49,BG45:BI54,3,FALSE())</f>
        <v>#VALUE!</v>
      </c>
      <c r="BO49" s="0" t="e">
        <f aca="false">BK49</f>
        <v>#VALUE!</v>
      </c>
      <c r="BP49" s="0" t="e">
        <f aca="false">VLOOKUP(BO49,BK45:BM54,2,FALSE())</f>
        <v>#VALUE!</v>
      </c>
      <c r="BQ49" s="0" t="e">
        <f aca="false">VLOOKUP(BO49,BK45:BM54,3,FALSE())</f>
        <v>#VALUE!</v>
      </c>
      <c r="BS49" s="0" t="e">
        <f aca="false">BO49</f>
        <v>#VALUE!</v>
      </c>
      <c r="BT49" s="0" t="e">
        <f aca="false">VLOOKUP(BS49,BO45:BQ54,2,FALSE())</f>
        <v>#VALUE!</v>
      </c>
      <c r="BU49" s="0" t="e">
        <f aca="false">VLOOKUP(BS49,BO45:BQ54,3,FALSE())</f>
        <v>#VALUE!</v>
      </c>
      <c r="BW49" s="0" t="e">
        <f aca="false">IF(AND(BT48=BT49,BU49&gt;BU48),BS48,BS49)</f>
        <v>#VALUE!</v>
      </c>
      <c r="BX49" s="0" t="e">
        <f aca="false">VLOOKUP(BW49,BS45:BU54,2,FALSE())</f>
        <v>#VALUE!</v>
      </c>
      <c r="BY49" s="0" t="e">
        <f aca="false">VLOOKUP(BW49,BS45:BU54,3,FALSE())</f>
        <v>#VALUE!</v>
      </c>
      <c r="CA49" s="0" t="e">
        <f aca="false">BW49</f>
        <v>#VALUE!</v>
      </c>
      <c r="CB49" s="0" t="e">
        <f aca="false">VLOOKUP(CA49,BW45:BY54,2,FALSE())</f>
        <v>#VALUE!</v>
      </c>
      <c r="CC49" s="0" t="e">
        <f aca="false">VLOOKUP(CA49,BW45:BY54,3,FALSE())</f>
        <v>#VALUE!</v>
      </c>
      <c r="CE49" s="0" t="e">
        <f aca="false">CA49</f>
        <v>#VALUE!</v>
      </c>
      <c r="CF49" s="0" t="e">
        <f aca="false">VLOOKUP(CE49,CA45:CC54,2,FALSE())</f>
        <v>#VALUE!</v>
      </c>
      <c r="CG49" s="0" t="e">
        <f aca="false">VLOOKUP(CE49,CA45:CC54,3,FALSE())</f>
        <v>#VALUE!</v>
      </c>
      <c r="CI49" s="0" t="e">
        <f aca="false">IF(AND(CF49=CF50,CG50&gt;CG49),CE50,CE49)</f>
        <v>#VALUE!</v>
      </c>
      <c r="CJ49" s="0" t="e">
        <f aca="false">VLOOKUP(CI49,CE45:CG54,2,FALSE())</f>
        <v>#VALUE!</v>
      </c>
      <c r="CK49" s="0" t="e">
        <f aca="false">VLOOKUP(CI49,CE45:CG54,3,FALSE())</f>
        <v>#VALUE!</v>
      </c>
      <c r="CM49" s="0" t="e">
        <f aca="false">IF(AND(CJ49=CJ51,CK51&gt;CK49),CI51,CI49)</f>
        <v>#VALUE!</v>
      </c>
      <c r="CN49" s="0" t="e">
        <f aca="false">VLOOKUP(CM49,CI45:CK54,2,FALSE())</f>
        <v>#VALUE!</v>
      </c>
      <c r="CO49" s="0" t="e">
        <f aca="false">VLOOKUP(CM49,CI45:CK54,3,FALSE())</f>
        <v>#VALUE!</v>
      </c>
      <c r="CQ49" s="0" t="e">
        <f aca="false">CM49</f>
        <v>#VALUE!</v>
      </c>
      <c r="CR49" s="0" t="e">
        <f aca="false">VLOOKUP(CQ49,CM45:CO54,2,FALSE())</f>
        <v>#VALUE!</v>
      </c>
      <c r="CS49" s="0" t="e">
        <f aca="false">VLOOKUP(CQ49,CM45:CO54,3,FALSE())</f>
        <v>#VALUE!</v>
      </c>
    </row>
    <row r="50" customFormat="false" ht="13.2" hidden="false" customHeight="false" outlineLevel="0" collapsed="false">
      <c r="F50" s="0" t="e">
        <f aca="false">CQ38</f>
        <v>#VALUE!</v>
      </c>
      <c r="J50" s="0" t="e">
        <f aca="false">CR38</f>
        <v>#VALUE!</v>
      </c>
      <c r="K50" s="0" t="e">
        <f aca="false">VLOOKUP(AI38,$F$33:$M$42,6,FALSE())</f>
        <v>#VALUE!</v>
      </c>
      <c r="L50" s="0" t="e">
        <f aca="false">VLOOKUP(AI38,$F$33:$M$42,7,FALSE())</f>
        <v>#VALUE!</v>
      </c>
      <c r="M50" s="0" t="e">
        <f aca="false">K50-L50</f>
        <v>#VALUE!</v>
      </c>
      <c r="O50" s="0" t="e">
        <f aca="false">F50</f>
        <v>#VALUE!</v>
      </c>
      <c r="P50" s="0" t="e">
        <f aca="false">VLOOKUP(O50,$F$45:$M$54,5,FALSE())</f>
        <v>#VALUE!</v>
      </c>
      <c r="Q50" s="0" t="e">
        <f aca="false">VLOOKUP(O50,$F$45:$M$54,8,FALSE())</f>
        <v>#VALUE!</v>
      </c>
      <c r="S50" s="0" t="e">
        <f aca="false">O50</f>
        <v>#VALUE!</v>
      </c>
      <c r="T50" s="0" t="e">
        <f aca="false">VLOOKUP(S50,$O$45:$Q$54,2,FALSE())</f>
        <v>#VALUE!</v>
      </c>
      <c r="U50" s="0" t="e">
        <f aca="false">VLOOKUP(S50,$O$45:$Q$54,3,FALSE())</f>
        <v>#VALUE!</v>
      </c>
      <c r="W50" s="0" t="e">
        <f aca="false">S50</f>
        <v>#VALUE!</v>
      </c>
      <c r="X50" s="0" t="e">
        <f aca="false">VLOOKUP(W50,$S$45:$U$54,2,FALSE())</f>
        <v>#VALUE!</v>
      </c>
      <c r="Y50" s="0" t="e">
        <f aca="false">VLOOKUP(W50,$S$45:$U$54,3,FALSE())</f>
        <v>#VALUE!</v>
      </c>
      <c r="AA50" s="0" t="e">
        <f aca="false">W50</f>
        <v>#VALUE!</v>
      </c>
      <c r="AB50" s="0" t="e">
        <f aca="false">VLOOKUP(AA50,W45:Y54,2,FALSE())</f>
        <v>#VALUE!</v>
      </c>
      <c r="AC50" s="0" t="e">
        <f aca="false">VLOOKUP(AA50,W45:Y54,3,FALSE())</f>
        <v>#VALUE!</v>
      </c>
      <c r="AE50" s="0" t="e">
        <f aca="false">IF(AND(AB45=AB50,AC50&gt;AC45),AA45,AA50)</f>
        <v>#VALUE!</v>
      </c>
      <c r="AF50" s="0" t="e">
        <f aca="false">VLOOKUP(AE50,AA45:AC54,2,FALSE())</f>
        <v>#VALUE!</v>
      </c>
      <c r="AG50" s="0" t="e">
        <f aca="false">VLOOKUP(AE50,AA45:AC54,3,FALSE())</f>
        <v>#VALUE!</v>
      </c>
      <c r="AI50" s="0" t="e">
        <f aca="false">AE50</f>
        <v>#VALUE!</v>
      </c>
      <c r="AJ50" s="0" t="e">
        <f aca="false">VLOOKUP(AI50,AE45:AG54,2,FALSE())</f>
        <v>#VALUE!</v>
      </c>
      <c r="AK50" s="0" t="e">
        <f aca="false">VLOOKUP(AI50,AE45:AG54,3,FALSE())</f>
        <v>#VALUE!</v>
      </c>
      <c r="AM50" s="0" t="e">
        <f aca="false">AI50</f>
        <v>#VALUE!</v>
      </c>
      <c r="AN50" s="0" t="e">
        <f aca="false">VLOOKUP(AM50,AI45:AK54,2,FALSE())</f>
        <v>#VALUE!</v>
      </c>
      <c r="AO50" s="0" t="e">
        <f aca="false">VLOOKUP(AM50,AI45:AK54,3,FALSE())</f>
        <v>#VALUE!</v>
      </c>
      <c r="AQ50" s="0" t="e">
        <f aca="false">AM50</f>
        <v>#VALUE!</v>
      </c>
      <c r="AR50" s="0" t="e">
        <f aca="false">VLOOKUP(AQ50,AM45:AO54,2,FALSE())</f>
        <v>#VALUE!</v>
      </c>
      <c r="AS50" s="0" t="e">
        <f aca="false">VLOOKUP(AQ50,AM45:AO54,3,FALSE())</f>
        <v>#VALUE!</v>
      </c>
      <c r="AU50" s="0" t="e">
        <f aca="false">AQ50</f>
        <v>#VALUE!</v>
      </c>
      <c r="AV50" s="0" t="e">
        <f aca="false">VLOOKUP(AU50,AQ45:AS54,2,FALSE())</f>
        <v>#VALUE!</v>
      </c>
      <c r="AW50" s="0" t="e">
        <f aca="false">VLOOKUP(AU50,AQ45:AS54,3,FALSE())</f>
        <v>#VALUE!</v>
      </c>
      <c r="AY50" s="0" t="e">
        <f aca="false">IF(AND(AV46=AV50,AW50&gt;AW46),AU46,AU50)</f>
        <v>#VALUE!</v>
      </c>
      <c r="AZ50" s="0" t="e">
        <f aca="false">VLOOKUP(AY50,AU45:AW54,2,FALSE())</f>
        <v>#VALUE!</v>
      </c>
      <c r="BA50" s="0" t="e">
        <f aca="false">VLOOKUP(AY50,AU45:AW54,3,FALSE())</f>
        <v>#VALUE!</v>
      </c>
      <c r="BC50" s="0" t="e">
        <f aca="false">AY50</f>
        <v>#VALUE!</v>
      </c>
      <c r="BD50" s="0" t="e">
        <f aca="false">VLOOKUP(BC50,AY45:BA54,2,FALSE())</f>
        <v>#VALUE!</v>
      </c>
      <c r="BE50" s="0" t="e">
        <f aca="false">VLOOKUP(BC50,AY45:BA54,3,FALSE())</f>
        <v>#VALUE!</v>
      </c>
      <c r="BG50" s="0" t="e">
        <f aca="false">BC50</f>
        <v>#VALUE!</v>
      </c>
      <c r="BH50" s="0" t="e">
        <f aca="false">VLOOKUP(BG50,BC45:BE54,2,FALSE())</f>
        <v>#VALUE!</v>
      </c>
      <c r="BI50" s="0" t="e">
        <f aca="false">VLOOKUP(BG50,BC45:BE54,3,FALSE())</f>
        <v>#VALUE!</v>
      </c>
      <c r="BK50" s="0" t="e">
        <f aca="false">BG50</f>
        <v>#VALUE!</v>
      </c>
      <c r="BL50" s="0" t="e">
        <f aca="false">VLOOKUP(BK50,BG45:BI54,2,FALSE())</f>
        <v>#VALUE!</v>
      </c>
      <c r="BM50" s="0" t="e">
        <f aca="false">VLOOKUP(BK50,BG45:BI54,3,FALSE())</f>
        <v>#VALUE!</v>
      </c>
      <c r="BO50" s="0" t="e">
        <f aca="false">IF(AND(BL47=BL50,BM50&gt;BM47),BK47,BK50)</f>
        <v>#VALUE!</v>
      </c>
      <c r="BP50" s="0" t="e">
        <f aca="false">VLOOKUP(BO50,BK45:BM54,2,FALSE())</f>
        <v>#VALUE!</v>
      </c>
      <c r="BQ50" s="0" t="e">
        <f aca="false">VLOOKUP(BO50,BK45:BM54,3,FALSE())</f>
        <v>#VALUE!</v>
      </c>
      <c r="BS50" s="0" t="e">
        <f aca="false">BO50</f>
        <v>#VALUE!</v>
      </c>
      <c r="BT50" s="0" t="e">
        <f aca="false">VLOOKUP(BS50,BO45:BQ54,2,FALSE())</f>
        <v>#VALUE!</v>
      </c>
      <c r="BU50" s="0" t="e">
        <f aca="false">VLOOKUP(BS50,BO45:BQ54,3,FALSE())</f>
        <v>#VALUE!</v>
      </c>
      <c r="BW50" s="0" t="e">
        <f aca="false">BS50</f>
        <v>#VALUE!</v>
      </c>
      <c r="BX50" s="0" t="e">
        <f aca="false">VLOOKUP(BW50,BS45:BU54,2,FALSE())</f>
        <v>#VALUE!</v>
      </c>
      <c r="BY50" s="0" t="e">
        <f aca="false">VLOOKUP(BW50,BS45:BU54,3,FALSE())</f>
        <v>#VALUE!</v>
      </c>
      <c r="CA50" s="0" t="e">
        <f aca="false">IF(AND(BX48=BX50,BY50&gt;BY48),BW48,BW50)</f>
        <v>#VALUE!</v>
      </c>
      <c r="CB50" s="0" t="e">
        <f aca="false">VLOOKUP(CA50,BW45:BY54,2,FALSE())</f>
        <v>#VALUE!</v>
      </c>
      <c r="CC50" s="0" t="e">
        <f aca="false">VLOOKUP(CA50,BW45:BY54,3,FALSE())</f>
        <v>#VALUE!</v>
      </c>
      <c r="CE50" s="0" t="e">
        <f aca="false">CA50</f>
        <v>#VALUE!</v>
      </c>
      <c r="CF50" s="0" t="e">
        <f aca="false">VLOOKUP(CE50,CA45:CC54,2,FALSE())</f>
        <v>#VALUE!</v>
      </c>
      <c r="CG50" s="0" t="e">
        <f aca="false">VLOOKUP(CE50,CA45:CC54,3,FALSE())</f>
        <v>#VALUE!</v>
      </c>
      <c r="CI50" s="0" t="e">
        <f aca="false">IF(AND(CF49=CF50,CG50&gt;CG49),CE49,CE50)</f>
        <v>#VALUE!</v>
      </c>
      <c r="CJ50" s="0" t="e">
        <f aca="false">VLOOKUP(CI50,CE45:CG54,2,FALSE())</f>
        <v>#VALUE!</v>
      </c>
      <c r="CK50" s="0" t="e">
        <f aca="false">VLOOKUP(CI50,CE45:CG54,3,FALSE())</f>
        <v>#VALUE!</v>
      </c>
      <c r="CM50" s="0" t="e">
        <f aca="false">CI50</f>
        <v>#VALUE!</v>
      </c>
      <c r="CN50" s="0" t="e">
        <f aca="false">VLOOKUP(CM50,CI45:CK54,2,FALSE())</f>
        <v>#VALUE!</v>
      </c>
      <c r="CO50" s="0" t="e">
        <f aca="false">VLOOKUP(CM50,CI45:CK54,3,FALSE())</f>
        <v>#VALUE!</v>
      </c>
      <c r="CQ50" s="0" t="e">
        <f aca="false">IF(AND(CN50=CN51,CO51&gt;CO50),CM51,CM50)</f>
        <v>#VALUE!</v>
      </c>
      <c r="CR50" s="0" t="e">
        <f aca="false">VLOOKUP(CQ50,CM45:CO54,2,FALSE())</f>
        <v>#VALUE!</v>
      </c>
      <c r="CS50" s="0" t="e">
        <f aca="false">VLOOKUP(CQ50,CM45:CO54,3,FALSE())</f>
        <v>#VALUE!</v>
      </c>
    </row>
    <row r="51" customFormat="false" ht="13.2" hidden="false" customHeight="false" outlineLevel="0" collapsed="false">
      <c r="F51" s="0" t="e">
        <f aca="false">CQ39</f>
        <v>#VALUE!</v>
      </c>
      <c r="J51" s="0" t="e">
        <f aca="false">CR39</f>
        <v>#VALUE!</v>
      </c>
      <c r="K51" s="0" t="e">
        <f aca="false">VLOOKUP(AI39,$F$33:$M$42,6,FALSE())</f>
        <v>#VALUE!</v>
      </c>
      <c r="L51" s="0" t="e">
        <f aca="false">VLOOKUP(AI39,$F$33:$M$42,7,FALSE())</f>
        <v>#VALUE!</v>
      </c>
      <c r="M51" s="0" t="e">
        <f aca="false">K51-L51</f>
        <v>#VALUE!</v>
      </c>
      <c r="O51" s="0" t="e">
        <f aca="false">F51</f>
        <v>#VALUE!</v>
      </c>
      <c r="P51" s="0" t="e">
        <f aca="false">VLOOKUP(O51,$F$45:$M$54,5,FALSE())</f>
        <v>#VALUE!</v>
      </c>
      <c r="Q51" s="0" t="e">
        <f aca="false">VLOOKUP(O51,$F$45:$M$54,8,FALSE())</f>
        <v>#VALUE!</v>
      </c>
      <c r="S51" s="0" t="e">
        <f aca="false">O51</f>
        <v>#VALUE!</v>
      </c>
      <c r="T51" s="0" t="e">
        <f aca="false">VLOOKUP(S51,$O$45:$Q$54,2,FALSE())</f>
        <v>#VALUE!</v>
      </c>
      <c r="U51" s="0" t="e">
        <f aca="false">VLOOKUP(S51,$O$45:$Q$54,3,FALSE())</f>
        <v>#VALUE!</v>
      </c>
      <c r="W51" s="0" t="e">
        <f aca="false">S51</f>
        <v>#VALUE!</v>
      </c>
      <c r="X51" s="0" t="e">
        <f aca="false">VLOOKUP(W51,$S$45:$U$54,2,FALSE())</f>
        <v>#VALUE!</v>
      </c>
      <c r="Y51" s="0" t="e">
        <f aca="false">VLOOKUP(W51,$S$45:$U$54,3,FALSE())</f>
        <v>#VALUE!</v>
      </c>
      <c r="AA51" s="0" t="e">
        <f aca="false">W51</f>
        <v>#VALUE!</v>
      </c>
      <c r="AB51" s="0" t="e">
        <f aca="false">VLOOKUP(AA51,W45:Y54,2,FALSE())</f>
        <v>#VALUE!</v>
      </c>
      <c r="AC51" s="0" t="e">
        <f aca="false">VLOOKUP(AA51,W45:Y54,3,FALSE())</f>
        <v>#VALUE!</v>
      </c>
      <c r="AE51" s="0" t="e">
        <f aca="false">AA51</f>
        <v>#VALUE!</v>
      </c>
      <c r="AF51" s="0" t="e">
        <f aca="false">VLOOKUP(AE51,AA45:AC54,2,FALSE())</f>
        <v>#VALUE!</v>
      </c>
      <c r="AG51" s="0" t="e">
        <f aca="false">VLOOKUP(AE51,AA45:AC54,3,FALSE())</f>
        <v>#VALUE!</v>
      </c>
      <c r="AI51" s="0" t="e">
        <f aca="false">IF(AND(AF45=AF51,AG51&gt;AG45),AE45,AE51)</f>
        <v>#VALUE!</v>
      </c>
      <c r="AJ51" s="0" t="e">
        <f aca="false">VLOOKUP(AI51,AE45:AG54,2,FALSE())</f>
        <v>#VALUE!</v>
      </c>
      <c r="AK51" s="0" t="e">
        <f aca="false">VLOOKUP(AI51,AE45:AG54,3,FALSE())</f>
        <v>#VALUE!</v>
      </c>
      <c r="AM51" s="0" t="e">
        <f aca="false">AI51</f>
        <v>#VALUE!</v>
      </c>
      <c r="AN51" s="0" t="e">
        <f aca="false">VLOOKUP(AM51,AI45:AK54,2,FALSE())</f>
        <v>#VALUE!</v>
      </c>
      <c r="AO51" s="0" t="e">
        <f aca="false">VLOOKUP(AM51,AI45:AK54,3,FALSE())</f>
        <v>#VALUE!</v>
      </c>
      <c r="AQ51" s="0" t="e">
        <f aca="false">AM51</f>
        <v>#VALUE!</v>
      </c>
      <c r="AR51" s="0" t="e">
        <f aca="false">VLOOKUP(AQ51,AM45:AO54,2,FALSE())</f>
        <v>#VALUE!</v>
      </c>
      <c r="AS51" s="0" t="e">
        <f aca="false">VLOOKUP(AQ51,AM45:AO54,3,FALSE())</f>
        <v>#VALUE!</v>
      </c>
      <c r="AU51" s="0" t="e">
        <f aca="false">AQ51</f>
        <v>#VALUE!</v>
      </c>
      <c r="AV51" s="0" t="e">
        <f aca="false">VLOOKUP(AU51,AQ45:AS54,2,FALSE())</f>
        <v>#VALUE!</v>
      </c>
      <c r="AW51" s="0" t="e">
        <f aca="false">VLOOKUP(AU51,AQ45:AS54,3,FALSE())</f>
        <v>#VALUE!</v>
      </c>
      <c r="AY51" s="0" t="e">
        <f aca="false">AU51</f>
        <v>#VALUE!</v>
      </c>
      <c r="AZ51" s="0" t="e">
        <f aca="false">VLOOKUP(AY51,AU45:AW54,2,FALSE())</f>
        <v>#VALUE!</v>
      </c>
      <c r="BA51" s="0" t="e">
        <f aca="false">VLOOKUP(AY51,AU45:AW54,3,FALSE())</f>
        <v>#VALUE!</v>
      </c>
      <c r="BC51" s="0" t="e">
        <f aca="false">IF(AND(AZ46=AZ51,BA51&gt;BA46),AY46,AY51)</f>
        <v>#VALUE!</v>
      </c>
      <c r="BD51" s="0" t="e">
        <f aca="false">VLOOKUP(BC51,AY45:BA54,2,FALSE())</f>
        <v>#VALUE!</v>
      </c>
      <c r="BE51" s="0" t="e">
        <f aca="false">VLOOKUP(BC51,AY45:BA54,3,FALSE())</f>
        <v>#VALUE!</v>
      </c>
      <c r="BG51" s="0" t="e">
        <f aca="false">BC51</f>
        <v>#VALUE!</v>
      </c>
      <c r="BH51" s="0" t="e">
        <f aca="false">VLOOKUP(BG51,BC45:BE54,2,FALSE())</f>
        <v>#VALUE!</v>
      </c>
      <c r="BI51" s="0" t="e">
        <f aca="false">VLOOKUP(BG51,BC45:BE54,3,FALSE())</f>
        <v>#VALUE!</v>
      </c>
      <c r="BK51" s="0" t="e">
        <f aca="false">BG51</f>
        <v>#VALUE!</v>
      </c>
      <c r="BL51" s="0" t="e">
        <f aca="false">VLOOKUP(BK51,BG45:BI54,2,FALSE())</f>
        <v>#VALUE!</v>
      </c>
      <c r="BM51" s="0" t="e">
        <f aca="false">VLOOKUP(BK51,BG45:BI54,3,FALSE())</f>
        <v>#VALUE!</v>
      </c>
      <c r="BO51" s="0" t="e">
        <f aca="false">BK51</f>
        <v>#VALUE!</v>
      </c>
      <c r="BP51" s="0" t="e">
        <f aca="false">VLOOKUP(BO51,BK45:BM54,2,FALSE())</f>
        <v>#VALUE!</v>
      </c>
      <c r="BQ51" s="0" t="e">
        <f aca="false">VLOOKUP(BO51,BK45:BM54,3,FALSE())</f>
        <v>#VALUE!</v>
      </c>
      <c r="BS51" s="0" t="e">
        <f aca="false">IF(AND(BP47=BP51,BQ51&gt;BQ47),BO47,BO51)</f>
        <v>#VALUE!</v>
      </c>
      <c r="BT51" s="0" t="e">
        <f aca="false">VLOOKUP(BS51,BO45:BQ54,2,FALSE())</f>
        <v>#VALUE!</v>
      </c>
      <c r="BU51" s="0" t="e">
        <f aca="false">VLOOKUP(BS51,BO45:BQ54,3,FALSE())</f>
        <v>#VALUE!</v>
      </c>
      <c r="BW51" s="0" t="e">
        <f aca="false">BS51</f>
        <v>#VALUE!</v>
      </c>
      <c r="BX51" s="0" t="e">
        <f aca="false">VLOOKUP(BW51,BS45:BU54,2,FALSE())</f>
        <v>#VALUE!</v>
      </c>
      <c r="BY51" s="0" t="e">
        <f aca="false">VLOOKUP(BW51,BS45:BU54,3,FALSE())</f>
        <v>#VALUE!</v>
      </c>
      <c r="CA51" s="0" t="e">
        <f aca="false">BW51</f>
        <v>#VALUE!</v>
      </c>
      <c r="CB51" s="0" t="e">
        <f aca="false">VLOOKUP(CA51,BW45:BY54,2,FALSE())</f>
        <v>#VALUE!</v>
      </c>
      <c r="CC51" s="0" t="e">
        <f aca="false">VLOOKUP(CA51,BW45:BY54,3,FALSE())</f>
        <v>#VALUE!</v>
      </c>
      <c r="CE51" s="0" t="e">
        <f aca="false">IF(AND(CB48=CB51,CC51&gt;CC48),CA48,CA51)</f>
        <v>#VALUE!</v>
      </c>
      <c r="CF51" s="0" t="e">
        <f aca="false">VLOOKUP(CE51,CA45:CC54,2,FALSE())</f>
        <v>#VALUE!</v>
      </c>
      <c r="CG51" s="0" t="e">
        <f aca="false">VLOOKUP(CE51,CA45:CC54,3,FALSE())</f>
        <v>#VALUE!</v>
      </c>
      <c r="CI51" s="0" t="e">
        <f aca="false">CE51</f>
        <v>#VALUE!</v>
      </c>
      <c r="CJ51" s="0" t="e">
        <f aca="false">VLOOKUP(CI51,CE45:CG54,2,FALSE())</f>
        <v>#VALUE!</v>
      </c>
      <c r="CK51" s="0" t="e">
        <f aca="false">VLOOKUP(CI51,CE45:CG54,3,FALSE())</f>
        <v>#VALUE!</v>
      </c>
      <c r="CM51" s="0" t="e">
        <f aca="false">IF(AND(CJ49=CJ51,CK51&gt;CK49),CI49,CI51)</f>
        <v>#VALUE!</v>
      </c>
      <c r="CN51" s="0" t="e">
        <f aca="false">VLOOKUP(CM51,CI45:CK54,2,FALSE())</f>
        <v>#VALUE!</v>
      </c>
      <c r="CO51" s="0" t="e">
        <f aca="false">VLOOKUP(CM51,CI45:CK54,3,FALSE())</f>
        <v>#VALUE!</v>
      </c>
      <c r="CQ51" s="0" t="e">
        <f aca="false">IF(AND(CN50=CN51,CO51&gt;CO50),CM50,CM51)</f>
        <v>#VALUE!</v>
      </c>
      <c r="CR51" s="0" t="e">
        <f aca="false">VLOOKUP(CQ51,CM45:CO54,2,FALSE())</f>
        <v>#VALUE!</v>
      </c>
      <c r="CS51" s="0" t="e">
        <f aca="false">VLOOKUP(CQ51,CM45:CO54,3,FALSE())</f>
        <v>#VALUE!</v>
      </c>
    </row>
    <row r="57" customFormat="false" ht="13.2" hidden="false" customHeight="false" outlineLevel="0" collapsed="false">
      <c r="F57" s="0" t="e">
        <f aca="false">CQ45</f>
        <v>#VALUE!</v>
      </c>
      <c r="J57" s="0" t="e">
        <f aca="false">VLOOKUP(F57,$F$33:$M$42,8,FALSE())</f>
        <v>#VALUE!</v>
      </c>
      <c r="K57" s="0" t="e">
        <f aca="false">VLOOKUP(F57,$F$33:$M$42,6,FALSE())</f>
        <v>#VALUE!</v>
      </c>
      <c r="L57" s="0" t="e">
        <f aca="false">VLOOKUP(F57,$F$33:$M$42,7,FALSE())</f>
        <v>#VALUE!</v>
      </c>
      <c r="M57" s="0" t="e">
        <f aca="false">K57-L57</f>
        <v>#VALUE!</v>
      </c>
      <c r="O57" s="0" t="e">
        <f aca="false">IF(AND(J57=J58,M57=M58,K58&gt;K57),F58,F57)</f>
        <v>#VALUE!</v>
      </c>
      <c r="P57" s="0" t="e">
        <f aca="false">VLOOKUP(O57,$F$57:$M$66,5,FALSE())</f>
        <v>#VALUE!</v>
      </c>
      <c r="Q57" s="0" t="e">
        <f aca="false">VLOOKUP(O57,$F$57:$M$66,8,FALSE())</f>
        <v>#VALUE!</v>
      </c>
      <c r="R57" s="0" t="e">
        <f aca="false">VLOOKUP(O57,$F$57:$M$66,6,FALSE())</f>
        <v>#VALUE!</v>
      </c>
      <c r="S57" s="0" t="e">
        <f aca="false">IF(AND(P57=P59,Q57=Q59,R59&gt;R57),O59,O57)</f>
        <v>#VALUE!</v>
      </c>
      <c r="T57" s="0" t="e">
        <f aca="false">VLOOKUP(S57,$O$57:$R$66,2,FALSE())</f>
        <v>#VALUE!</v>
      </c>
      <c r="U57" s="0" t="e">
        <f aca="false">VLOOKUP(S57,$O$57:$R$66,3,FALSE())</f>
        <v>#VALUE!</v>
      </c>
      <c r="V57" s="0" t="e">
        <f aca="false">VLOOKUP(S57,$O$57:$R$66,4,FALSE())</f>
        <v>#VALUE!</v>
      </c>
      <c r="W57" s="0" t="e">
        <f aca="false">IF(AND(T57=T60,U57=U60,V60&gt;V57),S60,S57)</f>
        <v>#VALUE!</v>
      </c>
      <c r="X57" s="0" t="e">
        <f aca="false">VLOOKUP(W57,$S$57:$V$66,2,FALSE())</f>
        <v>#VALUE!</v>
      </c>
      <c r="Y57" s="0" t="e">
        <f aca="false">VLOOKUP(W57,$S$57:$V$66,3,FALSE())</f>
        <v>#VALUE!</v>
      </c>
      <c r="Z57" s="0" t="e">
        <f aca="false">VLOOKUP(W57,$S$57:$V$66,4,FALSE())</f>
        <v>#VALUE!</v>
      </c>
      <c r="AA57" s="0" t="e">
        <f aca="false">IF(AND(X57=X61,Y57=Y61,Z61&gt;Z57),W61,W57)</f>
        <v>#VALUE!</v>
      </c>
      <c r="AB57" s="0" t="e">
        <f aca="false">VLOOKUP(AA57,W57:Z66,2,FALSE())</f>
        <v>#VALUE!</v>
      </c>
      <c r="AC57" s="0" t="e">
        <f aca="false">VLOOKUP(AA57,W57:Z66,3,FALSE())</f>
        <v>#VALUE!</v>
      </c>
      <c r="AD57" s="0" t="e">
        <f aca="false">VLOOKUP(AA57,W57:Z66,4,FALSE())</f>
        <v>#VALUE!</v>
      </c>
      <c r="AE57" s="0" t="e">
        <f aca="false">IF(AND(AB57=AB62,AC57=AC62,AD62&gt;AD57),AA62,AA57)</f>
        <v>#VALUE!</v>
      </c>
      <c r="AF57" s="0" t="e">
        <f aca="false">VLOOKUP(AE57,AA57:AD66,2,FALSE())</f>
        <v>#VALUE!</v>
      </c>
      <c r="AG57" s="0" t="e">
        <f aca="false">VLOOKUP(AE57,AA57:AD66,3,FALSE())</f>
        <v>#VALUE!</v>
      </c>
      <c r="AH57" s="0" t="e">
        <f aca="false">VLOOKUP(AE57,AA57:AD66,4,FALSE())</f>
        <v>#VALUE!</v>
      </c>
      <c r="AI57" s="0" t="e">
        <f aca="false">IF(AND(AF57=AF63,AG57=AG63,AH63&gt;AH57),AE63,AE57)</f>
        <v>#VALUE!</v>
      </c>
      <c r="AJ57" s="0" t="e">
        <f aca="false">VLOOKUP(AI57,AE57:AH66,2,FALSE())</f>
        <v>#VALUE!</v>
      </c>
      <c r="AK57" s="0" t="e">
        <f aca="false">VLOOKUP(AI57,AE57:AH66,3,FALSE())</f>
        <v>#VALUE!</v>
      </c>
      <c r="AL57" s="0" t="e">
        <f aca="false">VLOOKUP(AI57,AE57:AH66,4,FALSE())</f>
        <v>#VALUE!</v>
      </c>
      <c r="AM57" s="0" t="e">
        <f aca="false">AI57</f>
        <v>#VALUE!</v>
      </c>
      <c r="AN57" s="0" t="e">
        <f aca="false">VLOOKUP(AM57,AI57:AL66,2,FALSE())</f>
        <v>#VALUE!</v>
      </c>
      <c r="AO57" s="0" t="e">
        <f aca="false">VLOOKUP(AM57,AI57:AL66,3,FALSE())</f>
        <v>#VALUE!</v>
      </c>
      <c r="AP57" s="0" t="e">
        <f aca="false">VLOOKUP(AM57,AI57:AL66,4,FALSE())</f>
        <v>#VALUE!</v>
      </c>
      <c r="AQ57" s="0" t="e">
        <f aca="false">AM57</f>
        <v>#VALUE!</v>
      </c>
      <c r="AR57" s="0" t="e">
        <f aca="false">VLOOKUP(AQ57,AM57:AP66,2,FALSE())</f>
        <v>#VALUE!</v>
      </c>
      <c r="AS57" s="0" t="e">
        <f aca="false">VLOOKUP(AQ57,AM57:AP66,3,FALSE())</f>
        <v>#VALUE!</v>
      </c>
      <c r="AT57" s="0" t="e">
        <f aca="false">VLOOKUP(AQ57,AM57:AP66,4,FALSE())</f>
        <v>#VALUE!</v>
      </c>
      <c r="AU57" s="0" t="e">
        <f aca="false">AQ57</f>
        <v>#VALUE!</v>
      </c>
      <c r="AV57" s="0" t="e">
        <f aca="false">VLOOKUP(AU57,AQ57:AT66,2,FALSE())</f>
        <v>#VALUE!</v>
      </c>
      <c r="AW57" s="0" t="e">
        <f aca="false">VLOOKUP(AU57,AQ57:AT66,3,FALSE())</f>
        <v>#VALUE!</v>
      </c>
      <c r="AX57" s="0" t="e">
        <f aca="false">VLOOKUP(AU57,AQ57:AT66,4,FALSE())</f>
        <v>#VALUE!</v>
      </c>
      <c r="AY57" s="0" t="e">
        <f aca="false">AU57</f>
        <v>#VALUE!</v>
      </c>
      <c r="AZ57" s="0" t="e">
        <f aca="false">VLOOKUP(AY57,AU57:AX66,2,FALSE())</f>
        <v>#VALUE!</v>
      </c>
      <c r="BA57" s="0" t="e">
        <f aca="false">VLOOKUP(AY57,AU57:AX66,3,FALSE())</f>
        <v>#VALUE!</v>
      </c>
      <c r="BB57" s="0" t="e">
        <f aca="false">VLOOKUP(AY57,AU57:AX66,4,FALSE())</f>
        <v>#VALUE!</v>
      </c>
      <c r="BC57" s="0" t="e">
        <f aca="false">AY57</f>
        <v>#VALUE!</v>
      </c>
      <c r="BD57" s="0" t="e">
        <f aca="false">VLOOKUP(BC57,AY57:BB66,2,FALSE())</f>
        <v>#VALUE!</v>
      </c>
      <c r="BE57" s="0" t="e">
        <f aca="false">VLOOKUP(BC57,AY57:BB66,3,FALSE())</f>
        <v>#VALUE!</v>
      </c>
      <c r="BF57" s="0" t="e">
        <f aca="false">VLOOKUP(BC57,AY57:BB66,4,FALSE())</f>
        <v>#VALUE!</v>
      </c>
      <c r="BG57" s="0" t="e">
        <f aca="false">BC57</f>
        <v>#VALUE!</v>
      </c>
      <c r="BH57" s="0" t="e">
        <f aca="false">VLOOKUP(BG57,BC57:BF66,2,FALSE())</f>
        <v>#VALUE!</v>
      </c>
      <c r="BI57" s="0" t="e">
        <f aca="false">VLOOKUP(BG57,BC57:BF66,3,FALSE())</f>
        <v>#VALUE!</v>
      </c>
      <c r="BJ57" s="0" t="e">
        <f aca="false">VLOOKUP(BG57,BC57:BF66,4,FALSE())</f>
        <v>#VALUE!</v>
      </c>
      <c r="BK57" s="0" t="e">
        <f aca="false">BG57</f>
        <v>#VALUE!</v>
      </c>
      <c r="BL57" s="0" t="e">
        <f aca="false">VLOOKUP(BK57,BG57:BJ66,2,FALSE())</f>
        <v>#VALUE!</v>
      </c>
      <c r="BM57" s="0" t="e">
        <f aca="false">VLOOKUP(BK57,BG57:BJ66,3,FALSE())</f>
        <v>#VALUE!</v>
      </c>
      <c r="BN57" s="0" t="e">
        <f aca="false">VLOOKUP(BK57,BG57:BJ66,4,FALSE())</f>
        <v>#VALUE!</v>
      </c>
      <c r="BO57" s="0" t="e">
        <f aca="false">BK57</f>
        <v>#VALUE!</v>
      </c>
      <c r="BP57" s="0" t="e">
        <f aca="false">VLOOKUP(BO57,BK57:BN66,2,FALSE())</f>
        <v>#VALUE!</v>
      </c>
      <c r="BQ57" s="0" t="e">
        <f aca="false">VLOOKUP(BO57,BK57:BN66,3,FALSE())</f>
        <v>#VALUE!</v>
      </c>
      <c r="BR57" s="0" t="e">
        <f aca="false">VLOOKUP(BO57,BK57:BN66,4,FALSE())</f>
        <v>#VALUE!</v>
      </c>
      <c r="BS57" s="0" t="e">
        <f aca="false">BO57</f>
        <v>#VALUE!</v>
      </c>
      <c r="BT57" s="0" t="e">
        <f aca="false">VLOOKUP(BS57,BO57:BR66,2,FALSE())</f>
        <v>#VALUE!</v>
      </c>
      <c r="BU57" s="0" t="e">
        <f aca="false">VLOOKUP(BS57,BO57:BR66,3,FALSE())</f>
        <v>#VALUE!</v>
      </c>
      <c r="BV57" s="0" t="e">
        <f aca="false">VLOOKUP(BS57,BO57:BR66,4,FALSE())</f>
        <v>#VALUE!</v>
      </c>
      <c r="BW57" s="0" t="e">
        <f aca="false">BS57</f>
        <v>#VALUE!</v>
      </c>
      <c r="BX57" s="0" t="e">
        <f aca="false">VLOOKUP(BW57,BS57:BV66,2,FALSE())</f>
        <v>#VALUE!</v>
      </c>
      <c r="BY57" s="0" t="e">
        <f aca="false">VLOOKUP(BW57,BS57:BV66,3,FALSE())</f>
        <v>#VALUE!</v>
      </c>
      <c r="BZ57" s="0" t="e">
        <f aca="false">VLOOKUP(BW57,BS57:BV66,4,FALSE())</f>
        <v>#VALUE!</v>
      </c>
      <c r="CA57" s="0" t="e">
        <f aca="false">BW57</f>
        <v>#VALUE!</v>
      </c>
      <c r="CB57" s="0" t="e">
        <f aca="false">VLOOKUP(CA57,BW57:BZ66,2,FALSE())</f>
        <v>#VALUE!</v>
      </c>
      <c r="CC57" s="0" t="e">
        <f aca="false">VLOOKUP(CA57,BW57:BZ66,3,FALSE())</f>
        <v>#VALUE!</v>
      </c>
      <c r="CD57" s="0" t="e">
        <f aca="false">VLOOKUP(CA57,BW57:BZ66,4,FALSE())</f>
        <v>#VALUE!</v>
      </c>
      <c r="CE57" s="0" t="e">
        <f aca="false">CA57</f>
        <v>#VALUE!</v>
      </c>
      <c r="CF57" s="0" t="e">
        <f aca="false">VLOOKUP(CE57,CA57:CD66,2,FALSE())</f>
        <v>#VALUE!</v>
      </c>
      <c r="CG57" s="0" t="e">
        <f aca="false">VLOOKUP(CE57,CA57:CD66,3,FALSE())</f>
        <v>#VALUE!</v>
      </c>
      <c r="CH57" s="0" t="e">
        <f aca="false">VLOOKUP(CE57,CA57:CD66,4,FALSE())</f>
        <v>#VALUE!</v>
      </c>
      <c r="CI57" s="0" t="e">
        <f aca="false">CE57</f>
        <v>#VALUE!</v>
      </c>
      <c r="CJ57" s="0" t="e">
        <f aca="false">VLOOKUP(CI57,CE57:CH66,2,FALSE())</f>
        <v>#VALUE!</v>
      </c>
      <c r="CK57" s="0" t="e">
        <f aca="false">VLOOKUP(CI57,CE57:CH66,3,FALSE())</f>
        <v>#VALUE!</v>
      </c>
      <c r="CL57" s="0" t="e">
        <f aca="false">VLOOKUP(CI57,CE57:CH66,4,FALSE())</f>
        <v>#VALUE!</v>
      </c>
      <c r="CM57" s="0" t="e">
        <f aca="false">CI57</f>
        <v>#VALUE!</v>
      </c>
      <c r="CN57" s="0" t="e">
        <f aca="false">VLOOKUP(CM57,CI57:CL66,2,FALSE())</f>
        <v>#VALUE!</v>
      </c>
      <c r="CO57" s="0" t="e">
        <f aca="false">VLOOKUP(CM57,CI57:CL66,3,FALSE())</f>
        <v>#VALUE!</v>
      </c>
      <c r="CP57" s="0" t="e">
        <f aca="false">VLOOKUP(CM57,CI57:CL66,4,FALSE())</f>
        <v>#VALUE!</v>
      </c>
      <c r="CQ57" s="0" t="e">
        <f aca="false">CM57</f>
        <v>#VALUE!</v>
      </c>
      <c r="CR57" s="0" t="e">
        <f aca="false">VLOOKUP(CQ57,CM57:CP66,2,FALSE())</f>
        <v>#VALUE!</v>
      </c>
      <c r="CS57" s="0" t="e">
        <f aca="false">VLOOKUP(CQ57,CM57:CP66,3,FALSE())</f>
        <v>#VALUE!</v>
      </c>
      <c r="CT57" s="0" t="e">
        <f aca="false">VLOOKUP(CQ57,CM57:CP66,4,FALSE())</f>
        <v>#VALUE!</v>
      </c>
    </row>
    <row r="58" customFormat="false" ht="13.2" hidden="false" customHeight="false" outlineLevel="0" collapsed="false">
      <c r="F58" s="0" t="e">
        <f aca="false">CQ46</f>
        <v>#VALUE!</v>
      </c>
      <c r="J58" s="0" t="e">
        <f aca="false">VLOOKUP(F58,$F$33:$M$42,8,FALSE())</f>
        <v>#VALUE!</v>
      </c>
      <c r="K58" s="0" t="e">
        <f aca="false">VLOOKUP(F58,$F$33:$M$42,6,FALSE())</f>
        <v>#VALUE!</v>
      </c>
      <c r="L58" s="0" t="e">
        <f aca="false">VLOOKUP(F58,$F$33:$M$42,7,FALSE())</f>
        <v>#VALUE!</v>
      </c>
      <c r="M58" s="0" t="e">
        <f aca="false">K58-L58</f>
        <v>#VALUE!</v>
      </c>
      <c r="O58" s="0" t="e">
        <f aca="false">IF(AND(J57=J58,M57=M58,K58&gt;K57),F57,F58)</f>
        <v>#VALUE!</v>
      </c>
      <c r="P58" s="0" t="e">
        <f aca="false">VLOOKUP(O58,$F$57:$M$66,5,FALSE())</f>
        <v>#VALUE!</v>
      </c>
      <c r="Q58" s="0" t="e">
        <f aca="false">VLOOKUP(O58,$F$57:$M$66,8,FALSE())</f>
        <v>#VALUE!</v>
      </c>
      <c r="R58" s="0" t="e">
        <f aca="false">VLOOKUP(O58,$F$57:$M$66,6,FALSE())</f>
        <v>#VALUE!</v>
      </c>
      <c r="S58" s="0" t="e">
        <f aca="false">O58</f>
        <v>#VALUE!</v>
      </c>
      <c r="T58" s="0" t="e">
        <f aca="false">VLOOKUP(S58,$O$57:$R$66,2,FALSE())</f>
        <v>#VALUE!</v>
      </c>
      <c r="U58" s="0" t="e">
        <f aca="false">VLOOKUP(S58,$O$57:$R$66,3,FALSE())</f>
        <v>#VALUE!</v>
      </c>
      <c r="V58" s="0" t="e">
        <f aca="false">VLOOKUP(S58,$O$57:$R$66,4,FALSE())</f>
        <v>#VALUE!</v>
      </c>
      <c r="W58" s="0" t="e">
        <f aca="false">S58</f>
        <v>#VALUE!</v>
      </c>
      <c r="X58" s="0" t="e">
        <f aca="false">VLOOKUP(W58,$S$57:$V$66,2,FALSE())</f>
        <v>#VALUE!</v>
      </c>
      <c r="Y58" s="0" t="e">
        <f aca="false">VLOOKUP(W58,$S$57:$V$66,3,FALSE())</f>
        <v>#VALUE!</v>
      </c>
      <c r="Z58" s="0" t="e">
        <f aca="false">VLOOKUP(W58,$S$57:$V$66,4,FALSE())</f>
        <v>#VALUE!</v>
      </c>
      <c r="AA58" s="0" t="e">
        <f aca="false">W58</f>
        <v>#VALUE!</v>
      </c>
      <c r="AB58" s="0" t="e">
        <f aca="false">VLOOKUP(AA58,W57:Z66,2,FALSE())</f>
        <v>#VALUE!</v>
      </c>
      <c r="AC58" s="0" t="e">
        <f aca="false">VLOOKUP(AA58,W57:Z66,3,FALSE())</f>
        <v>#VALUE!</v>
      </c>
      <c r="AD58" s="0" t="e">
        <f aca="false">VLOOKUP(AA58,W57:Z66,4,FALSE())</f>
        <v>#VALUE!</v>
      </c>
      <c r="AE58" s="0" t="e">
        <f aca="false">AA58</f>
        <v>#VALUE!</v>
      </c>
      <c r="AF58" s="0" t="e">
        <f aca="false">VLOOKUP(AE58,AA57:AD66,2,FALSE())</f>
        <v>#VALUE!</v>
      </c>
      <c r="AG58" s="0" t="e">
        <f aca="false">VLOOKUP(AE58,AA57:AD66,3,FALSE())</f>
        <v>#VALUE!</v>
      </c>
      <c r="AH58" s="0" t="e">
        <f aca="false">VLOOKUP(AE58,AA57:AD66,4,FALSE())</f>
        <v>#VALUE!</v>
      </c>
      <c r="AI58" s="0" t="e">
        <f aca="false">AE58</f>
        <v>#VALUE!</v>
      </c>
      <c r="AJ58" s="0" t="e">
        <f aca="false">VLOOKUP(AI58,AE57:AH66,2,FALSE())</f>
        <v>#VALUE!</v>
      </c>
      <c r="AK58" s="0" t="e">
        <f aca="false">VLOOKUP(AI58,AE57:AH66,3,FALSE())</f>
        <v>#VALUE!</v>
      </c>
      <c r="AL58" s="0" t="e">
        <f aca="false">VLOOKUP(AI58,AE57:AH66,4,FALSE())</f>
        <v>#VALUE!</v>
      </c>
      <c r="AM58" s="0" t="e">
        <f aca="false">IF(AND(AJ58=AJ59,AK58=AK59,AL59&gt;AL58),AI59,AI58)</f>
        <v>#VALUE!</v>
      </c>
      <c r="AN58" s="0" t="e">
        <f aca="false">VLOOKUP(AM58,AI57:AL66,2,FALSE())</f>
        <v>#VALUE!</v>
      </c>
      <c r="AO58" s="0" t="e">
        <f aca="false">VLOOKUP(AM58,AI57:AL66,3,FALSE())</f>
        <v>#VALUE!</v>
      </c>
      <c r="AP58" s="0" t="e">
        <f aca="false">VLOOKUP(AM58,AI57:AL66,4,FALSE())</f>
        <v>#VALUE!</v>
      </c>
      <c r="AQ58" s="0" t="e">
        <f aca="false">IF(AND(AN58=AN60,AO58=AO60,AP60&gt;AP58),AM60,AM58)</f>
        <v>#VALUE!</v>
      </c>
      <c r="AR58" s="0" t="e">
        <f aca="false">VLOOKUP(AQ58,AM57:AP66,2,FALSE())</f>
        <v>#VALUE!</v>
      </c>
      <c r="AS58" s="0" t="e">
        <f aca="false">VLOOKUP(AQ58,AM57:AP66,3,FALSE())</f>
        <v>#VALUE!</v>
      </c>
      <c r="AT58" s="0" t="e">
        <f aca="false">VLOOKUP(AQ58,AM57:AP66,4,FALSE())</f>
        <v>#VALUE!</v>
      </c>
      <c r="AU58" s="0" t="e">
        <f aca="false">IF(AND(AR58=AR61,AS58=AS61,AT61&gt;AT58),AQ61,AQ58)</f>
        <v>#VALUE!</v>
      </c>
      <c r="AV58" s="0" t="e">
        <f aca="false">VLOOKUP(AU58,AQ57:AT66,2,FALSE())</f>
        <v>#VALUE!</v>
      </c>
      <c r="AW58" s="0" t="e">
        <f aca="false">VLOOKUP(AU58,AQ57:AT66,3,FALSE())</f>
        <v>#VALUE!</v>
      </c>
      <c r="AX58" s="0" t="e">
        <f aca="false">VLOOKUP(AU58,AQ57:AT66,4,FALSE())</f>
        <v>#VALUE!</v>
      </c>
      <c r="AY58" s="0" t="e">
        <f aca="false">IF(AND(AV58=AV62,AW58=AW62,AX62&gt;AX58),AU62,AU58)</f>
        <v>#VALUE!</v>
      </c>
      <c r="AZ58" s="0" t="e">
        <f aca="false">VLOOKUP(AY58,AU57:AX66,2,FALSE())</f>
        <v>#VALUE!</v>
      </c>
      <c r="BA58" s="0" t="e">
        <f aca="false">VLOOKUP(AY58,AU57:AX66,3,FALSE())</f>
        <v>#VALUE!</v>
      </c>
      <c r="BB58" s="0" t="e">
        <f aca="false">VLOOKUP(AY58,AU57:AX66,4,FALSE())</f>
        <v>#VALUE!</v>
      </c>
      <c r="BC58" s="0" t="e">
        <f aca="false">IF(AND(AZ58=AZ63,BA58=BA63,BB63&gt;BB58),AY63,AY58)</f>
        <v>#VALUE!</v>
      </c>
      <c r="BD58" s="0" t="e">
        <f aca="false">VLOOKUP(BC58,AY57:BB66,2,FALSE())</f>
        <v>#VALUE!</v>
      </c>
      <c r="BE58" s="0" t="e">
        <f aca="false">VLOOKUP(BC58,AY57:BB66,3,FALSE())</f>
        <v>#VALUE!</v>
      </c>
      <c r="BF58" s="0" t="e">
        <f aca="false">VLOOKUP(BC58,AY57:BB66,4,FALSE())</f>
        <v>#VALUE!</v>
      </c>
      <c r="BG58" s="0" t="e">
        <f aca="false">BC58</f>
        <v>#VALUE!</v>
      </c>
      <c r="BH58" s="0" t="e">
        <f aca="false">VLOOKUP(BG58,BC57:BF66,2,FALSE())</f>
        <v>#VALUE!</v>
      </c>
      <c r="BI58" s="0" t="e">
        <f aca="false">VLOOKUP(BG58,BC57:BF66,3,FALSE())</f>
        <v>#VALUE!</v>
      </c>
      <c r="BJ58" s="0" t="e">
        <f aca="false">VLOOKUP(BG58,BC57:BF66,4,FALSE())</f>
        <v>#VALUE!</v>
      </c>
      <c r="BK58" s="0" t="e">
        <f aca="false">BG58</f>
        <v>#VALUE!</v>
      </c>
      <c r="BL58" s="0" t="e">
        <f aca="false">VLOOKUP(BK58,BG57:BJ66,2,FALSE())</f>
        <v>#VALUE!</v>
      </c>
      <c r="BM58" s="0" t="e">
        <f aca="false">VLOOKUP(BK58,BG57:BJ66,3,FALSE())</f>
        <v>#VALUE!</v>
      </c>
      <c r="BN58" s="0" t="e">
        <f aca="false">VLOOKUP(BK58,BG57:BJ66,4,FALSE())</f>
        <v>#VALUE!</v>
      </c>
      <c r="BO58" s="0" t="e">
        <f aca="false">BK58</f>
        <v>#VALUE!</v>
      </c>
      <c r="BP58" s="0" t="e">
        <f aca="false">VLOOKUP(BO58,BK57:BN66,2,FALSE())</f>
        <v>#VALUE!</v>
      </c>
      <c r="BQ58" s="0" t="e">
        <f aca="false">VLOOKUP(BO58,BK57:BN66,3,FALSE())</f>
        <v>#VALUE!</v>
      </c>
      <c r="BR58" s="0" t="e">
        <f aca="false">VLOOKUP(BO58,BK57:BN66,4,FALSE())</f>
        <v>#VALUE!</v>
      </c>
      <c r="BS58" s="0" t="e">
        <f aca="false">BO58</f>
        <v>#VALUE!</v>
      </c>
      <c r="BT58" s="0" t="e">
        <f aca="false">VLOOKUP(BS58,BO57:BR66,2,FALSE())</f>
        <v>#VALUE!</v>
      </c>
      <c r="BU58" s="0" t="e">
        <f aca="false">VLOOKUP(BS58,BO57:BR66,3,FALSE())</f>
        <v>#VALUE!</v>
      </c>
      <c r="BV58" s="0" t="e">
        <f aca="false">VLOOKUP(BS58,BO57:BR66,4,FALSE())</f>
        <v>#VALUE!</v>
      </c>
      <c r="BW58" s="0" t="e">
        <f aca="false">BS58</f>
        <v>#VALUE!</v>
      </c>
      <c r="BX58" s="0" t="e">
        <f aca="false">VLOOKUP(BW58,BS57:BV66,2,FALSE())</f>
        <v>#VALUE!</v>
      </c>
      <c r="BY58" s="0" t="e">
        <f aca="false">VLOOKUP(BW58,BS57:BV66,3,FALSE())</f>
        <v>#VALUE!</v>
      </c>
      <c r="BZ58" s="0" t="e">
        <f aca="false">VLOOKUP(BW58,BS57:BV66,4,FALSE())</f>
        <v>#VALUE!</v>
      </c>
      <c r="CA58" s="0" t="e">
        <f aca="false">BW58</f>
        <v>#VALUE!</v>
      </c>
      <c r="CB58" s="0" t="e">
        <f aca="false">VLOOKUP(CA58,BW57:BZ66,2,FALSE())</f>
        <v>#VALUE!</v>
      </c>
      <c r="CC58" s="0" t="e">
        <f aca="false">VLOOKUP(CA58,BW57:BZ66,3,FALSE())</f>
        <v>#VALUE!</v>
      </c>
      <c r="CD58" s="0" t="e">
        <f aca="false">VLOOKUP(CA58,BW57:BZ66,4,FALSE())</f>
        <v>#VALUE!</v>
      </c>
      <c r="CE58" s="0" t="e">
        <f aca="false">CA58</f>
        <v>#VALUE!</v>
      </c>
      <c r="CF58" s="0" t="e">
        <f aca="false">VLOOKUP(CE58,CA57:CD66,2,FALSE())</f>
        <v>#VALUE!</v>
      </c>
      <c r="CG58" s="0" t="e">
        <f aca="false">VLOOKUP(CE58,CA57:CD66,3,FALSE())</f>
        <v>#VALUE!</v>
      </c>
      <c r="CH58" s="0" t="e">
        <f aca="false">VLOOKUP(CE58,CA57:CD66,4,FALSE())</f>
        <v>#VALUE!</v>
      </c>
      <c r="CI58" s="0" t="e">
        <f aca="false">CE58</f>
        <v>#VALUE!</v>
      </c>
      <c r="CJ58" s="0" t="e">
        <f aca="false">VLOOKUP(CI58,CE57:CH66,2,FALSE())</f>
        <v>#VALUE!</v>
      </c>
      <c r="CK58" s="0" t="e">
        <f aca="false">VLOOKUP(CI58,CE57:CH66,3,FALSE())</f>
        <v>#VALUE!</v>
      </c>
      <c r="CL58" s="0" t="e">
        <f aca="false">VLOOKUP(CI58,CE57:CH66,4,FALSE())</f>
        <v>#VALUE!</v>
      </c>
      <c r="CM58" s="0" t="e">
        <f aca="false">CI58</f>
        <v>#VALUE!</v>
      </c>
      <c r="CN58" s="0" t="e">
        <f aca="false">VLOOKUP(CM58,CI57:CL66,2,FALSE())</f>
        <v>#VALUE!</v>
      </c>
      <c r="CO58" s="0" t="e">
        <f aca="false">VLOOKUP(CM58,CI57:CL66,3,FALSE())</f>
        <v>#VALUE!</v>
      </c>
      <c r="CP58" s="0" t="e">
        <f aca="false">VLOOKUP(CM58,CI57:CL66,4,FALSE())</f>
        <v>#VALUE!</v>
      </c>
      <c r="CQ58" s="0" t="e">
        <f aca="false">CM58</f>
        <v>#VALUE!</v>
      </c>
      <c r="CR58" s="0" t="e">
        <f aca="false">VLOOKUP(CQ58,CM57:CP66,2,FALSE())</f>
        <v>#VALUE!</v>
      </c>
      <c r="CS58" s="0" t="e">
        <f aca="false">VLOOKUP(CQ58,CM57:CP66,3,FALSE())</f>
        <v>#VALUE!</v>
      </c>
      <c r="CT58" s="0" t="e">
        <f aca="false">VLOOKUP(CQ58,CM57:CP66,4,FALSE())</f>
        <v>#VALUE!</v>
      </c>
    </row>
    <row r="59" customFormat="false" ht="13.2" hidden="false" customHeight="false" outlineLevel="0" collapsed="false">
      <c r="F59" s="0" t="e">
        <f aca="false">CQ47</f>
        <v>#VALUE!</v>
      </c>
      <c r="J59" s="0" t="e">
        <f aca="false">VLOOKUP(F59,$F$33:$M$42,8,FALSE())</f>
        <v>#VALUE!</v>
      </c>
      <c r="K59" s="0" t="e">
        <f aca="false">VLOOKUP(F59,$F$33:$M$42,6,FALSE())</f>
        <v>#VALUE!</v>
      </c>
      <c r="L59" s="0" t="e">
        <f aca="false">VLOOKUP(F59,$F$33:$M$42,7,FALSE())</f>
        <v>#VALUE!</v>
      </c>
      <c r="M59" s="0" t="e">
        <f aca="false">K59-L59</f>
        <v>#VALUE!</v>
      </c>
      <c r="O59" s="0" t="e">
        <f aca="false">F59</f>
        <v>#VALUE!</v>
      </c>
      <c r="P59" s="0" t="e">
        <f aca="false">VLOOKUP(O59,$F$57:$M$66,5,FALSE())</f>
        <v>#VALUE!</v>
      </c>
      <c r="Q59" s="0" t="e">
        <f aca="false">VLOOKUP(O59,$F$57:$M$66,8,FALSE())</f>
        <v>#VALUE!</v>
      </c>
      <c r="R59" s="0" t="e">
        <f aca="false">VLOOKUP(O59,$F$57:$M$66,6,FALSE())</f>
        <v>#VALUE!</v>
      </c>
      <c r="S59" s="0" t="e">
        <f aca="false">IF(AND(P57=P59,Q57=Q59,R59&gt;R57),O57,O59)</f>
        <v>#VALUE!</v>
      </c>
      <c r="T59" s="0" t="e">
        <f aca="false">VLOOKUP(S59,$O$57:$R$66,2,FALSE())</f>
        <v>#VALUE!</v>
      </c>
      <c r="U59" s="0" t="e">
        <f aca="false">VLOOKUP(S59,$O$57:$R$66,3,FALSE())</f>
        <v>#VALUE!</v>
      </c>
      <c r="V59" s="0" t="e">
        <f aca="false">VLOOKUP(S59,$O$57:$R$66,4,FALSE())</f>
        <v>#VALUE!</v>
      </c>
      <c r="W59" s="0" t="e">
        <f aca="false">S59</f>
        <v>#VALUE!</v>
      </c>
      <c r="X59" s="0" t="e">
        <f aca="false">VLOOKUP(W59,$S$57:$V$66,2,FALSE())</f>
        <v>#VALUE!</v>
      </c>
      <c r="Y59" s="0" t="e">
        <f aca="false">VLOOKUP(W59,$S$57:$V$66,3,FALSE())</f>
        <v>#VALUE!</v>
      </c>
      <c r="Z59" s="0" t="e">
        <f aca="false">VLOOKUP(W59,$S$57:$V$66,4,FALSE())</f>
        <v>#VALUE!</v>
      </c>
      <c r="AA59" s="0" t="e">
        <f aca="false">W59</f>
        <v>#VALUE!</v>
      </c>
      <c r="AB59" s="0" t="e">
        <f aca="false">VLOOKUP(AA59,W57:Z66,2,FALSE())</f>
        <v>#VALUE!</v>
      </c>
      <c r="AC59" s="0" t="e">
        <f aca="false">VLOOKUP(AA59,W57:Z66,3,FALSE())</f>
        <v>#VALUE!</v>
      </c>
      <c r="AD59" s="0" t="e">
        <f aca="false">VLOOKUP(AA59,W57:Z66,4,FALSE())</f>
        <v>#VALUE!</v>
      </c>
      <c r="AE59" s="0" t="e">
        <f aca="false">AA59</f>
        <v>#VALUE!</v>
      </c>
      <c r="AF59" s="0" t="e">
        <f aca="false">VLOOKUP(AE59,AA57:AD66,2,FALSE())</f>
        <v>#VALUE!</v>
      </c>
      <c r="AG59" s="0" t="e">
        <f aca="false">VLOOKUP(AE59,AA57:AD66,3,FALSE())</f>
        <v>#VALUE!</v>
      </c>
      <c r="AH59" s="0" t="e">
        <f aca="false">VLOOKUP(AE59,AA57:AD66,4,FALSE())</f>
        <v>#VALUE!</v>
      </c>
      <c r="AI59" s="0" t="e">
        <f aca="false">AE59</f>
        <v>#VALUE!</v>
      </c>
      <c r="AJ59" s="0" t="e">
        <f aca="false">VLOOKUP(AI59,AE57:AH66,2,FALSE())</f>
        <v>#VALUE!</v>
      </c>
      <c r="AK59" s="0" t="e">
        <f aca="false">VLOOKUP(AI59,AE57:AH66,3,FALSE())</f>
        <v>#VALUE!</v>
      </c>
      <c r="AL59" s="0" t="e">
        <f aca="false">VLOOKUP(AI59,AE57:AH66,4,FALSE())</f>
        <v>#VALUE!</v>
      </c>
      <c r="AM59" s="0" t="e">
        <f aca="false">IF(AND(AJ58=AJ59,AK58=AK59,AL59&gt;AL58),AI58,AI59)</f>
        <v>#VALUE!</v>
      </c>
      <c r="AN59" s="0" t="e">
        <f aca="false">VLOOKUP(AM59,AI57:AL66,2,FALSE())</f>
        <v>#VALUE!</v>
      </c>
      <c r="AO59" s="0" t="e">
        <f aca="false">VLOOKUP(AM59,AI57:AL66,3,FALSE())</f>
        <v>#VALUE!</v>
      </c>
      <c r="AP59" s="0" t="e">
        <f aca="false">VLOOKUP(AM59,AI57:AL66,4,FALSE())</f>
        <v>#VALUE!</v>
      </c>
      <c r="AQ59" s="0" t="e">
        <f aca="false">AM59</f>
        <v>#VALUE!</v>
      </c>
      <c r="AR59" s="0" t="e">
        <f aca="false">VLOOKUP(AQ59,AM57:AP66,2,FALSE())</f>
        <v>#VALUE!</v>
      </c>
      <c r="AS59" s="0" t="e">
        <f aca="false">VLOOKUP(AQ59,AM57:AP66,3,FALSE())</f>
        <v>#VALUE!</v>
      </c>
      <c r="AT59" s="0" t="e">
        <f aca="false">VLOOKUP(AQ59,AM57:AP66,4,FALSE())</f>
        <v>#VALUE!</v>
      </c>
      <c r="AU59" s="0" t="e">
        <f aca="false">AQ59</f>
        <v>#VALUE!</v>
      </c>
      <c r="AV59" s="0" t="e">
        <f aca="false">VLOOKUP(AU59,AQ57:AT66,2,FALSE())</f>
        <v>#VALUE!</v>
      </c>
      <c r="AW59" s="0" t="e">
        <f aca="false">VLOOKUP(AU59,AQ57:AT66,3,FALSE())</f>
        <v>#VALUE!</v>
      </c>
      <c r="AX59" s="0" t="e">
        <f aca="false">VLOOKUP(AU59,AQ57:AT66,4,FALSE())</f>
        <v>#VALUE!</v>
      </c>
      <c r="AY59" s="0" t="e">
        <f aca="false">AU59</f>
        <v>#VALUE!</v>
      </c>
      <c r="AZ59" s="0" t="e">
        <f aca="false">VLOOKUP(AY59,AU57:AX66,2,FALSE())</f>
        <v>#VALUE!</v>
      </c>
      <c r="BA59" s="0" t="e">
        <f aca="false">VLOOKUP(AY59,AU57:AX66,3,FALSE())</f>
        <v>#VALUE!</v>
      </c>
      <c r="BB59" s="0" t="e">
        <f aca="false">VLOOKUP(AY59,AU57:AX66,4,FALSE())</f>
        <v>#VALUE!</v>
      </c>
      <c r="BC59" s="0" t="e">
        <f aca="false">AY59</f>
        <v>#VALUE!</v>
      </c>
      <c r="BD59" s="0" t="e">
        <f aca="false">VLOOKUP(BC59,AY57:BB66,2,FALSE())</f>
        <v>#VALUE!</v>
      </c>
      <c r="BE59" s="0" t="e">
        <f aca="false">VLOOKUP(BC59,AY57:BB66,3,FALSE())</f>
        <v>#VALUE!</v>
      </c>
      <c r="BF59" s="0" t="e">
        <f aca="false">VLOOKUP(BC59,AY57:BB66,4,FALSE())</f>
        <v>#VALUE!</v>
      </c>
      <c r="BG59" s="0" t="e">
        <f aca="false">IF(AND(BD59=BD60,BE59=BE60,BF60&gt;BF59),BC60,BC59)</f>
        <v>#VALUE!</v>
      </c>
      <c r="BH59" s="0" t="e">
        <f aca="false">VLOOKUP(BG59,BC57:BF66,2,FALSE())</f>
        <v>#VALUE!</v>
      </c>
      <c r="BI59" s="0" t="e">
        <f aca="false">VLOOKUP(BG59,BC57:BF66,3,FALSE())</f>
        <v>#VALUE!</v>
      </c>
      <c r="BJ59" s="0" t="e">
        <f aca="false">VLOOKUP(BG59,BC57:BF66,4,FALSE())</f>
        <v>#VALUE!</v>
      </c>
      <c r="BK59" s="0" t="e">
        <f aca="false">IF(AND(BH59=BH61,BI59=BI61,BJ61&gt;BJ59),BG61,BG59)</f>
        <v>#VALUE!</v>
      </c>
      <c r="BL59" s="0" t="e">
        <f aca="false">VLOOKUP(BK59,BG57:BJ66,2,FALSE())</f>
        <v>#VALUE!</v>
      </c>
      <c r="BM59" s="0" t="e">
        <f aca="false">VLOOKUP(BK59,BG57:BJ66,3,FALSE())</f>
        <v>#VALUE!</v>
      </c>
      <c r="BN59" s="0" t="e">
        <f aca="false">VLOOKUP(BK59,BG57:BJ66,4,FALSE())</f>
        <v>#VALUE!</v>
      </c>
      <c r="BO59" s="0" t="e">
        <f aca="false">IF(AND(BL59=BL62,BM59=BM62,BN62&gt;BN59),BK62,BK59)</f>
        <v>#VALUE!</v>
      </c>
      <c r="BP59" s="0" t="e">
        <f aca="false">VLOOKUP(BO59,BK57:BN66,2,FALSE())</f>
        <v>#VALUE!</v>
      </c>
      <c r="BQ59" s="0" t="e">
        <f aca="false">VLOOKUP(BO59,BK57:BN66,3,FALSE())</f>
        <v>#VALUE!</v>
      </c>
      <c r="BR59" s="0" t="e">
        <f aca="false">VLOOKUP(BO59,BK57:BN66,4,FALSE())</f>
        <v>#VALUE!</v>
      </c>
      <c r="BS59" s="0" t="e">
        <f aca="false">IF(AND(BP59=BP63,BQ59=BQ63,BR63&gt;BR59),BO63,BO59)</f>
        <v>#VALUE!</v>
      </c>
      <c r="BT59" s="0" t="e">
        <f aca="false">VLOOKUP(BS59,BO57:BR66,2,FALSE())</f>
        <v>#VALUE!</v>
      </c>
      <c r="BU59" s="0" t="e">
        <f aca="false">VLOOKUP(BS59,BO57:BR66,3,FALSE())</f>
        <v>#VALUE!</v>
      </c>
      <c r="BV59" s="0" t="e">
        <f aca="false">VLOOKUP(BS59,BO57:BR66,4,FALSE())</f>
        <v>#VALUE!</v>
      </c>
      <c r="BW59" s="0" t="e">
        <f aca="false">BS59</f>
        <v>#VALUE!</v>
      </c>
      <c r="BX59" s="0" t="e">
        <f aca="false">VLOOKUP(BW59,BS57:BV66,2,FALSE())</f>
        <v>#VALUE!</v>
      </c>
      <c r="BY59" s="0" t="e">
        <f aca="false">VLOOKUP(BW59,BS57:BV66,3,FALSE())</f>
        <v>#VALUE!</v>
      </c>
      <c r="BZ59" s="0" t="e">
        <f aca="false">VLOOKUP(BW59,BS57:BV66,4,FALSE())</f>
        <v>#VALUE!</v>
      </c>
      <c r="CA59" s="0" t="e">
        <f aca="false">BW59</f>
        <v>#VALUE!</v>
      </c>
      <c r="CB59" s="0" t="e">
        <f aca="false">VLOOKUP(CA59,BW57:BZ66,2,FALSE())</f>
        <v>#VALUE!</v>
      </c>
      <c r="CC59" s="0" t="e">
        <f aca="false">VLOOKUP(CA59,BW57:BZ66,3,FALSE())</f>
        <v>#VALUE!</v>
      </c>
      <c r="CD59" s="0" t="e">
        <f aca="false">VLOOKUP(CA59,BW57:BZ66,4,FALSE())</f>
        <v>#VALUE!</v>
      </c>
      <c r="CE59" s="0" t="e">
        <f aca="false">CA59</f>
        <v>#VALUE!</v>
      </c>
      <c r="CF59" s="0" t="e">
        <f aca="false">VLOOKUP(CE59,CA57:CD66,2,FALSE())</f>
        <v>#VALUE!</v>
      </c>
      <c r="CG59" s="0" t="e">
        <f aca="false">VLOOKUP(CE59,CA57:CD66,3,FALSE())</f>
        <v>#VALUE!</v>
      </c>
      <c r="CH59" s="0" t="e">
        <f aca="false">VLOOKUP(CE59,CA57:CD66,4,FALSE())</f>
        <v>#VALUE!</v>
      </c>
      <c r="CI59" s="0" t="e">
        <f aca="false">CE59</f>
        <v>#VALUE!</v>
      </c>
      <c r="CJ59" s="0" t="e">
        <f aca="false">VLOOKUP(CI59,CE57:CH66,2,FALSE())</f>
        <v>#VALUE!</v>
      </c>
      <c r="CK59" s="0" t="e">
        <f aca="false">VLOOKUP(CI59,CE57:CH66,3,FALSE())</f>
        <v>#VALUE!</v>
      </c>
      <c r="CL59" s="0" t="e">
        <f aca="false">VLOOKUP(CI59,CE57:CH66,4,FALSE())</f>
        <v>#VALUE!</v>
      </c>
      <c r="CM59" s="0" t="e">
        <f aca="false">CI59</f>
        <v>#VALUE!</v>
      </c>
      <c r="CN59" s="0" t="e">
        <f aca="false">VLOOKUP(CM59,CI57:CL66,2,FALSE())</f>
        <v>#VALUE!</v>
      </c>
      <c r="CO59" s="0" t="e">
        <f aca="false">VLOOKUP(CM59,CI57:CL66,3,FALSE())</f>
        <v>#VALUE!</v>
      </c>
      <c r="CP59" s="0" t="e">
        <f aca="false">VLOOKUP(CM59,CI57:CL66,4,FALSE())</f>
        <v>#VALUE!</v>
      </c>
      <c r="CQ59" s="0" t="e">
        <f aca="false">CM59</f>
        <v>#VALUE!</v>
      </c>
      <c r="CR59" s="0" t="e">
        <f aca="false">VLOOKUP(CQ59,CM57:CP66,2,FALSE())</f>
        <v>#VALUE!</v>
      </c>
      <c r="CS59" s="0" t="e">
        <f aca="false">VLOOKUP(CQ59,CM57:CP66,3,FALSE())</f>
        <v>#VALUE!</v>
      </c>
      <c r="CT59" s="0" t="e">
        <f aca="false">VLOOKUP(CQ59,CM57:CP66,4,FALSE())</f>
        <v>#VALUE!</v>
      </c>
    </row>
    <row r="60" customFormat="false" ht="13.2" hidden="false" customHeight="false" outlineLevel="0" collapsed="false">
      <c r="F60" s="0" t="e">
        <f aca="false">CQ48</f>
        <v>#VALUE!</v>
      </c>
      <c r="J60" s="0" t="e">
        <f aca="false">VLOOKUP(F60,$F$33:$M$42,8,FALSE())</f>
        <v>#VALUE!</v>
      </c>
      <c r="K60" s="0" t="e">
        <f aca="false">VLOOKUP(F60,$F$33:$M$42,6,FALSE())</f>
        <v>#VALUE!</v>
      </c>
      <c r="L60" s="0" t="e">
        <f aca="false">VLOOKUP(F60,$F$33:$M$42,7,FALSE())</f>
        <v>#VALUE!</v>
      </c>
      <c r="M60" s="0" t="e">
        <f aca="false">K60-L60</f>
        <v>#VALUE!</v>
      </c>
      <c r="O60" s="0" t="e">
        <f aca="false">F60</f>
        <v>#VALUE!</v>
      </c>
      <c r="P60" s="0" t="e">
        <f aca="false">VLOOKUP(O60,$F$57:$M$66,5,FALSE())</f>
        <v>#VALUE!</v>
      </c>
      <c r="Q60" s="0" t="e">
        <f aca="false">VLOOKUP(O60,$F$57:$M$66,8,FALSE())</f>
        <v>#VALUE!</v>
      </c>
      <c r="R60" s="0" t="e">
        <f aca="false">VLOOKUP(O60,$F$57:$M$66,6,FALSE())</f>
        <v>#VALUE!</v>
      </c>
      <c r="S60" s="0" t="e">
        <f aca="false">O60</f>
        <v>#VALUE!</v>
      </c>
      <c r="T60" s="0" t="e">
        <f aca="false">VLOOKUP(S60,$O$57:$R$66,2,FALSE())</f>
        <v>#VALUE!</v>
      </c>
      <c r="U60" s="0" t="e">
        <f aca="false">VLOOKUP(S60,$O$57:$R$66,3,FALSE())</f>
        <v>#VALUE!</v>
      </c>
      <c r="V60" s="0" t="e">
        <f aca="false">VLOOKUP(S60,$O$57:$R$66,4,FALSE())</f>
        <v>#VALUE!</v>
      </c>
      <c r="W60" s="0" t="e">
        <f aca="false">IF(AND(T57=T60,U57=U60,V60&gt;V57),S57,S60)</f>
        <v>#VALUE!</v>
      </c>
      <c r="X60" s="0" t="e">
        <f aca="false">VLOOKUP(W60,$S$57:$V$66,2,FALSE())</f>
        <v>#VALUE!</v>
      </c>
      <c r="Y60" s="0" t="e">
        <f aca="false">VLOOKUP(W60,$S$57:$V$66,3,FALSE())</f>
        <v>#VALUE!</v>
      </c>
      <c r="Z60" s="0" t="e">
        <f aca="false">VLOOKUP(W60,$S$57:$V$66,4,FALSE())</f>
        <v>#VALUE!</v>
      </c>
      <c r="AA60" s="0" t="e">
        <f aca="false">W60</f>
        <v>#VALUE!</v>
      </c>
      <c r="AB60" s="0" t="e">
        <f aca="false">VLOOKUP(AA60,W57:Z66,2,FALSE())</f>
        <v>#VALUE!</v>
      </c>
      <c r="AC60" s="0" t="e">
        <f aca="false">VLOOKUP(AA60,W57:Z66,3,FALSE())</f>
        <v>#VALUE!</v>
      </c>
      <c r="AD60" s="0" t="e">
        <f aca="false">VLOOKUP(AA60,W57:Z66,4,FALSE())</f>
        <v>#VALUE!</v>
      </c>
      <c r="AE60" s="0" t="e">
        <f aca="false">AA60</f>
        <v>#VALUE!</v>
      </c>
      <c r="AF60" s="0" t="e">
        <f aca="false">VLOOKUP(AE60,AA57:AD66,2,FALSE())</f>
        <v>#VALUE!</v>
      </c>
      <c r="AG60" s="0" t="e">
        <f aca="false">VLOOKUP(AE60,AA57:AD66,3,FALSE())</f>
        <v>#VALUE!</v>
      </c>
      <c r="AH60" s="0" t="e">
        <f aca="false">VLOOKUP(AE60,AA57:AD66,4,FALSE())</f>
        <v>#VALUE!</v>
      </c>
      <c r="AI60" s="0" t="e">
        <f aca="false">AE60</f>
        <v>#VALUE!</v>
      </c>
      <c r="AJ60" s="0" t="e">
        <f aca="false">VLOOKUP(AI60,AE57:AH66,2,FALSE())</f>
        <v>#VALUE!</v>
      </c>
      <c r="AK60" s="0" t="e">
        <f aca="false">VLOOKUP(AI60,AE57:AH66,3,FALSE())</f>
        <v>#VALUE!</v>
      </c>
      <c r="AL60" s="0" t="e">
        <f aca="false">VLOOKUP(AI60,AE57:AH66,4,FALSE())</f>
        <v>#VALUE!</v>
      </c>
      <c r="AM60" s="0" t="e">
        <f aca="false">AI60</f>
        <v>#VALUE!</v>
      </c>
      <c r="AN60" s="0" t="e">
        <f aca="false">VLOOKUP(AM60,AI57:AL66,2,FALSE())</f>
        <v>#VALUE!</v>
      </c>
      <c r="AO60" s="0" t="e">
        <f aca="false">VLOOKUP(AM60,AI57:AL66,3,FALSE())</f>
        <v>#VALUE!</v>
      </c>
      <c r="AP60" s="0" t="e">
        <f aca="false">VLOOKUP(AM60,AI57:AL66,4,FALSE())</f>
        <v>#VALUE!</v>
      </c>
      <c r="AQ60" s="0" t="e">
        <f aca="false">IF(AND(AN58=AN60,AO58=AO60,AP60&gt;AP58),AM58,AM60)</f>
        <v>#VALUE!</v>
      </c>
      <c r="AR60" s="0" t="e">
        <f aca="false">VLOOKUP(AQ60,AM57:AP66,2,FALSE())</f>
        <v>#VALUE!</v>
      </c>
      <c r="AS60" s="0" t="e">
        <f aca="false">VLOOKUP(AQ60,AM57:AP66,3,FALSE())</f>
        <v>#VALUE!</v>
      </c>
      <c r="AT60" s="0" t="e">
        <f aca="false">VLOOKUP(AQ60,AM57:AP66,4,FALSE())</f>
        <v>#VALUE!</v>
      </c>
      <c r="AU60" s="0" t="e">
        <f aca="false">AQ60</f>
        <v>#VALUE!</v>
      </c>
      <c r="AV60" s="0" t="e">
        <f aca="false">VLOOKUP(AU60,AQ57:AT66,2,FALSE())</f>
        <v>#VALUE!</v>
      </c>
      <c r="AW60" s="0" t="e">
        <f aca="false">VLOOKUP(AU60,AQ57:AT66,3,FALSE())</f>
        <v>#VALUE!</v>
      </c>
      <c r="AX60" s="0" t="e">
        <f aca="false">VLOOKUP(AU60,AQ57:AT66,4,FALSE())</f>
        <v>#VALUE!</v>
      </c>
      <c r="AY60" s="0" t="e">
        <f aca="false">AU60</f>
        <v>#VALUE!</v>
      </c>
      <c r="AZ60" s="0" t="e">
        <f aca="false">VLOOKUP(AY60,AU57:AX66,2,FALSE())</f>
        <v>#VALUE!</v>
      </c>
      <c r="BA60" s="0" t="e">
        <f aca="false">VLOOKUP(AY60,AU57:AX66,3,FALSE())</f>
        <v>#VALUE!</v>
      </c>
      <c r="BB60" s="0" t="e">
        <f aca="false">VLOOKUP(AY60,AU57:AX66,4,FALSE())</f>
        <v>#VALUE!</v>
      </c>
      <c r="BC60" s="0" t="e">
        <f aca="false">AY60</f>
        <v>#VALUE!</v>
      </c>
      <c r="BD60" s="0" t="e">
        <f aca="false">VLOOKUP(BC60,AY57:BB66,2,FALSE())</f>
        <v>#VALUE!</v>
      </c>
      <c r="BE60" s="0" t="e">
        <f aca="false">VLOOKUP(BC60,AY57:BB66,3,FALSE())</f>
        <v>#VALUE!</v>
      </c>
      <c r="BF60" s="0" t="e">
        <f aca="false">VLOOKUP(BC60,AY57:BB66,4,FALSE())</f>
        <v>#VALUE!</v>
      </c>
      <c r="BG60" s="0" t="e">
        <f aca="false">IF(AND(BD59=BD60,BE59=BE60,BF60&gt;BF59),BC59,BC60)</f>
        <v>#VALUE!</v>
      </c>
      <c r="BH60" s="0" t="e">
        <f aca="false">VLOOKUP(BG60,BC57:BF66,2,FALSE())</f>
        <v>#VALUE!</v>
      </c>
      <c r="BI60" s="0" t="e">
        <f aca="false">VLOOKUP(BG60,BC57:BF66,3,FALSE())</f>
        <v>#VALUE!</v>
      </c>
      <c r="BJ60" s="0" t="e">
        <f aca="false">VLOOKUP(BG60,BC57:BF66,4,FALSE())</f>
        <v>#VALUE!</v>
      </c>
      <c r="BK60" s="0" t="e">
        <f aca="false">BG60</f>
        <v>#VALUE!</v>
      </c>
      <c r="BL60" s="0" t="e">
        <f aca="false">VLOOKUP(BK60,BG57:BJ66,2,FALSE())</f>
        <v>#VALUE!</v>
      </c>
      <c r="BM60" s="0" t="e">
        <f aca="false">VLOOKUP(BK60,BG57:BJ66,3,FALSE())</f>
        <v>#VALUE!</v>
      </c>
      <c r="BN60" s="0" t="e">
        <f aca="false">VLOOKUP(BK60,BG57:BJ66,4,FALSE())</f>
        <v>#VALUE!</v>
      </c>
      <c r="BO60" s="0" t="e">
        <f aca="false">BK60</f>
        <v>#VALUE!</v>
      </c>
      <c r="BP60" s="0" t="e">
        <f aca="false">VLOOKUP(BO60,BK57:BN66,2,FALSE())</f>
        <v>#VALUE!</v>
      </c>
      <c r="BQ60" s="0" t="e">
        <f aca="false">VLOOKUP(BO60,BK57:BN66,3,FALSE())</f>
        <v>#VALUE!</v>
      </c>
      <c r="BR60" s="0" t="e">
        <f aca="false">VLOOKUP(BO60,BK57:BN66,4,FALSE())</f>
        <v>#VALUE!</v>
      </c>
      <c r="BS60" s="0" t="e">
        <f aca="false">BO60</f>
        <v>#VALUE!</v>
      </c>
      <c r="BT60" s="0" t="e">
        <f aca="false">VLOOKUP(BS60,BO57:BR66,2,FALSE())</f>
        <v>#VALUE!</v>
      </c>
      <c r="BU60" s="0" t="e">
        <f aca="false">VLOOKUP(BS60,BO57:BR66,3,FALSE())</f>
        <v>#VALUE!</v>
      </c>
      <c r="BV60" s="0" t="e">
        <f aca="false">VLOOKUP(BS60,BO57:BR66,4,FALSE())</f>
        <v>#VALUE!</v>
      </c>
      <c r="BW60" s="0" t="e">
        <f aca="false">IF(AND(BT60=BT61,BU60=BU61,BV61&gt;BV60),BS61,BS60)</f>
        <v>#VALUE!</v>
      </c>
      <c r="BX60" s="0" t="e">
        <f aca="false">VLOOKUP(BW60,BS57:BV66,2,FALSE())</f>
        <v>#VALUE!</v>
      </c>
      <c r="BY60" s="0" t="e">
        <f aca="false">VLOOKUP(BW60,BS57:BV66,3,FALSE())</f>
        <v>#VALUE!</v>
      </c>
      <c r="BZ60" s="0" t="e">
        <f aca="false">VLOOKUP(BW60,BS57:BV66,4,FALSE())</f>
        <v>#VALUE!</v>
      </c>
      <c r="CA60" s="0" t="e">
        <f aca="false">IF(AND(BX60=BX62,BY60=BY62,BZ62&gt;BZ60),BW62,BW60)</f>
        <v>#VALUE!</v>
      </c>
      <c r="CB60" s="0" t="e">
        <f aca="false">VLOOKUP(CA60,BW57:BZ66,2,FALSE())</f>
        <v>#VALUE!</v>
      </c>
      <c r="CC60" s="0" t="e">
        <f aca="false">VLOOKUP(CA60,BW57:BZ66,3,FALSE())</f>
        <v>#VALUE!</v>
      </c>
      <c r="CD60" s="0" t="e">
        <f aca="false">VLOOKUP(CA60,BW57:BZ66,4,FALSE())</f>
        <v>#VALUE!</v>
      </c>
      <c r="CE60" s="0" t="e">
        <f aca="false">IF(AND(CB60=CB63,CC60=CC63,CD63&gt;CD60),CA63,CA60)</f>
        <v>#VALUE!</v>
      </c>
      <c r="CF60" s="0" t="e">
        <f aca="false">VLOOKUP(CE60,CA57:CD66,2,FALSE())</f>
        <v>#VALUE!</v>
      </c>
      <c r="CG60" s="0" t="e">
        <f aca="false">VLOOKUP(CE60,CA57:CD66,3,FALSE())</f>
        <v>#VALUE!</v>
      </c>
      <c r="CH60" s="0" t="e">
        <f aca="false">VLOOKUP(CE60,CA57:CD66,4,FALSE())</f>
        <v>#VALUE!</v>
      </c>
      <c r="CI60" s="0" t="e">
        <f aca="false">CE60</f>
        <v>#VALUE!</v>
      </c>
      <c r="CJ60" s="0" t="e">
        <f aca="false">VLOOKUP(CI60,CE57:CH66,2,FALSE())</f>
        <v>#VALUE!</v>
      </c>
      <c r="CK60" s="0" t="e">
        <f aca="false">VLOOKUP(CI60,CE57:CH66,3,FALSE())</f>
        <v>#VALUE!</v>
      </c>
      <c r="CL60" s="0" t="e">
        <f aca="false">VLOOKUP(CI60,CE57:CH66,4,FALSE())</f>
        <v>#VALUE!</v>
      </c>
      <c r="CM60" s="0" t="e">
        <f aca="false">CI60</f>
        <v>#VALUE!</v>
      </c>
      <c r="CN60" s="0" t="e">
        <f aca="false">VLOOKUP(CM60,CI57:CL66,2,FALSE())</f>
        <v>#VALUE!</v>
      </c>
      <c r="CO60" s="0" t="e">
        <f aca="false">VLOOKUP(CM60,CI57:CL66,3,FALSE())</f>
        <v>#VALUE!</v>
      </c>
      <c r="CP60" s="0" t="e">
        <f aca="false">VLOOKUP(CM60,CI57:CL66,4,FALSE())</f>
        <v>#VALUE!</v>
      </c>
      <c r="CQ60" s="0" t="e">
        <f aca="false">CM60</f>
        <v>#VALUE!</v>
      </c>
      <c r="CR60" s="0" t="e">
        <f aca="false">VLOOKUP(CQ60,CM57:CP66,2,FALSE())</f>
        <v>#VALUE!</v>
      </c>
      <c r="CS60" s="0" t="e">
        <f aca="false">VLOOKUP(CQ60,CM57:CP66,3,FALSE())</f>
        <v>#VALUE!</v>
      </c>
      <c r="CT60" s="0" t="e">
        <f aca="false">VLOOKUP(CQ60,CM57:CP66,4,FALSE())</f>
        <v>#VALUE!</v>
      </c>
    </row>
    <row r="61" customFormat="false" ht="13.2" hidden="false" customHeight="false" outlineLevel="0" collapsed="false">
      <c r="F61" s="0" t="e">
        <f aca="false">CQ49</f>
        <v>#VALUE!</v>
      </c>
      <c r="J61" s="0" t="e">
        <f aca="false">VLOOKUP(F61,$F$33:$M$42,8,FALSE())</f>
        <v>#VALUE!</v>
      </c>
      <c r="K61" s="0" t="e">
        <f aca="false">VLOOKUP(F61,$F$33:$M$42,6,FALSE())</f>
        <v>#VALUE!</v>
      </c>
      <c r="L61" s="0" t="e">
        <f aca="false">VLOOKUP(F61,$F$33:$M$42,7,FALSE())</f>
        <v>#VALUE!</v>
      </c>
      <c r="M61" s="0" t="e">
        <f aca="false">K61-L61</f>
        <v>#VALUE!</v>
      </c>
      <c r="O61" s="0" t="e">
        <f aca="false">F61</f>
        <v>#VALUE!</v>
      </c>
      <c r="P61" s="0" t="e">
        <f aca="false">VLOOKUP(O61,$F$57:$M$66,5,FALSE())</f>
        <v>#VALUE!</v>
      </c>
      <c r="Q61" s="0" t="e">
        <f aca="false">VLOOKUP(O61,$F$57:$M$66,8,FALSE())</f>
        <v>#VALUE!</v>
      </c>
      <c r="R61" s="0" t="e">
        <f aca="false">VLOOKUP(O61,$F$57:$M$66,6,FALSE())</f>
        <v>#VALUE!</v>
      </c>
      <c r="S61" s="0" t="e">
        <f aca="false">O61</f>
        <v>#VALUE!</v>
      </c>
      <c r="T61" s="0" t="e">
        <f aca="false">VLOOKUP(S61,$O$57:$R$66,2,FALSE())</f>
        <v>#VALUE!</v>
      </c>
      <c r="U61" s="0" t="e">
        <f aca="false">VLOOKUP(S61,$O$57:$R$66,3,FALSE())</f>
        <v>#VALUE!</v>
      </c>
      <c r="V61" s="0" t="e">
        <f aca="false">VLOOKUP(S61,$O$57:$R$66,4,FALSE())</f>
        <v>#VALUE!</v>
      </c>
      <c r="W61" s="0" t="e">
        <f aca="false">S61</f>
        <v>#VALUE!</v>
      </c>
      <c r="X61" s="0" t="e">
        <f aca="false">VLOOKUP(W61,$S$57:$V$66,2,FALSE())</f>
        <v>#VALUE!</v>
      </c>
      <c r="Y61" s="0" t="e">
        <f aca="false">VLOOKUP(W61,$S$57:$V$66,3,FALSE())</f>
        <v>#VALUE!</v>
      </c>
      <c r="Z61" s="0" t="e">
        <f aca="false">VLOOKUP(W61,$S$57:$V$66,4,FALSE())</f>
        <v>#VALUE!</v>
      </c>
      <c r="AA61" s="0" t="e">
        <f aca="false">IF(AND(X57=X61,Y57=Y61,Z61&gt;Z57),W57,W61)</f>
        <v>#VALUE!</v>
      </c>
      <c r="AB61" s="0" t="e">
        <f aca="false">VLOOKUP(AA61,W57:Z66,2,FALSE())</f>
        <v>#VALUE!</v>
      </c>
      <c r="AC61" s="0" t="e">
        <f aca="false">VLOOKUP(AA61,W57:Z66,3,FALSE())</f>
        <v>#VALUE!</v>
      </c>
      <c r="AD61" s="0" t="e">
        <f aca="false">VLOOKUP(AA61,W57:Z66,4,FALSE())</f>
        <v>#VALUE!</v>
      </c>
      <c r="AE61" s="0" t="e">
        <f aca="false">AA61</f>
        <v>#VALUE!</v>
      </c>
      <c r="AF61" s="0" t="e">
        <f aca="false">VLOOKUP(AE61,AA57:AD66,2,FALSE())</f>
        <v>#VALUE!</v>
      </c>
      <c r="AG61" s="0" t="e">
        <f aca="false">VLOOKUP(AE61,AA57:AD66,3,FALSE())</f>
        <v>#VALUE!</v>
      </c>
      <c r="AH61" s="0" t="e">
        <f aca="false">VLOOKUP(AE61,AA57:AD66,4,FALSE())</f>
        <v>#VALUE!</v>
      </c>
      <c r="AI61" s="0" t="e">
        <f aca="false">AE61</f>
        <v>#VALUE!</v>
      </c>
      <c r="AJ61" s="0" t="e">
        <f aca="false">VLOOKUP(AI61,AE57:AH66,2,FALSE())</f>
        <v>#VALUE!</v>
      </c>
      <c r="AK61" s="0" t="e">
        <f aca="false">VLOOKUP(AI61,AE57:AH66,3,FALSE())</f>
        <v>#VALUE!</v>
      </c>
      <c r="AL61" s="0" t="e">
        <f aca="false">VLOOKUP(AI61,AE57:AH66,4,FALSE())</f>
        <v>#VALUE!</v>
      </c>
      <c r="AM61" s="0" t="e">
        <f aca="false">AI61</f>
        <v>#VALUE!</v>
      </c>
      <c r="AN61" s="0" t="e">
        <f aca="false">VLOOKUP(AM61,AI57:AL66,2,FALSE())</f>
        <v>#VALUE!</v>
      </c>
      <c r="AO61" s="0" t="e">
        <f aca="false">VLOOKUP(AM61,AI57:AL66,3,FALSE())</f>
        <v>#VALUE!</v>
      </c>
      <c r="AP61" s="0" t="e">
        <f aca="false">VLOOKUP(AM61,AI57:AL66,4,FALSE())</f>
        <v>#VALUE!</v>
      </c>
      <c r="AQ61" s="0" t="e">
        <f aca="false">AM61</f>
        <v>#VALUE!</v>
      </c>
      <c r="AR61" s="0" t="e">
        <f aca="false">VLOOKUP(AQ61,AM57:AP66,2,FALSE())</f>
        <v>#VALUE!</v>
      </c>
      <c r="AS61" s="0" t="e">
        <f aca="false">VLOOKUP(AQ61,AM57:AP66,3,FALSE())</f>
        <v>#VALUE!</v>
      </c>
      <c r="AT61" s="0" t="e">
        <f aca="false">VLOOKUP(AQ61,AM57:AP66,4,FALSE())</f>
        <v>#VALUE!</v>
      </c>
      <c r="AU61" s="0" t="e">
        <f aca="false">IF(AND(AR58=AR61,AS58=AS61,AT61&gt;AT58),AQ58,AQ61)</f>
        <v>#VALUE!</v>
      </c>
      <c r="AV61" s="0" t="e">
        <f aca="false">VLOOKUP(AU61,AQ57:AT66,2,FALSE())</f>
        <v>#VALUE!</v>
      </c>
      <c r="AW61" s="0" t="e">
        <f aca="false">VLOOKUP(AU61,AQ57:AT66,3,FALSE())</f>
        <v>#VALUE!</v>
      </c>
      <c r="AX61" s="0" t="e">
        <f aca="false">VLOOKUP(AU61,AQ57:AT66,4,FALSE())</f>
        <v>#VALUE!</v>
      </c>
      <c r="AY61" s="0" t="e">
        <f aca="false">AU61</f>
        <v>#VALUE!</v>
      </c>
      <c r="AZ61" s="0" t="e">
        <f aca="false">VLOOKUP(AY61,AU57:AX66,2,FALSE())</f>
        <v>#VALUE!</v>
      </c>
      <c r="BA61" s="0" t="e">
        <f aca="false">VLOOKUP(AY61,AU57:AX66,3,FALSE())</f>
        <v>#VALUE!</v>
      </c>
      <c r="BB61" s="0" t="e">
        <f aca="false">VLOOKUP(AY61,AU57:AX66,4,FALSE())</f>
        <v>#VALUE!</v>
      </c>
      <c r="BC61" s="0" t="e">
        <f aca="false">AY61</f>
        <v>#VALUE!</v>
      </c>
      <c r="BD61" s="0" t="e">
        <f aca="false">VLOOKUP(BC61,AY57:BB66,2,FALSE())</f>
        <v>#VALUE!</v>
      </c>
      <c r="BE61" s="0" t="e">
        <f aca="false">VLOOKUP(BC61,AY57:BB66,3,FALSE())</f>
        <v>#VALUE!</v>
      </c>
      <c r="BF61" s="0" t="e">
        <f aca="false">VLOOKUP(BC61,AY57:BB66,4,FALSE())</f>
        <v>#VALUE!</v>
      </c>
      <c r="BG61" s="0" t="e">
        <f aca="false">BC61</f>
        <v>#VALUE!</v>
      </c>
      <c r="BH61" s="0" t="e">
        <f aca="false">VLOOKUP(BG61,BC57:BF66,2,FALSE())</f>
        <v>#VALUE!</v>
      </c>
      <c r="BI61" s="0" t="e">
        <f aca="false">VLOOKUP(BG61,BC57:BF66,3,FALSE())</f>
        <v>#VALUE!</v>
      </c>
      <c r="BJ61" s="0" t="e">
        <f aca="false">VLOOKUP(BG61,BC57:BF66,4,FALSE())</f>
        <v>#VALUE!</v>
      </c>
      <c r="BK61" s="0" t="e">
        <f aca="false">IF(AND(BH59=BH61,BI59=BI61,BJ61&gt;BJ59),BG59,BG61)</f>
        <v>#VALUE!</v>
      </c>
      <c r="BL61" s="0" t="e">
        <f aca="false">VLOOKUP(BK61,BG57:BJ66,2,FALSE())</f>
        <v>#VALUE!</v>
      </c>
      <c r="BM61" s="0" t="e">
        <f aca="false">VLOOKUP(BK61,BG57:BJ66,3,FALSE())</f>
        <v>#VALUE!</v>
      </c>
      <c r="BN61" s="0" t="e">
        <f aca="false">VLOOKUP(BK61,BG57:BJ66,4,FALSE())</f>
        <v>#VALUE!</v>
      </c>
      <c r="BO61" s="0" t="e">
        <f aca="false">BK61</f>
        <v>#VALUE!</v>
      </c>
      <c r="BP61" s="0" t="e">
        <f aca="false">VLOOKUP(BO61,BK57:BN66,2,FALSE())</f>
        <v>#VALUE!</v>
      </c>
      <c r="BQ61" s="0" t="e">
        <f aca="false">VLOOKUP(BO61,BK57:BN66,3,FALSE())</f>
        <v>#VALUE!</v>
      </c>
      <c r="BR61" s="0" t="e">
        <f aca="false">VLOOKUP(BO61,BK57:BN66,4,FALSE())</f>
        <v>#VALUE!</v>
      </c>
      <c r="BS61" s="0" t="e">
        <f aca="false">BO61</f>
        <v>#VALUE!</v>
      </c>
      <c r="BT61" s="0" t="e">
        <f aca="false">VLOOKUP(BS61,BO57:BR66,2,FALSE())</f>
        <v>#VALUE!</v>
      </c>
      <c r="BU61" s="0" t="e">
        <f aca="false">VLOOKUP(BS61,BO57:BR66,3,FALSE())</f>
        <v>#VALUE!</v>
      </c>
      <c r="BV61" s="0" t="e">
        <f aca="false">VLOOKUP(BS61,BO57:BR66,4,FALSE())</f>
        <v>#VALUE!</v>
      </c>
      <c r="BW61" s="0" t="e">
        <f aca="false">IF(AND(BT60=BT61,BU60=BU61,BV61&gt;BV60),BS60,BS61)</f>
        <v>#VALUE!</v>
      </c>
      <c r="BX61" s="0" t="e">
        <f aca="false">VLOOKUP(BW61,BS57:BV66,2,FALSE())</f>
        <v>#VALUE!</v>
      </c>
      <c r="BY61" s="0" t="e">
        <f aca="false">VLOOKUP(BW61,BS57:BV66,3,FALSE())</f>
        <v>#VALUE!</v>
      </c>
      <c r="BZ61" s="0" t="e">
        <f aca="false">VLOOKUP(BW61,BS57:BV66,4,FALSE())</f>
        <v>#VALUE!</v>
      </c>
      <c r="CA61" s="0" t="e">
        <f aca="false">BW61</f>
        <v>#VALUE!</v>
      </c>
      <c r="CB61" s="0" t="e">
        <f aca="false">VLOOKUP(CA61,BW57:BZ66,2,FALSE())</f>
        <v>#VALUE!</v>
      </c>
      <c r="CC61" s="0" t="e">
        <f aca="false">VLOOKUP(CA61,BW57:BZ66,3,FALSE())</f>
        <v>#VALUE!</v>
      </c>
      <c r="CD61" s="0" t="e">
        <f aca="false">VLOOKUP(CA61,BW57:BZ66,4,FALSE())</f>
        <v>#VALUE!</v>
      </c>
      <c r="CE61" s="0" t="e">
        <f aca="false">CA61</f>
        <v>#VALUE!</v>
      </c>
      <c r="CF61" s="0" t="e">
        <f aca="false">VLOOKUP(CE61,CA57:CD66,2,FALSE())</f>
        <v>#VALUE!</v>
      </c>
      <c r="CG61" s="0" t="e">
        <f aca="false">VLOOKUP(CE61,CA57:CD66,3,FALSE())</f>
        <v>#VALUE!</v>
      </c>
      <c r="CH61" s="0" t="e">
        <f aca="false">VLOOKUP(CE61,CA57:CD66,4,FALSE())</f>
        <v>#VALUE!</v>
      </c>
      <c r="CI61" s="0" t="e">
        <f aca="false">IF(AND(CF61=CF62,CG61=CG62,CH62&gt;CH61),CE62,CE61)</f>
        <v>#VALUE!</v>
      </c>
      <c r="CJ61" s="0" t="e">
        <f aca="false">VLOOKUP(CI61,CE57:CH66,2,FALSE())</f>
        <v>#VALUE!</v>
      </c>
      <c r="CK61" s="0" t="e">
        <f aca="false">VLOOKUP(CI61,CE57:CH66,3,FALSE())</f>
        <v>#VALUE!</v>
      </c>
      <c r="CL61" s="0" t="e">
        <f aca="false">VLOOKUP(CI61,CE57:CH66,4,FALSE())</f>
        <v>#VALUE!</v>
      </c>
      <c r="CM61" s="0" t="e">
        <f aca="false">IF(AND(CJ61=CJ63,CK61=CK63,CL63&gt;CL61),CI63,CI61)</f>
        <v>#VALUE!</v>
      </c>
      <c r="CN61" s="0" t="e">
        <f aca="false">VLOOKUP(CM61,CI57:CL66,2,FALSE())</f>
        <v>#VALUE!</v>
      </c>
      <c r="CO61" s="0" t="e">
        <f aca="false">VLOOKUP(CM61,CI57:CL66,3,FALSE())</f>
        <v>#VALUE!</v>
      </c>
      <c r="CP61" s="0" t="e">
        <f aca="false">VLOOKUP(CM61,CI57:CL66,4,FALSE())</f>
        <v>#VALUE!</v>
      </c>
      <c r="CQ61" s="0" t="e">
        <f aca="false">CM61</f>
        <v>#VALUE!</v>
      </c>
      <c r="CR61" s="0" t="e">
        <f aca="false">VLOOKUP(CQ61,CM57:CP66,2,FALSE())</f>
        <v>#VALUE!</v>
      </c>
      <c r="CS61" s="0" t="e">
        <f aca="false">VLOOKUP(CQ61,CM57:CP66,3,FALSE())</f>
        <v>#VALUE!</v>
      </c>
      <c r="CT61" s="0" t="e">
        <f aca="false">VLOOKUP(CQ61,CM57:CP66,4,FALSE())</f>
        <v>#VALUE!</v>
      </c>
    </row>
    <row r="62" customFormat="false" ht="13.2" hidden="false" customHeight="false" outlineLevel="0" collapsed="false">
      <c r="F62" s="0" t="e">
        <f aca="false">CQ50</f>
        <v>#VALUE!</v>
      </c>
      <c r="J62" s="0" t="e">
        <f aca="false">VLOOKUP(F62,$F$33:$M$42,8,FALSE())</f>
        <v>#VALUE!</v>
      </c>
      <c r="K62" s="0" t="e">
        <f aca="false">VLOOKUP(F62,$F$33:$M$42,6,FALSE())</f>
        <v>#VALUE!</v>
      </c>
      <c r="L62" s="0" t="e">
        <f aca="false">VLOOKUP(F62,$F$33:$M$42,7,FALSE())</f>
        <v>#VALUE!</v>
      </c>
      <c r="M62" s="0" t="e">
        <f aca="false">K62-L62</f>
        <v>#VALUE!</v>
      </c>
      <c r="O62" s="0" t="e">
        <f aca="false">F62</f>
        <v>#VALUE!</v>
      </c>
      <c r="P62" s="0" t="e">
        <f aca="false">VLOOKUP(O62,$F$57:$M$66,5,FALSE())</f>
        <v>#VALUE!</v>
      </c>
      <c r="Q62" s="0" t="e">
        <f aca="false">VLOOKUP(O62,$F$57:$M$66,8,FALSE())</f>
        <v>#VALUE!</v>
      </c>
      <c r="R62" s="0" t="e">
        <f aca="false">VLOOKUP(O62,$F$57:$M$66,6,FALSE())</f>
        <v>#VALUE!</v>
      </c>
      <c r="S62" s="0" t="e">
        <f aca="false">O62</f>
        <v>#VALUE!</v>
      </c>
      <c r="T62" s="0" t="e">
        <f aca="false">VLOOKUP(S62,$O$57:$R$66,2,FALSE())</f>
        <v>#VALUE!</v>
      </c>
      <c r="U62" s="0" t="e">
        <f aca="false">VLOOKUP(S62,$O$57:$R$66,3,FALSE())</f>
        <v>#VALUE!</v>
      </c>
      <c r="V62" s="0" t="e">
        <f aca="false">VLOOKUP(S62,$O$57:$R$66,4,FALSE())</f>
        <v>#VALUE!</v>
      </c>
      <c r="W62" s="0" t="e">
        <f aca="false">S62</f>
        <v>#VALUE!</v>
      </c>
      <c r="X62" s="0" t="e">
        <f aca="false">VLOOKUP(W62,$S$57:$V$66,2,FALSE())</f>
        <v>#VALUE!</v>
      </c>
      <c r="Y62" s="0" t="e">
        <f aca="false">VLOOKUP(W62,$S$57:$V$66,3,FALSE())</f>
        <v>#VALUE!</v>
      </c>
      <c r="Z62" s="0" t="e">
        <f aca="false">VLOOKUP(W62,$S$57:$V$66,4,FALSE())</f>
        <v>#VALUE!</v>
      </c>
      <c r="AA62" s="0" t="e">
        <f aca="false">W62</f>
        <v>#VALUE!</v>
      </c>
      <c r="AB62" s="0" t="e">
        <f aca="false">VLOOKUP(AA62,W57:Z66,2,FALSE())</f>
        <v>#VALUE!</v>
      </c>
      <c r="AC62" s="0" t="e">
        <f aca="false">VLOOKUP(AA62,W57:Z66,3,FALSE())</f>
        <v>#VALUE!</v>
      </c>
      <c r="AD62" s="0" t="e">
        <f aca="false">VLOOKUP(AA62,W57:Z66,4,FALSE())</f>
        <v>#VALUE!</v>
      </c>
      <c r="AE62" s="0" t="e">
        <f aca="false">IF(AND(AB57=AB62,AC57=AC62,AD62&gt;AD57),AA57,AA62)</f>
        <v>#VALUE!</v>
      </c>
      <c r="AF62" s="0" t="e">
        <f aca="false">VLOOKUP(AE62,AA57:AD66,2,FALSE())</f>
        <v>#VALUE!</v>
      </c>
      <c r="AG62" s="0" t="e">
        <f aca="false">VLOOKUP(AE62,AA57:AD66,3,FALSE())</f>
        <v>#VALUE!</v>
      </c>
      <c r="AH62" s="0" t="e">
        <f aca="false">VLOOKUP(AE62,AA57:AD66,4,FALSE())</f>
        <v>#VALUE!</v>
      </c>
      <c r="AI62" s="0" t="e">
        <f aca="false">AE62</f>
        <v>#VALUE!</v>
      </c>
      <c r="AJ62" s="0" t="e">
        <f aca="false">VLOOKUP(AI62,AE57:AH66,2,FALSE())</f>
        <v>#VALUE!</v>
      </c>
      <c r="AK62" s="0" t="e">
        <f aca="false">VLOOKUP(AI62,AE57:AH66,3,FALSE())</f>
        <v>#VALUE!</v>
      </c>
      <c r="AL62" s="0" t="e">
        <f aca="false">VLOOKUP(AI62,AE57:AH66,4,FALSE())</f>
        <v>#VALUE!</v>
      </c>
      <c r="AM62" s="0" t="e">
        <f aca="false">AI62</f>
        <v>#VALUE!</v>
      </c>
      <c r="AN62" s="0" t="e">
        <f aca="false">VLOOKUP(AM62,AI57:AL66,2,FALSE())</f>
        <v>#VALUE!</v>
      </c>
      <c r="AO62" s="0" t="e">
        <f aca="false">VLOOKUP(AM62,AI57:AL66,3,FALSE())</f>
        <v>#VALUE!</v>
      </c>
      <c r="AP62" s="0" t="e">
        <f aca="false">VLOOKUP(AM62,AI57:AL66,4,FALSE())</f>
        <v>#VALUE!</v>
      </c>
      <c r="AQ62" s="0" t="e">
        <f aca="false">AM62</f>
        <v>#VALUE!</v>
      </c>
      <c r="AR62" s="0" t="e">
        <f aca="false">VLOOKUP(AQ62,AM57:AP66,2,FALSE())</f>
        <v>#VALUE!</v>
      </c>
      <c r="AS62" s="0" t="e">
        <f aca="false">VLOOKUP(AQ62,AM57:AP66,3,FALSE())</f>
        <v>#VALUE!</v>
      </c>
      <c r="AT62" s="0" t="e">
        <f aca="false">VLOOKUP(AQ62,AM57:AP66,4,FALSE())</f>
        <v>#VALUE!</v>
      </c>
      <c r="AU62" s="0" t="e">
        <f aca="false">AQ62</f>
        <v>#VALUE!</v>
      </c>
      <c r="AV62" s="0" t="e">
        <f aca="false">VLOOKUP(AU62,AQ57:AT66,2,FALSE())</f>
        <v>#VALUE!</v>
      </c>
      <c r="AW62" s="0" t="e">
        <f aca="false">VLOOKUP(AU62,AQ57:AT66,3,FALSE())</f>
        <v>#VALUE!</v>
      </c>
      <c r="AX62" s="0" t="e">
        <f aca="false">VLOOKUP(AU62,AQ57:AT66,4,FALSE())</f>
        <v>#VALUE!</v>
      </c>
      <c r="AY62" s="0" t="e">
        <f aca="false">IF(AND(AV58=AV62,AW58=AW62,AX62&gt;AX58),AU58,AU62)</f>
        <v>#VALUE!</v>
      </c>
      <c r="AZ62" s="0" t="e">
        <f aca="false">VLOOKUP(AY62,AU57:AX66,2,FALSE())</f>
        <v>#VALUE!</v>
      </c>
      <c r="BA62" s="0" t="e">
        <f aca="false">VLOOKUP(AY62,AU57:AX66,3,FALSE())</f>
        <v>#VALUE!</v>
      </c>
      <c r="BB62" s="0" t="e">
        <f aca="false">VLOOKUP(AY62,AU57:AX66,4,FALSE())</f>
        <v>#VALUE!</v>
      </c>
      <c r="BC62" s="0" t="e">
        <f aca="false">AY62</f>
        <v>#VALUE!</v>
      </c>
      <c r="BD62" s="0" t="e">
        <f aca="false">VLOOKUP(BC62,AY57:BB66,2,FALSE())</f>
        <v>#VALUE!</v>
      </c>
      <c r="BE62" s="0" t="e">
        <f aca="false">VLOOKUP(BC62,AY57:BB66,3,FALSE())</f>
        <v>#VALUE!</v>
      </c>
      <c r="BF62" s="0" t="e">
        <f aca="false">VLOOKUP(BC62,AY57:BB66,4,FALSE())</f>
        <v>#VALUE!</v>
      </c>
      <c r="BG62" s="0" t="e">
        <f aca="false">BC62</f>
        <v>#VALUE!</v>
      </c>
      <c r="BH62" s="0" t="e">
        <f aca="false">VLOOKUP(BG62,BC57:BF66,2,FALSE())</f>
        <v>#VALUE!</v>
      </c>
      <c r="BI62" s="0" t="e">
        <f aca="false">VLOOKUP(BG62,BC57:BF66,3,FALSE())</f>
        <v>#VALUE!</v>
      </c>
      <c r="BJ62" s="0" t="e">
        <f aca="false">VLOOKUP(BG62,BC57:BF66,4,FALSE())</f>
        <v>#VALUE!</v>
      </c>
      <c r="BK62" s="0" t="e">
        <f aca="false">BG62</f>
        <v>#VALUE!</v>
      </c>
      <c r="BL62" s="0" t="e">
        <f aca="false">VLOOKUP(BK62,BG57:BJ66,2,FALSE())</f>
        <v>#VALUE!</v>
      </c>
      <c r="BM62" s="0" t="e">
        <f aca="false">VLOOKUP(BK62,BG57:BJ66,3,FALSE())</f>
        <v>#VALUE!</v>
      </c>
      <c r="BN62" s="0" t="e">
        <f aca="false">VLOOKUP(BK62,BG57:BJ66,4,FALSE())</f>
        <v>#VALUE!</v>
      </c>
      <c r="BO62" s="0" t="e">
        <f aca="false">IF(AND(BL59=BL62,BM59=BM62,BN62&gt;BN59),BK59,BK62)</f>
        <v>#VALUE!</v>
      </c>
      <c r="BP62" s="0" t="e">
        <f aca="false">VLOOKUP(BO62,BK57:BN66,2,FALSE())</f>
        <v>#VALUE!</v>
      </c>
      <c r="BQ62" s="0" t="e">
        <f aca="false">VLOOKUP(BO62,BK57:BN66,3,FALSE())</f>
        <v>#VALUE!</v>
      </c>
      <c r="BR62" s="0" t="e">
        <f aca="false">VLOOKUP(BO62,BK57:BN66,4,FALSE())</f>
        <v>#VALUE!</v>
      </c>
      <c r="BS62" s="0" t="e">
        <f aca="false">BO62</f>
        <v>#VALUE!</v>
      </c>
      <c r="BT62" s="0" t="e">
        <f aca="false">VLOOKUP(BS62,BO57:BR66,2,FALSE())</f>
        <v>#VALUE!</v>
      </c>
      <c r="BU62" s="0" t="e">
        <f aca="false">VLOOKUP(BS62,BO57:BR66,3,FALSE())</f>
        <v>#VALUE!</v>
      </c>
      <c r="BV62" s="0" t="e">
        <f aca="false">VLOOKUP(BS62,BO57:BR66,4,FALSE())</f>
        <v>#VALUE!</v>
      </c>
      <c r="BW62" s="0" t="e">
        <f aca="false">BS62</f>
        <v>#VALUE!</v>
      </c>
      <c r="BX62" s="0" t="e">
        <f aca="false">VLOOKUP(BW62,BS57:BV66,2,FALSE())</f>
        <v>#VALUE!</v>
      </c>
      <c r="BY62" s="0" t="e">
        <f aca="false">VLOOKUP(BW62,BS57:BV66,3,FALSE())</f>
        <v>#VALUE!</v>
      </c>
      <c r="BZ62" s="0" t="e">
        <f aca="false">VLOOKUP(BW62,BS57:BV66,4,FALSE())</f>
        <v>#VALUE!</v>
      </c>
      <c r="CA62" s="0" t="e">
        <f aca="false">IF(AND(BX60=BX62,BY60=BY62,BZ62&gt;BZ60),BW60,BW62)</f>
        <v>#VALUE!</v>
      </c>
      <c r="CB62" s="0" t="e">
        <f aca="false">VLOOKUP(CA62,BW57:BZ66,2,FALSE())</f>
        <v>#VALUE!</v>
      </c>
      <c r="CC62" s="0" t="e">
        <f aca="false">VLOOKUP(CA62,BW57:BZ66,3,FALSE())</f>
        <v>#VALUE!</v>
      </c>
      <c r="CD62" s="0" t="e">
        <f aca="false">VLOOKUP(CA62,BW57:BZ66,4,FALSE())</f>
        <v>#VALUE!</v>
      </c>
      <c r="CE62" s="0" t="e">
        <f aca="false">CA62</f>
        <v>#VALUE!</v>
      </c>
      <c r="CF62" s="0" t="e">
        <f aca="false">VLOOKUP(CE62,CA57:CD66,2,FALSE())</f>
        <v>#VALUE!</v>
      </c>
      <c r="CG62" s="0" t="e">
        <f aca="false">VLOOKUP(CE62,CA57:CD66,3,FALSE())</f>
        <v>#VALUE!</v>
      </c>
      <c r="CH62" s="0" t="e">
        <f aca="false">VLOOKUP(CE62,CA57:CD66,4,FALSE())</f>
        <v>#VALUE!</v>
      </c>
      <c r="CI62" s="0" t="e">
        <f aca="false">IF(AND(CF61=CF62,CG61=CG62,CH62&gt;CH61),CE61,CE62)</f>
        <v>#VALUE!</v>
      </c>
      <c r="CJ62" s="0" t="e">
        <f aca="false">VLOOKUP(CI62,CE57:CH66,2,FALSE())</f>
        <v>#VALUE!</v>
      </c>
      <c r="CK62" s="0" t="e">
        <f aca="false">VLOOKUP(CI62,CE57:CH66,3,FALSE())</f>
        <v>#VALUE!</v>
      </c>
      <c r="CL62" s="0" t="e">
        <f aca="false">VLOOKUP(CI62,CE57:CH66,4,FALSE())</f>
        <v>#VALUE!</v>
      </c>
      <c r="CM62" s="0" t="e">
        <f aca="false">CI62</f>
        <v>#VALUE!</v>
      </c>
      <c r="CN62" s="0" t="e">
        <f aca="false">VLOOKUP(CM62,CI57:CL66,2,FALSE())</f>
        <v>#VALUE!</v>
      </c>
      <c r="CO62" s="0" t="e">
        <f aca="false">VLOOKUP(CM62,CI57:CL66,3,FALSE())</f>
        <v>#VALUE!</v>
      </c>
      <c r="CP62" s="0" t="e">
        <f aca="false">VLOOKUP(CM62,CI57:CL66,4,FALSE())</f>
        <v>#VALUE!</v>
      </c>
      <c r="CQ62" s="0" t="e">
        <f aca="false">IF(AND(CN62=CN63,CO62=CO63,CP63&gt;CP62),CM63,CM62)</f>
        <v>#VALUE!</v>
      </c>
      <c r="CR62" s="0" t="e">
        <f aca="false">VLOOKUP(CQ62,CM57:CP66,2,FALSE())</f>
        <v>#VALUE!</v>
      </c>
      <c r="CS62" s="0" t="e">
        <f aca="false">VLOOKUP(CQ62,CM57:CP66,3,FALSE())</f>
        <v>#VALUE!</v>
      </c>
      <c r="CT62" s="0" t="e">
        <f aca="false">VLOOKUP(CQ62,CM57:CP66,4,FALSE())</f>
        <v>#VALUE!</v>
      </c>
    </row>
    <row r="63" customFormat="false" ht="13.2" hidden="false" customHeight="false" outlineLevel="0" collapsed="false">
      <c r="F63" s="0" t="e">
        <f aca="false">CQ51</f>
        <v>#VALUE!</v>
      </c>
      <c r="J63" s="0" t="e">
        <f aca="false">VLOOKUP(F63,$F$33:$M$42,8,FALSE())</f>
        <v>#VALUE!</v>
      </c>
      <c r="K63" s="0" t="e">
        <f aca="false">VLOOKUP(F63,$F$33:$M$42,6,FALSE())</f>
        <v>#VALUE!</v>
      </c>
      <c r="L63" s="0" t="e">
        <f aca="false">VLOOKUP(F63,$F$33:$M$42,7,FALSE())</f>
        <v>#VALUE!</v>
      </c>
      <c r="M63" s="0" t="e">
        <f aca="false">K63-L63</f>
        <v>#VALUE!</v>
      </c>
      <c r="O63" s="0" t="e">
        <f aca="false">F63</f>
        <v>#VALUE!</v>
      </c>
      <c r="P63" s="0" t="e">
        <f aca="false">VLOOKUP(O63,$F$57:$M$66,5,FALSE())</f>
        <v>#VALUE!</v>
      </c>
      <c r="Q63" s="0" t="e">
        <f aca="false">VLOOKUP(O63,$F$57:$M$66,8,FALSE())</f>
        <v>#VALUE!</v>
      </c>
      <c r="R63" s="0" t="e">
        <f aca="false">VLOOKUP(O63,$F$57:$M$66,6,FALSE())</f>
        <v>#VALUE!</v>
      </c>
      <c r="S63" s="0" t="e">
        <f aca="false">O63</f>
        <v>#VALUE!</v>
      </c>
      <c r="T63" s="0" t="e">
        <f aca="false">VLOOKUP(S63,$O$57:$R$66,2,FALSE())</f>
        <v>#VALUE!</v>
      </c>
      <c r="U63" s="0" t="e">
        <f aca="false">VLOOKUP(S63,$O$57:$R$66,3,FALSE())</f>
        <v>#VALUE!</v>
      </c>
      <c r="V63" s="0" t="e">
        <f aca="false">VLOOKUP(S63,$O$57:$R$66,4,FALSE())</f>
        <v>#VALUE!</v>
      </c>
      <c r="W63" s="0" t="e">
        <f aca="false">S63</f>
        <v>#VALUE!</v>
      </c>
      <c r="X63" s="0" t="e">
        <f aca="false">VLOOKUP(W63,$S$57:$V$66,2,FALSE())</f>
        <v>#VALUE!</v>
      </c>
      <c r="Y63" s="0" t="e">
        <f aca="false">VLOOKUP(W63,$S$57:$V$66,3,FALSE())</f>
        <v>#VALUE!</v>
      </c>
      <c r="Z63" s="0" t="e">
        <f aca="false">VLOOKUP(W63,$S$57:$V$66,4,FALSE())</f>
        <v>#VALUE!</v>
      </c>
      <c r="AA63" s="0" t="e">
        <f aca="false">W63</f>
        <v>#VALUE!</v>
      </c>
      <c r="AB63" s="0" t="e">
        <f aca="false">VLOOKUP(AA63,W57:Z66,2,FALSE())</f>
        <v>#VALUE!</v>
      </c>
      <c r="AC63" s="0" t="e">
        <f aca="false">VLOOKUP(AA63,W57:Z66,3,FALSE())</f>
        <v>#VALUE!</v>
      </c>
      <c r="AD63" s="0" t="e">
        <f aca="false">VLOOKUP(AA63,W57:Z66,4,FALSE())</f>
        <v>#VALUE!</v>
      </c>
      <c r="AE63" s="0" t="e">
        <f aca="false">AA63</f>
        <v>#VALUE!</v>
      </c>
      <c r="AF63" s="0" t="e">
        <f aca="false">VLOOKUP(AE63,AA57:AD66,2,FALSE())</f>
        <v>#VALUE!</v>
      </c>
      <c r="AG63" s="0" t="e">
        <f aca="false">VLOOKUP(AE63,AA57:AD66,3,FALSE())</f>
        <v>#VALUE!</v>
      </c>
      <c r="AH63" s="0" t="e">
        <f aca="false">VLOOKUP(AE63,AA57:AD66,4,FALSE())</f>
        <v>#VALUE!</v>
      </c>
      <c r="AI63" s="0" t="e">
        <f aca="false">IF(AND(AF57=AF63,AG57=AG63,AH63&gt;AH57),AE57,AE63)</f>
        <v>#VALUE!</v>
      </c>
      <c r="AJ63" s="0" t="e">
        <f aca="false">VLOOKUP(AI63,AE57:AH66,2,FALSE())</f>
        <v>#VALUE!</v>
      </c>
      <c r="AK63" s="0" t="e">
        <f aca="false">VLOOKUP(AI63,AE57:AH66,3,FALSE())</f>
        <v>#VALUE!</v>
      </c>
      <c r="AL63" s="0" t="e">
        <f aca="false">VLOOKUP(AI63,AE57:AH66,4,FALSE())</f>
        <v>#VALUE!</v>
      </c>
      <c r="AM63" s="0" t="e">
        <f aca="false">AI63</f>
        <v>#VALUE!</v>
      </c>
      <c r="AN63" s="0" t="e">
        <f aca="false">VLOOKUP(AM63,AI57:AL66,2,FALSE())</f>
        <v>#VALUE!</v>
      </c>
      <c r="AO63" s="0" t="e">
        <f aca="false">VLOOKUP(AM63,AI57:AL66,3,FALSE())</f>
        <v>#VALUE!</v>
      </c>
      <c r="AP63" s="0" t="e">
        <f aca="false">VLOOKUP(AM63,AI57:AL66,4,FALSE())</f>
        <v>#VALUE!</v>
      </c>
      <c r="AQ63" s="0" t="e">
        <f aca="false">AM63</f>
        <v>#VALUE!</v>
      </c>
      <c r="AR63" s="0" t="e">
        <f aca="false">VLOOKUP(AQ63,AM57:AP66,2,FALSE())</f>
        <v>#VALUE!</v>
      </c>
      <c r="AS63" s="0" t="e">
        <f aca="false">VLOOKUP(AQ63,AM57:AP66,3,FALSE())</f>
        <v>#VALUE!</v>
      </c>
      <c r="AT63" s="0" t="e">
        <f aca="false">VLOOKUP(AQ63,AM57:AP66,4,FALSE())</f>
        <v>#VALUE!</v>
      </c>
      <c r="AU63" s="0" t="e">
        <f aca="false">AQ63</f>
        <v>#VALUE!</v>
      </c>
      <c r="AV63" s="0" t="e">
        <f aca="false">VLOOKUP(AU63,AQ57:AT66,2,FALSE())</f>
        <v>#VALUE!</v>
      </c>
      <c r="AW63" s="0" t="e">
        <f aca="false">VLOOKUP(AU63,AQ57:AT66,3,FALSE())</f>
        <v>#VALUE!</v>
      </c>
      <c r="AX63" s="0" t="e">
        <f aca="false">VLOOKUP(AU63,AQ57:AT66,4,FALSE())</f>
        <v>#VALUE!</v>
      </c>
      <c r="AY63" s="0" t="e">
        <f aca="false">AU63</f>
        <v>#VALUE!</v>
      </c>
      <c r="AZ63" s="0" t="e">
        <f aca="false">VLOOKUP(AY63,AU57:AX66,2,FALSE())</f>
        <v>#VALUE!</v>
      </c>
      <c r="BA63" s="0" t="e">
        <f aca="false">VLOOKUP(AY63,AU57:AX66,3,FALSE())</f>
        <v>#VALUE!</v>
      </c>
      <c r="BB63" s="0" t="e">
        <f aca="false">VLOOKUP(AY63,AU57:AX66,4,FALSE())</f>
        <v>#VALUE!</v>
      </c>
      <c r="BC63" s="0" t="e">
        <f aca="false">IF(AND(AZ58=AZ63,BA58=BA63,BB63&gt;BB58),AY58,AY63)</f>
        <v>#VALUE!</v>
      </c>
      <c r="BD63" s="0" t="e">
        <f aca="false">VLOOKUP(BC63,AY57:BB66,2,FALSE())</f>
        <v>#VALUE!</v>
      </c>
      <c r="BE63" s="0" t="e">
        <f aca="false">VLOOKUP(BC63,AY57:BB66,3,FALSE())</f>
        <v>#VALUE!</v>
      </c>
      <c r="BF63" s="0" t="e">
        <f aca="false">VLOOKUP(BC63,AY57:BB66,4,FALSE())</f>
        <v>#VALUE!</v>
      </c>
      <c r="BG63" s="0" t="e">
        <f aca="false">BC63</f>
        <v>#VALUE!</v>
      </c>
      <c r="BH63" s="0" t="e">
        <f aca="false">VLOOKUP(BG63,BC57:BF66,2,FALSE())</f>
        <v>#VALUE!</v>
      </c>
      <c r="BI63" s="0" t="e">
        <f aca="false">VLOOKUP(BG63,BC57:BF66,3,FALSE())</f>
        <v>#VALUE!</v>
      </c>
      <c r="BJ63" s="0" t="e">
        <f aca="false">VLOOKUP(BG63,BC57:BF66,4,FALSE())</f>
        <v>#VALUE!</v>
      </c>
      <c r="BK63" s="0" t="e">
        <f aca="false">BG63</f>
        <v>#VALUE!</v>
      </c>
      <c r="BL63" s="0" t="e">
        <f aca="false">VLOOKUP(BK63,BG57:BJ66,2,FALSE())</f>
        <v>#VALUE!</v>
      </c>
      <c r="BM63" s="0" t="e">
        <f aca="false">VLOOKUP(BK63,BG57:BJ66,3,FALSE())</f>
        <v>#VALUE!</v>
      </c>
      <c r="BN63" s="0" t="e">
        <f aca="false">VLOOKUP(BK63,BG57:BJ66,4,FALSE())</f>
        <v>#VALUE!</v>
      </c>
      <c r="BO63" s="0" t="e">
        <f aca="false">BK63</f>
        <v>#VALUE!</v>
      </c>
      <c r="BP63" s="0" t="e">
        <f aca="false">VLOOKUP(BO63,BK57:BN66,2,FALSE())</f>
        <v>#VALUE!</v>
      </c>
      <c r="BQ63" s="0" t="e">
        <f aca="false">VLOOKUP(BO63,BK57:BN66,3,FALSE())</f>
        <v>#VALUE!</v>
      </c>
      <c r="BR63" s="0" t="e">
        <f aca="false">VLOOKUP(BO63,BK57:BN66,4,FALSE())</f>
        <v>#VALUE!</v>
      </c>
      <c r="BS63" s="0" t="e">
        <f aca="false">IF(AND(BP59=BP63,BQ59=BQ63,BR63&gt;BR59),BO59,BO63)</f>
        <v>#VALUE!</v>
      </c>
      <c r="BT63" s="0" t="e">
        <f aca="false">VLOOKUP(BS63,BO57:BR66,2,FALSE())</f>
        <v>#VALUE!</v>
      </c>
      <c r="BU63" s="0" t="e">
        <f aca="false">VLOOKUP(BS63,BO57:BR66,3,FALSE())</f>
        <v>#VALUE!</v>
      </c>
      <c r="BV63" s="0" t="e">
        <f aca="false">VLOOKUP(BS63,BO57:BR66,4,FALSE())</f>
        <v>#VALUE!</v>
      </c>
      <c r="BW63" s="0" t="e">
        <f aca="false">BS63</f>
        <v>#VALUE!</v>
      </c>
      <c r="BX63" s="0" t="e">
        <f aca="false">VLOOKUP(BW63,BS57:BV66,2,FALSE())</f>
        <v>#VALUE!</v>
      </c>
      <c r="BY63" s="0" t="e">
        <f aca="false">VLOOKUP(BW63,BS57:BV66,3,FALSE())</f>
        <v>#VALUE!</v>
      </c>
      <c r="BZ63" s="0" t="e">
        <f aca="false">VLOOKUP(BW63,BS57:BV66,4,FALSE())</f>
        <v>#VALUE!</v>
      </c>
      <c r="CA63" s="0" t="e">
        <f aca="false">BW63</f>
        <v>#VALUE!</v>
      </c>
      <c r="CB63" s="0" t="e">
        <f aca="false">VLOOKUP(CA63,BW57:BZ66,2,FALSE())</f>
        <v>#VALUE!</v>
      </c>
      <c r="CC63" s="0" t="e">
        <f aca="false">VLOOKUP(CA63,BW57:BZ66,3,FALSE())</f>
        <v>#VALUE!</v>
      </c>
      <c r="CD63" s="0" t="e">
        <f aca="false">VLOOKUP(CA63,BW57:BZ66,4,FALSE())</f>
        <v>#VALUE!</v>
      </c>
      <c r="CE63" s="0" t="e">
        <f aca="false">IF(AND(CB60=CB63,CC60=CC63,CD63&gt;CD60),CA60,CA63)</f>
        <v>#VALUE!</v>
      </c>
      <c r="CF63" s="0" t="e">
        <f aca="false">VLOOKUP(CE63,CA57:CD66,2,FALSE())</f>
        <v>#VALUE!</v>
      </c>
      <c r="CG63" s="0" t="e">
        <f aca="false">VLOOKUP(CE63,CA57:CD66,3,FALSE())</f>
        <v>#VALUE!</v>
      </c>
      <c r="CH63" s="0" t="e">
        <f aca="false">VLOOKUP(CE63,CA57:CD66,4,FALSE())</f>
        <v>#VALUE!</v>
      </c>
      <c r="CI63" s="0" t="e">
        <f aca="false">CE63</f>
        <v>#VALUE!</v>
      </c>
      <c r="CJ63" s="0" t="e">
        <f aca="false">VLOOKUP(CI63,CE57:CH66,2,FALSE())</f>
        <v>#VALUE!</v>
      </c>
      <c r="CK63" s="0" t="e">
        <f aca="false">VLOOKUP(CI63,CE57:CH66,3,FALSE())</f>
        <v>#VALUE!</v>
      </c>
      <c r="CL63" s="0" t="e">
        <f aca="false">VLOOKUP(CI63,CE57:CH66,4,FALSE())</f>
        <v>#VALUE!</v>
      </c>
      <c r="CM63" s="0" t="e">
        <f aca="false">IF(AND(CJ61=CJ63,CK61=CK63,CL63&gt;CL61),CI61,CI63)</f>
        <v>#VALUE!</v>
      </c>
      <c r="CN63" s="0" t="e">
        <f aca="false">VLOOKUP(CM63,CI57:CL66,2,FALSE())</f>
        <v>#VALUE!</v>
      </c>
      <c r="CO63" s="0" t="e">
        <f aca="false">VLOOKUP(CM63,CI57:CL66,3,FALSE())</f>
        <v>#VALUE!</v>
      </c>
      <c r="CP63" s="0" t="e">
        <f aca="false">VLOOKUP(CM63,CI57:CL66,4,FALSE())</f>
        <v>#VALUE!</v>
      </c>
      <c r="CQ63" s="0" t="e">
        <f aca="false">IF(AND(CN62=CN63,CO62=CO63,CP63&gt;CP62),CM62,CM63)</f>
        <v>#VALUE!</v>
      </c>
      <c r="CR63" s="0" t="e">
        <f aca="false">VLOOKUP(CQ63,CM57:CP66,2,FALSE())</f>
        <v>#VALUE!</v>
      </c>
      <c r="CS63" s="0" t="e">
        <f aca="false">VLOOKUP(CQ63,CM57:CP66,3,FALSE())</f>
        <v>#VALUE!</v>
      </c>
      <c r="CT63" s="0" t="e">
        <f aca="false">VLOOKUP(CQ63,CM57:CP66,4,FALSE())</f>
        <v>#VALUE!</v>
      </c>
    </row>
    <row r="68" customFormat="false" ht="13.2" hidden="false" customHeight="false" outlineLevel="0" collapsed="false">
      <c r="F68" s="0" t="s">
        <v>140</v>
      </c>
    </row>
    <row r="69" customFormat="false" ht="13.2" hidden="false" customHeight="false" outlineLevel="0" collapsed="false">
      <c r="F69" s="0" t="e">
        <f aca="false">CQ57</f>
        <v>#VALUE!</v>
      </c>
      <c r="G69" s="0" t="e">
        <f aca="false">VLOOKUP(F69,$F$33:$M$42,2,FALSE())</f>
        <v>#VALUE!</v>
      </c>
      <c r="H69" s="0" t="e">
        <f aca="false">VLOOKUP(F69,$F$33:$M$42,3,FALSE())</f>
        <v>#VALUE!</v>
      </c>
      <c r="I69" s="0" t="e">
        <f aca="false">VLOOKUP(F69,$F$33:$M$42,4,FALSE())</f>
        <v>#VALUE!</v>
      </c>
      <c r="J69" s="0" t="e">
        <f aca="false">VLOOKUP(F69,$F$33:$M$42,5,FALSE())</f>
        <v>#VALUE!</v>
      </c>
      <c r="K69" s="0" t="e">
        <f aca="false">VLOOKUP(F69,$F$33:$M$42,6,FALSE())</f>
        <v>#VALUE!</v>
      </c>
      <c r="L69" s="0" t="e">
        <f aca="false">VLOOKUP(F69,$F$33:$M$42,7,FALSE())</f>
        <v>#VALUE!</v>
      </c>
      <c r="M69" s="0" t="e">
        <f aca="false">VLOOKUP(F69,$F$33:$M$42,8,FALSE())</f>
        <v>#VALUE!</v>
      </c>
    </row>
    <row r="70" customFormat="false" ht="13.2" hidden="false" customHeight="false" outlineLevel="0" collapsed="false">
      <c r="F70" s="0" t="e">
        <f aca="false">CQ58</f>
        <v>#VALUE!</v>
      </c>
      <c r="G70" s="0" t="e">
        <f aca="false">VLOOKUP(F70,$F$33:$M$42,2,FALSE())</f>
        <v>#VALUE!</v>
      </c>
      <c r="H70" s="0" t="e">
        <f aca="false">VLOOKUP(F70,$F$33:$M$42,3,FALSE())</f>
        <v>#VALUE!</v>
      </c>
      <c r="I70" s="0" t="e">
        <f aca="false">VLOOKUP(F70,$F$33:$M$42,4,FALSE())</f>
        <v>#VALUE!</v>
      </c>
      <c r="J70" s="0" t="e">
        <f aca="false">VLOOKUP(F70,$F$33:$M$42,5,FALSE())</f>
        <v>#VALUE!</v>
      </c>
      <c r="K70" s="0" t="e">
        <f aca="false">VLOOKUP(F70,$F$33:$M$42,6,FALSE())</f>
        <v>#VALUE!</v>
      </c>
      <c r="L70" s="0" t="e">
        <f aca="false">VLOOKUP(F70,$F$33:$M$42,7,FALSE())</f>
        <v>#VALUE!</v>
      </c>
      <c r="M70" s="0" t="e">
        <f aca="false">VLOOKUP(F70,$F$33:$M$42,8,FALSE())</f>
        <v>#VALUE!</v>
      </c>
    </row>
    <row r="71" customFormat="false" ht="13.2" hidden="false" customHeight="false" outlineLevel="0" collapsed="false">
      <c r="F71" s="0" t="e">
        <f aca="false">CQ59</f>
        <v>#VALUE!</v>
      </c>
      <c r="G71" s="0" t="e">
        <f aca="false">VLOOKUP(F71,$F$33:$M$42,2,FALSE())</f>
        <v>#VALUE!</v>
      </c>
      <c r="H71" s="0" t="e">
        <f aca="false">VLOOKUP(F71,$F$33:$M$42,3,FALSE())</f>
        <v>#VALUE!</v>
      </c>
      <c r="I71" s="0" t="e">
        <f aca="false">VLOOKUP(F71,$F$33:$M$42,4,FALSE())</f>
        <v>#VALUE!</v>
      </c>
      <c r="J71" s="0" t="e">
        <f aca="false">VLOOKUP(F71,$F$33:$M$42,5,FALSE())</f>
        <v>#VALUE!</v>
      </c>
      <c r="K71" s="0" t="e">
        <f aca="false">VLOOKUP(F71,$F$33:$M$42,6,FALSE())</f>
        <v>#VALUE!</v>
      </c>
      <c r="L71" s="0" t="e">
        <f aca="false">VLOOKUP(F71,$F$33:$M$42,7,FALSE())</f>
        <v>#VALUE!</v>
      </c>
      <c r="M71" s="0" t="e">
        <f aca="false">VLOOKUP(F71,$F$33:$M$42,8,FALSE())</f>
        <v>#VALUE!</v>
      </c>
    </row>
    <row r="72" customFormat="false" ht="13.2" hidden="false" customHeight="false" outlineLevel="0" collapsed="false">
      <c r="F72" s="0" t="e">
        <f aca="false">CQ60</f>
        <v>#VALUE!</v>
      </c>
      <c r="G72" s="0" t="e">
        <f aca="false">VLOOKUP(F72,$F$33:$M$42,2,FALSE())</f>
        <v>#VALUE!</v>
      </c>
      <c r="H72" s="0" t="e">
        <f aca="false">VLOOKUP(F72,$F$33:$M$42,3,FALSE())</f>
        <v>#VALUE!</v>
      </c>
      <c r="I72" s="0" t="e">
        <f aca="false">VLOOKUP(F72,$F$33:$M$42,4,FALSE())</f>
        <v>#VALUE!</v>
      </c>
      <c r="J72" s="0" t="e">
        <f aca="false">VLOOKUP(F72,$F$33:$M$42,5,FALSE())</f>
        <v>#VALUE!</v>
      </c>
      <c r="K72" s="0" t="e">
        <f aca="false">VLOOKUP(F72,$F$33:$M$42,6,FALSE())</f>
        <v>#VALUE!</v>
      </c>
      <c r="L72" s="0" t="e">
        <f aca="false">VLOOKUP(F72,$F$33:$M$42,7,FALSE())</f>
        <v>#VALUE!</v>
      </c>
      <c r="M72" s="0" t="e">
        <f aca="false">VLOOKUP(F72,$F$33:$M$42,8,FALSE())</f>
        <v>#VALUE!</v>
      </c>
    </row>
    <row r="73" customFormat="false" ht="13.2" hidden="false" customHeight="false" outlineLevel="0" collapsed="false">
      <c r="F73" s="0" t="e">
        <f aca="false">CQ61</f>
        <v>#VALUE!</v>
      </c>
      <c r="G73" s="0" t="e">
        <f aca="false">VLOOKUP(F73,$F$33:$M$42,2,FALSE())</f>
        <v>#VALUE!</v>
      </c>
      <c r="H73" s="0" t="e">
        <f aca="false">VLOOKUP(F73,$F$33:$M$42,3,FALSE())</f>
        <v>#VALUE!</v>
      </c>
      <c r="I73" s="0" t="e">
        <f aca="false">VLOOKUP(F73,$F$33:$M$42,4,FALSE())</f>
        <v>#VALUE!</v>
      </c>
      <c r="J73" s="0" t="e">
        <f aca="false">VLOOKUP(F73,$F$33:$M$42,5,FALSE())</f>
        <v>#VALUE!</v>
      </c>
      <c r="K73" s="0" t="e">
        <f aca="false">VLOOKUP(F73,$F$33:$M$42,6,FALSE())</f>
        <v>#VALUE!</v>
      </c>
      <c r="L73" s="0" t="e">
        <f aca="false">VLOOKUP(F73,$F$33:$M$42,7,FALSE())</f>
        <v>#VALUE!</v>
      </c>
      <c r="M73" s="0" t="e">
        <f aca="false">VLOOKUP(F73,$F$33:$M$42,8,FALSE())</f>
        <v>#VALUE!</v>
      </c>
    </row>
    <row r="74" customFormat="false" ht="13.2" hidden="false" customHeight="false" outlineLevel="0" collapsed="false">
      <c r="F74" s="0" t="e">
        <f aca="false">CQ62</f>
        <v>#VALUE!</v>
      </c>
      <c r="G74" s="0" t="e">
        <f aca="false">VLOOKUP(F74,$F$33:$M$42,2,FALSE())</f>
        <v>#VALUE!</v>
      </c>
      <c r="H74" s="0" t="e">
        <f aca="false">VLOOKUP(F74,$F$33:$M$42,3,FALSE())</f>
        <v>#VALUE!</v>
      </c>
      <c r="I74" s="0" t="e">
        <f aca="false">VLOOKUP(F74,$F$33:$M$42,4,FALSE())</f>
        <v>#VALUE!</v>
      </c>
      <c r="J74" s="0" t="e">
        <f aca="false">VLOOKUP(F74,$F$33:$M$42,5,FALSE())</f>
        <v>#VALUE!</v>
      </c>
      <c r="K74" s="0" t="e">
        <f aca="false">VLOOKUP(F74,$F$33:$M$42,6,FALSE())</f>
        <v>#VALUE!</v>
      </c>
      <c r="L74" s="0" t="e">
        <f aca="false">VLOOKUP(F74,$F$33:$M$42,7,FALSE())</f>
        <v>#VALUE!</v>
      </c>
      <c r="M74" s="0" t="e">
        <f aca="false">VLOOKUP(F74,$F$33:$M$42,8,FALSE())</f>
        <v>#VALUE!</v>
      </c>
    </row>
    <row r="75" customFormat="false" ht="13.2" hidden="false" customHeight="false" outlineLevel="0" collapsed="false">
      <c r="F75" s="0" t="e">
        <f aca="false">CQ63</f>
        <v>#VALUE!</v>
      </c>
      <c r="G75" s="0" t="e">
        <f aca="false">VLOOKUP(F75,$F$33:$M$42,2,FALSE())</f>
        <v>#VALUE!</v>
      </c>
      <c r="H75" s="0" t="e">
        <f aca="false">VLOOKUP(F75,$F$33:$M$42,3,FALSE())</f>
        <v>#VALUE!</v>
      </c>
      <c r="I75" s="0" t="e">
        <f aca="false">VLOOKUP(F75,$F$33:$M$42,4,FALSE())</f>
        <v>#VALUE!</v>
      </c>
      <c r="J75" s="0" t="e">
        <f aca="false">VLOOKUP(F75,$F$33:$M$42,5,FALSE())</f>
        <v>#VALUE!</v>
      </c>
      <c r="K75" s="0" t="e">
        <f aca="false">VLOOKUP(F75,$F$33:$M$42,6,FALSE())</f>
        <v>#VALUE!</v>
      </c>
      <c r="L75" s="0" t="e">
        <f aca="false">VLOOKUP(F75,$F$33:$M$42,7,FALSE())</f>
        <v>#VALUE!</v>
      </c>
      <c r="M75" s="0" t="e">
        <f aca="false">VLOOKUP(F75,$F$33:$M$42,8,FALSE())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26:14Z</dcterms:created>
  <dc:creator>Web-fibog</dc:creator>
  <dc:description/>
  <dc:language>en-US</dc:language>
  <cp:lastModifiedBy>Web-fibog</cp:lastModifiedBy>
  <cp:lastPrinted>2005-12-13T14:05:33Z</cp:lastPrinted>
  <dcterms:modified xsi:type="dcterms:W3CDTF">2014-04-08T17:28:04Z</dcterms:modified>
  <cp:revision>0</cp:revision>
  <dc:subject/>
  <dc:title>Seguí paso a paso la Copa del Mundo 2002</dc:title>
</cp:coreProperties>
</file>