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LA FÚTBOL" sheetId="1" state="visible" r:id="rId2"/>
    <sheet name="TARJETAS FÚTBOL" sheetId="2" state="visible" r:id="rId3"/>
    <sheet name="GOLEADORES FÚTBOL" sheetId="3" state="visible" r:id="rId4"/>
    <sheet name="MALLA FUTSAL (M)" sheetId="4" state="visible" r:id="rId5"/>
    <sheet name="TARJETAS FUTSAL (M)" sheetId="5" state="visible" r:id="rId6"/>
    <sheet name="GOLEADORES FUTSAL (M)" sheetId="6" state="visible" r:id="rId7"/>
    <sheet name="MALLA FUTSAL (F)" sheetId="7" state="visible" r:id="rId8"/>
    <sheet name="GOLEADORAS FUTSAL (F)" sheetId="8" state="visible" r:id="rId9"/>
    <sheet name="ENCESTADOR BALONCESTO" sheetId="9" state="visible" r:id="rId10"/>
    <sheet name="FALTAS BALONCEST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640">
  <si>
    <t xml:space="preserve">EQUIPOS</t>
  </si>
  <si>
    <t xml:space="preserve">MALLA MENOS VENCIDA</t>
  </si>
  <si>
    <t xml:space="preserve">GRUPO A</t>
  </si>
  <si>
    <t xml:space="preserve">1ª FECHA</t>
  </si>
  <si>
    <t xml:space="preserve">2ª FECHA</t>
  </si>
  <si>
    <t xml:space="preserve">3ª FECHA</t>
  </si>
  <si>
    <t xml:space="preserve">4ª FECHA</t>
  </si>
  <si>
    <t xml:space="preserve">5ª FECHA</t>
  </si>
  <si>
    <t xml:space="preserve">6ª FECHA</t>
  </si>
  <si>
    <t xml:space="preserve">7ª FECHA</t>
  </si>
  <si>
    <t xml:space="preserve">CUARTOS</t>
  </si>
  <si>
    <t xml:space="preserve">SEMIFINAL</t>
  </si>
  <si>
    <t xml:space="preserve">FINAL</t>
  </si>
  <si>
    <t xml:space="preserve">TOTAL</t>
  </si>
  <si>
    <t xml:space="preserve">Orinoquía FC</t>
  </si>
  <si>
    <t xml:space="preserve">Medicina Legal FC</t>
  </si>
  <si>
    <t xml:space="preserve">Los Rodachos Del Tablón</t>
  </si>
  <si>
    <t xml:space="preserve">Xeneises</t>
  </si>
  <si>
    <t xml:space="preserve">Niupi</t>
  </si>
  <si>
    <t xml:space="preserve">Gorditos Y Bonitos</t>
  </si>
  <si>
    <t xml:space="preserve">Niupi Fc</t>
  </si>
  <si>
    <t xml:space="preserve">GRUPO B</t>
  </si>
  <si>
    <t xml:space="preserve">Mulax</t>
  </si>
  <si>
    <t xml:space="preserve">Jugada De Laboratorio</t>
  </si>
  <si>
    <t xml:space="preserve">Boca Unal</t>
  </si>
  <si>
    <t xml:space="preserve">Khârèbërg FC</t>
  </si>
  <si>
    <t xml:space="preserve">Old John FC</t>
  </si>
  <si>
    <t xml:space="preserve">Franco Canadiense</t>
  </si>
  <si>
    <t xml:space="preserve">Citrato De Metelo</t>
  </si>
  <si>
    <t xml:space="preserve">EQUPOS Y JUGADORES</t>
  </si>
  <si>
    <t xml:space="preserve">TARJETAS</t>
  </si>
  <si>
    <t xml:space="preserve">PUNTAJE JUEGO LIMPIO</t>
  </si>
  <si>
    <t xml:space="preserve">TA</t>
  </si>
  <si>
    <t xml:space="preserve">TR</t>
  </si>
  <si>
    <t xml:space="preserve">Niño Ivan Fernando</t>
  </si>
  <si>
    <t xml:space="preserve">Duque Camacho Sebastián</t>
  </si>
  <si>
    <t xml:space="preserve">Zarrate Nerio Jose</t>
  </si>
  <si>
    <t xml:space="preserve">Sicuamia Stiven</t>
  </si>
  <si>
    <t xml:space="preserve">Caicedo Juan Esteban</t>
  </si>
  <si>
    <t xml:space="preserve">Correa Keiner</t>
  </si>
  <si>
    <t xml:space="preserve">Hurtado Carles</t>
  </si>
  <si>
    <t xml:space="preserve">Contreras Richael</t>
  </si>
  <si>
    <t xml:space="preserve">Corregidor Cesar</t>
  </si>
  <si>
    <t xml:space="preserve">Albarracin Bastidas Brian Alexander</t>
  </si>
  <si>
    <t xml:space="preserve">Borja Oscar Julián</t>
  </si>
  <si>
    <t xml:space="preserve">Zambrano Torres Oscar Dario</t>
  </si>
  <si>
    <t xml:space="preserve">Díaz Arteaga Cristhian Gabriel</t>
  </si>
  <si>
    <t xml:space="preserve">Hernández de La Cruz Juan Sebastián</t>
  </si>
  <si>
    <t xml:space="preserve">Rincón Duarte Juan Pablo</t>
  </si>
  <si>
    <t xml:space="preserve">Vasquez Cañon Camilo Andrés</t>
  </si>
  <si>
    <t xml:space="preserve">Ariza Cortés Álvaro Andrés</t>
  </si>
  <si>
    <t xml:space="preserve">Malpic Forero Nicolás</t>
  </si>
  <si>
    <t xml:space="preserve">Vargas Eslava Eddy Camilo</t>
  </si>
  <si>
    <t xml:space="preserve">Ramírez Bernal Victor Manuel</t>
  </si>
  <si>
    <t xml:space="preserve">Moreno Castro Juan Pablo</t>
  </si>
  <si>
    <t xml:space="preserve">Cárdenas Barrera Oscar Fernando</t>
  </si>
  <si>
    <t xml:space="preserve">Pedreros Lora Juan Sebastián</t>
  </si>
  <si>
    <t xml:space="preserve">Sanchez González Carlos Fernando</t>
  </si>
  <si>
    <t xml:space="preserve">Contreras Cuesta Miguel Ángel</t>
  </si>
  <si>
    <t xml:space="preserve">Carreño Ruiz Cristian David</t>
  </si>
  <si>
    <t xml:space="preserve">Toledo de La Cruz Kevin Giorgio</t>
  </si>
  <si>
    <t xml:space="preserve">Hurtado González Dimas José</t>
  </si>
  <si>
    <t xml:space="preserve">Paguanquiza Leonardo</t>
  </si>
  <si>
    <t xml:space="preserve">Borrais Martínez Hollman Alexander</t>
  </si>
  <si>
    <t xml:space="preserve">Rodríquez Cortés Leonardo</t>
  </si>
  <si>
    <t xml:space="preserve">Castiblanco Martínez Edier Giovanny</t>
  </si>
  <si>
    <t xml:space="preserve">Díaz Arteaga Juan Manuel</t>
  </si>
  <si>
    <t xml:space="preserve">Chitiva Pntor Oscar Daniel</t>
  </si>
  <si>
    <t xml:space="preserve">Reyes Ivan</t>
  </si>
  <si>
    <t xml:space="preserve">Yaruro Valbuena Gabriel Orlando</t>
  </si>
  <si>
    <t xml:space="preserve">Villalba Espinoza Efraín Felipe</t>
  </si>
  <si>
    <t xml:space="preserve">Marroquin Botero Andrés</t>
  </si>
  <si>
    <t xml:space="preserve">PUNTAJE</t>
  </si>
  <si>
    <t xml:space="preserve">Salamanca Daniel</t>
  </si>
  <si>
    <t xml:space="preserve">Osorio Reyes Daniel</t>
  </si>
  <si>
    <t xml:space="preserve">Acevedo Hector</t>
  </si>
  <si>
    <t xml:space="preserve">Moreno Andrés Camilo</t>
  </si>
  <si>
    <t xml:space="preserve">Sánchez Ramírez Luis Felipe</t>
  </si>
  <si>
    <t xml:space="preserve">Ramírez Jiménez Luis Miguel</t>
  </si>
  <si>
    <t xml:space="preserve">Silva Mora Ivan Felipe</t>
  </si>
  <si>
    <t xml:space="preserve">Díaz Barrios Gabriel Eduardo</t>
  </si>
  <si>
    <t xml:space="preserve">Hernández Páez Javier Gillermo</t>
  </si>
  <si>
    <t xml:space="preserve">González González Lewis Robert</t>
  </si>
  <si>
    <t xml:space="preserve">Díaz Martínez Luis Carlos</t>
  </si>
  <si>
    <t xml:space="preserve">Hernández Sánchez Daniel Alejandro</t>
  </si>
  <si>
    <t xml:space="preserve">Hernández Naranjo Jeison Ricardo</t>
  </si>
  <si>
    <t xml:space="preserve">Pinillos Marquez Al Sebastián</t>
  </si>
  <si>
    <t xml:space="preserve">Friess Jan</t>
  </si>
  <si>
    <t xml:space="preserve">Castro Sanabria Camilo Andrés</t>
  </si>
  <si>
    <t xml:space="preserve">Rodríguez Ortiz Juan David</t>
  </si>
  <si>
    <t xml:space="preserve">Martínez Victor Alfonso</t>
  </si>
  <si>
    <t xml:space="preserve">González Juan</t>
  </si>
  <si>
    <t xml:space="preserve">Oliveros Nelson Felipe</t>
  </si>
  <si>
    <t xml:space="preserve">Suárez Sastoque Juan Diego</t>
  </si>
  <si>
    <t xml:space="preserve">Benitez Ibagué Yeison Eduardo</t>
  </si>
  <si>
    <t xml:space="preserve">Ramírez Palacios Carlos Andrés</t>
  </si>
  <si>
    <t xml:space="preserve">López Lagos Camilo Andrés</t>
  </si>
  <si>
    <t xml:space="preserve">Montero Manuel Alejandro</t>
  </si>
  <si>
    <t xml:space="preserve">Rios Wilmer Sebastián</t>
  </si>
  <si>
    <t xml:space="preserve">Morales Bustos Andrés Sain</t>
  </si>
  <si>
    <t xml:space="preserve">Reyes Luis Carlos</t>
  </si>
  <si>
    <t xml:space="preserve">González Rodríguez Oscar Daniel</t>
  </si>
  <si>
    <t xml:space="preserve">EQUPOS Y JUGADOR</t>
  </si>
  <si>
    <t xml:space="preserve">GOLES</t>
  </si>
  <si>
    <t xml:space="preserve">Sánchez Claudio Arturo</t>
  </si>
  <si>
    <t xml:space="preserve">Sierra Tarazona Michael Fabián</t>
  </si>
  <si>
    <t xml:space="preserve">Hurtado Charles</t>
  </si>
  <si>
    <t xml:space="preserve">Zarrate Nerio</t>
  </si>
  <si>
    <t xml:space="preserve">Ramirez Jaime Enrique</t>
  </si>
  <si>
    <t xml:space="preserve">Maya Riaño Juan Carlos</t>
  </si>
  <si>
    <t xml:space="preserve">Ramos Moreno David</t>
  </si>
  <si>
    <t xml:space="preserve">Rodríguez Manrique Daniel</t>
  </si>
  <si>
    <t xml:space="preserve">Beltrán Sotomonte Hector Denis</t>
  </si>
  <si>
    <t xml:space="preserve">Rios Gutiérrez Fabián Hernando</t>
  </si>
  <si>
    <t xml:space="preserve">Beltrán Peña Yecid</t>
  </si>
  <si>
    <t xml:space="preserve">Rodríguez Manrique Jorge</t>
  </si>
  <si>
    <t xml:space="preserve">Penagos Ivan Oswaldo</t>
  </si>
  <si>
    <t xml:space="preserve">Yomayusa Nestor Giovani</t>
  </si>
  <si>
    <t xml:space="preserve">Arévalo Francisco Javier</t>
  </si>
  <si>
    <t xml:space="preserve">Gutiérrez Alex Leonardo</t>
  </si>
  <si>
    <t xml:space="preserve">Echeverria Higuera Javier Andrés</t>
  </si>
  <si>
    <t xml:space="preserve">Granados Olarte Sebastián</t>
  </si>
  <si>
    <t xml:space="preserve">Quintero Diego Felipe</t>
  </si>
  <si>
    <t xml:space="preserve">Díaz Garzón Daniel Alejandro</t>
  </si>
  <si>
    <t xml:space="preserve">Rincón Duerte Juen Pablo</t>
  </si>
  <si>
    <t xml:space="preserve">Buitrago Lamus Daniel Alberto</t>
  </si>
  <si>
    <t xml:space="preserve">González Freznera Brayan Alexander</t>
  </si>
  <si>
    <t xml:space="preserve">Cristancho Caro Duván David</t>
  </si>
  <si>
    <t xml:space="preserve">Klinker Kai</t>
  </si>
  <si>
    <t xml:space="preserve">Campos Patiño Harold Francisco</t>
  </si>
  <si>
    <t xml:space="preserve">Rodríguez Buitrago Nestor Fabián</t>
  </si>
  <si>
    <t xml:space="preserve">Correa Chacón Juan Alejandro</t>
  </si>
  <si>
    <t xml:space="preserve">Rodríguez Cortés Leonardo</t>
  </si>
  <si>
    <t xml:space="preserve">Edier Giovanny Castiblanco Martínez</t>
  </si>
  <si>
    <t xml:space="preserve">Villegas Manrique Fabián Hernán</t>
  </si>
  <si>
    <t xml:space="preserve">Zorrilla Daniel Fabián</t>
  </si>
  <si>
    <t xml:space="preserve">Falla Castillo Julián Andrés</t>
  </si>
  <si>
    <t xml:space="preserve">Hernández Benavides Roberto</t>
  </si>
  <si>
    <t xml:space="preserve">Ulloa Suárez Felipe</t>
  </si>
  <si>
    <t xml:space="preserve">Guzmán Durán Juan Felipe</t>
  </si>
  <si>
    <t xml:space="preserve">Pagani Serrano Gianni Luigi</t>
  </si>
  <si>
    <t xml:space="preserve">Rossi Ayala Martín Camilo</t>
  </si>
  <si>
    <t xml:space="preserve">Duque Rincón Andrés Fabián</t>
  </si>
  <si>
    <t xml:space="preserve">Marroquín Botero Andrés</t>
  </si>
  <si>
    <t xml:space="preserve">Castillo Gutiérrez Javier Felipe</t>
  </si>
  <si>
    <t xml:space="preserve">Tao Carlos Felipe</t>
  </si>
  <si>
    <t xml:space="preserve">Lancheros Fresneda Cristian</t>
  </si>
  <si>
    <t xml:space="preserve">Duque Salazar Juan Manuel</t>
  </si>
  <si>
    <t xml:space="preserve">Colorado Brian </t>
  </si>
  <si>
    <t xml:space="preserve">Hernández Velásquez Aarol David</t>
  </si>
  <si>
    <t xml:space="preserve">González Pedraza Giovanny Andrés</t>
  </si>
  <si>
    <t xml:space="preserve">Triana Díaz Cristian Felipe</t>
  </si>
  <si>
    <t xml:space="preserve">Silva Mora Iván Felipe</t>
  </si>
  <si>
    <t xml:space="preserve">Pérez Hernández Sergio</t>
  </si>
  <si>
    <t xml:space="preserve">Alarcón Montejo Juan Felipe</t>
  </si>
  <si>
    <t xml:space="preserve">Vega Cristancho Sebastián David</t>
  </si>
  <si>
    <t xml:space="preserve">Castro David Armando</t>
  </si>
  <si>
    <t xml:space="preserve">Mosquera Noguera Carlos Eduardo</t>
  </si>
  <si>
    <t xml:space="preserve">Correal Felipe</t>
  </si>
  <si>
    <t xml:space="preserve">Serrano Vargas Harold Alberto</t>
  </si>
  <si>
    <t xml:space="preserve">Ladino Solis Hernán Sebastián</t>
  </si>
  <si>
    <t xml:space="preserve">Parra Nicolás</t>
  </si>
  <si>
    <t xml:space="preserve">Correa Iván</t>
  </si>
  <si>
    <t xml:space="preserve">Gómez Diáz Hever Alonso</t>
  </si>
  <si>
    <t xml:space="preserve">Pinillos Márquez Al Sebastián</t>
  </si>
  <si>
    <t xml:space="preserve">Valencia Zuluaga Tomas</t>
  </si>
  <si>
    <t xml:space="preserve">Medina Leonardo </t>
  </si>
  <si>
    <t xml:space="preserve">Guerrero Estevez Harold Andrés</t>
  </si>
  <si>
    <t xml:space="preserve">Guevara Acosta Mauricio</t>
  </si>
  <si>
    <t xml:space="preserve">Camelo Gallego David Esteban</t>
  </si>
  <si>
    <t xml:space="preserve">Vergara Gómez Juan Pablo</t>
  </si>
  <si>
    <t xml:space="preserve">Díaz Andrés Felipe</t>
  </si>
  <si>
    <t xml:space="preserve">Monroy Mena Nicolás</t>
  </si>
  <si>
    <t xml:space="preserve">Socha Rodríguez Michael Lizandro</t>
  </si>
  <si>
    <t xml:space="preserve">Hernández Morales Joan Nicolás</t>
  </si>
  <si>
    <t xml:space="preserve">Cadena Mendoza Juan Fernando</t>
  </si>
  <si>
    <t xml:space="preserve">Tinoco Robledo Emilio José</t>
  </si>
  <si>
    <t xml:space="preserve">Arias Arévalo Daniel Andrés</t>
  </si>
  <si>
    <t xml:space="preserve">Ovalle Montoya Andrés</t>
  </si>
  <si>
    <t xml:space="preserve">OCTAVOS</t>
  </si>
  <si>
    <t xml:space="preserve">Jugada de laboratorio</t>
  </si>
  <si>
    <t xml:space="preserve">Miga de pan</t>
  </si>
  <si>
    <t xml:space="preserve">Los rodachos del tablón</t>
  </si>
  <si>
    <t xml:space="preserve">Mañana le digo</t>
  </si>
  <si>
    <t xml:space="preserve">Surtidora de pata</t>
  </si>
  <si>
    <t xml:space="preserve">Manchester civil</t>
  </si>
  <si>
    <t xml:space="preserve">Chancla 04</t>
  </si>
  <si>
    <t xml:space="preserve">A los dijes FC</t>
  </si>
  <si>
    <t xml:space="preserve">Tamal fc</t>
  </si>
  <si>
    <t xml:space="preserve">GRUPO C</t>
  </si>
  <si>
    <t xml:space="preserve">Sbbhkk</t>
  </si>
  <si>
    <t xml:space="preserve">Los nule</t>
  </si>
  <si>
    <t xml:space="preserve">Khareberg fc</t>
  </si>
  <si>
    <t xml:space="preserve">Los Iscariote</t>
  </si>
  <si>
    <t xml:space="preserve">Borussia Korpiklaani</t>
  </si>
  <si>
    <t xml:space="preserve">GRUPO D</t>
  </si>
  <si>
    <t xml:space="preserve">Los Primeros</t>
  </si>
  <si>
    <t xml:space="preserve">Los Juanchos</t>
  </si>
  <si>
    <t xml:space="preserve">Kirshhoff FC</t>
  </si>
  <si>
    <t xml:space="preserve">Juancho´s FC</t>
  </si>
  <si>
    <t xml:space="preserve">Los Sainhos</t>
  </si>
  <si>
    <t xml:space="preserve">GRUPO E</t>
  </si>
  <si>
    <t xml:space="preserve">Nothingan Miedo FC</t>
  </si>
  <si>
    <t xml:space="preserve">Citrato de Metelo</t>
  </si>
  <si>
    <t xml:space="preserve">Gol Electric</t>
  </si>
  <si>
    <t xml:space="preserve">Electric Fail</t>
  </si>
  <si>
    <t xml:space="preserve">Nacho City</t>
  </si>
  <si>
    <t xml:space="preserve">GRUPO F</t>
  </si>
  <si>
    <t xml:space="preserve">Punto G</t>
  </si>
  <si>
    <t xml:space="preserve">Trululu FC</t>
  </si>
  <si>
    <t xml:space="preserve">Gomito 58 FC</t>
  </si>
  <si>
    <t xml:space="preserve">Tocamela y Abrite</t>
  </si>
  <si>
    <t xml:space="preserve">La Toco y Me Vengo</t>
  </si>
  <si>
    <t xml:space="preserve">GRUPO G</t>
  </si>
  <si>
    <t xml:space="preserve">Los Capos</t>
  </si>
  <si>
    <t xml:space="preserve">La Academia</t>
  </si>
  <si>
    <t xml:space="preserve">Deportivo Todo Copas</t>
  </si>
  <si>
    <t xml:space="preserve">FFC</t>
  </si>
  <si>
    <t xml:space="preserve">Chucho Y Sus Ángeles</t>
  </si>
  <si>
    <t xml:space="preserve">GRUPO H</t>
  </si>
  <si>
    <t xml:space="preserve">Sajor</t>
  </si>
  <si>
    <t xml:space="preserve">Civil Men</t>
  </si>
  <si>
    <t xml:space="preserve">Futsal Civil 12</t>
  </si>
  <si>
    <t xml:space="preserve">Juan Diablo</t>
  </si>
  <si>
    <t xml:space="preserve">Real Coholicos</t>
  </si>
  <si>
    <t xml:space="preserve">Vega Cristancho Juan David</t>
  </si>
  <si>
    <t xml:space="preserve">Díaz Barrios Gabriel Edwardo</t>
  </si>
  <si>
    <t xml:space="preserve">Niño Sergio Uriel</t>
  </si>
  <si>
    <t xml:space="preserve">Narvaez Juan Sebastian</t>
  </si>
  <si>
    <t xml:space="preserve">González Fresneda Brayan Alexander</t>
  </si>
  <si>
    <t xml:space="preserve">Miga de Pan</t>
  </si>
  <si>
    <t xml:space="preserve">Sierra Rodriguez Andres David</t>
  </si>
  <si>
    <t xml:space="preserve">Vargas Paramo Andres Camilo</t>
  </si>
  <si>
    <t xml:space="preserve">Cifuentes Pirateque Julian David</t>
  </si>
  <si>
    <t xml:space="preserve">Gomez Lopez Oswaldo Ivan</t>
  </si>
  <si>
    <t xml:space="preserve">Carol Laiton Cristian Camilo</t>
  </si>
  <si>
    <t xml:space="preserve">Naranjo Florez Miguel Angel</t>
  </si>
  <si>
    <t xml:space="preserve">Camelo Sanches Johan Nicolas</t>
  </si>
  <si>
    <t xml:space="preserve">Hernández Segura Luis Carlos</t>
  </si>
  <si>
    <t xml:space="preserve">Gutierrez Alex Leonardo</t>
  </si>
  <si>
    <t xml:space="preserve">Diaz Arteaga Cristian Gabriel</t>
  </si>
  <si>
    <t xml:space="preserve">Hernandez de la Cruz Juan Sebastian</t>
  </si>
  <si>
    <t xml:space="preserve">Reyes Mendez Diego David</t>
  </si>
  <si>
    <t xml:space="preserve">Diaz Garzon Nelson Andres </t>
  </si>
  <si>
    <t xml:space="preserve">Espinel Sarmiento Camilo Andres </t>
  </si>
  <si>
    <t xml:space="preserve">Granados Mendez Jonathan Alejandro</t>
  </si>
  <si>
    <t xml:space="preserve">Guerrero Amaya Julian Andres</t>
  </si>
  <si>
    <t xml:space="preserve">Remolina Rueda Julian Jose</t>
  </si>
  <si>
    <t xml:space="preserve">Vargas Sepulveda Edgar Santiago</t>
  </si>
  <si>
    <t xml:space="preserve">Rozo Guzman Manuel Ricardo</t>
  </si>
  <si>
    <t xml:space="preserve">Becerra Tobar Jose Luis Eduardo</t>
  </si>
  <si>
    <t xml:space="preserve">Sanches Gonzalez Cristian Fernando</t>
  </si>
  <si>
    <t xml:space="preserve">Rodriguez Manrrique Daniel</t>
  </si>
  <si>
    <t xml:space="preserve">Gil Andres</t>
  </si>
  <si>
    <t xml:space="preserve">Lastra Alvarez Andres Felipe </t>
  </si>
  <si>
    <t xml:space="preserve">Abril Andres</t>
  </si>
  <si>
    <t xml:space="preserve">Bocagra Gutierrez Julian</t>
  </si>
  <si>
    <t xml:space="preserve">Castellanos Rivera Miguel Leonardo</t>
  </si>
  <si>
    <t xml:space="preserve">Moreno Duarte David Leonardo</t>
  </si>
  <si>
    <t xml:space="preserve">Rogriguez Ortiz Juan David</t>
  </si>
  <si>
    <t xml:space="preserve">Petruz Umaña Fabio Andres</t>
  </si>
  <si>
    <t xml:space="preserve">Sosa OyuelaJulián David</t>
  </si>
  <si>
    <t xml:space="preserve">Martínez Víctor Alfonso</t>
  </si>
  <si>
    <t xml:space="preserve">Jiménez Cortés Manuel Felipe</t>
  </si>
  <si>
    <t xml:space="preserve">Cardenas Pinto Julian David</t>
  </si>
  <si>
    <t xml:space="preserve">Aguirre Lopez German Andres</t>
  </si>
  <si>
    <t xml:space="preserve">Hincapie Castañeda Sebastian Camilo </t>
  </si>
  <si>
    <t xml:space="preserve">Bautista Lopez Sergio Nicolas</t>
  </si>
  <si>
    <t xml:space="preserve">Bejarano Peña Walthet Dario</t>
  </si>
  <si>
    <t xml:space="preserve">Ramirez David Corredor</t>
  </si>
  <si>
    <t xml:space="preserve">Lara Abello Emmanuel</t>
  </si>
  <si>
    <t xml:space="preserve">Hernandez Andres</t>
  </si>
  <si>
    <t xml:space="preserve">Mayorga Amaya Juan Camilo </t>
  </si>
  <si>
    <t xml:space="preserve">Mora Castiblanco Wilmer Fernando </t>
  </si>
  <si>
    <t xml:space="preserve">Rivera Oscar Ivan</t>
  </si>
  <si>
    <t xml:space="preserve">Lozada Moreno Jhon David</t>
  </si>
  <si>
    <t xml:space="preserve">Tovar Orjuela Nelson Leonardo </t>
  </si>
  <si>
    <t xml:space="preserve">Arevalo Gutierrez Ivan Dario</t>
  </si>
  <si>
    <t xml:space="preserve">Patiño Poveda Camilo Esteban </t>
  </si>
  <si>
    <t xml:space="preserve">Luis Felipe Sanches Ramirez</t>
  </si>
  <si>
    <t xml:space="preserve">Triana Cristian Felipe</t>
  </si>
  <si>
    <t xml:space="preserve">Duarte Cano Nicolas</t>
  </si>
  <si>
    <t xml:space="preserve">Oliveros Mesa Felipe</t>
  </si>
  <si>
    <t xml:space="preserve">Teran Bryan</t>
  </si>
  <si>
    <t xml:space="preserve">Pescador Juan Pablo</t>
  </si>
  <si>
    <t xml:space="preserve">Leon Sergio</t>
  </si>
  <si>
    <t xml:space="preserve">Reyes Gordillo Jhon Luis Carlos</t>
  </si>
  <si>
    <t xml:space="preserve">Rojas Bayona David Fernando</t>
  </si>
  <si>
    <t xml:space="preserve">Rojas Valencia Oscar Dario</t>
  </si>
  <si>
    <t xml:space="preserve">Arias Munevar Jesus Ricardo</t>
  </si>
  <si>
    <t xml:space="preserve">Lopez Lagos Camilo</t>
  </si>
  <si>
    <t xml:space="preserve">Tirado Santiago</t>
  </si>
  <si>
    <t xml:space="preserve">Lugo Andres Felipe</t>
  </si>
  <si>
    <t xml:space="preserve">Cantor Rene</t>
  </si>
  <si>
    <t xml:space="preserve">Zamora Abril Jorge Andres</t>
  </si>
  <si>
    <t xml:space="preserve">Barragan Calle Cristian</t>
  </si>
  <si>
    <t xml:space="preserve">Camargo Muñoz Gabriel Andres</t>
  </si>
  <si>
    <t xml:space="preserve">Chamorro Leon Andres Felipe</t>
  </si>
  <si>
    <t xml:space="preserve">Cleves Osorio Jose Daniel</t>
  </si>
  <si>
    <t xml:space="preserve">Hernandez Leonardo</t>
  </si>
  <si>
    <t xml:space="preserve">Rojas Ricaurte Carlos Daniel</t>
  </si>
  <si>
    <t xml:space="preserve">Villamil Castañeda William Fernando</t>
  </si>
  <si>
    <t xml:space="preserve">Lopez Vega Andres Felipe</t>
  </si>
  <si>
    <t xml:space="preserve">Argüello Lopez Sebastian Felipe</t>
  </si>
  <si>
    <t xml:space="preserve">Piza Gabriel Adolfo</t>
  </si>
  <si>
    <t xml:space="preserve">Yepez Alvarez Jairo</t>
  </si>
  <si>
    <t xml:space="preserve">Pinzon Lopez jhoan Sebastian</t>
  </si>
  <si>
    <t xml:space="preserve">Lopez Garcia Andrés</t>
  </si>
  <si>
    <t xml:space="preserve">Camacho Legizamo Juan Felipe</t>
  </si>
  <si>
    <t xml:space="preserve">Rea Carlos Andrés</t>
  </si>
  <si>
    <t xml:space="preserve">Correa reina Juan David</t>
  </si>
  <si>
    <t xml:space="preserve">Cárdenas Carlos Andrés</t>
  </si>
  <si>
    <t xml:space="preserve">Fernández Diego Alejandro</t>
  </si>
  <si>
    <t xml:space="preserve">Sanchez ArciniegasCaludio Arturo</t>
  </si>
  <si>
    <t xml:space="preserve">Castillo Velilla Eduar</t>
  </si>
  <si>
    <t xml:space="preserve">Garvito Julián</t>
  </si>
  <si>
    <t xml:space="preserve">Martinez Jesús</t>
  </si>
  <si>
    <t xml:space="preserve">Garavito Diego</t>
  </si>
  <si>
    <t xml:space="preserve">Vivas Edwin</t>
  </si>
  <si>
    <t xml:space="preserve">Martinez Ignacio</t>
  </si>
  <si>
    <t xml:space="preserve">Rubiano Oscar</t>
  </si>
  <si>
    <t xml:space="preserve">Barinas Patarroyo David Leonardo</t>
  </si>
  <si>
    <t xml:space="preserve">Hernandez Ronald David</t>
  </si>
  <si>
    <t xml:space="preserve">Rico Luis Fernando</t>
  </si>
  <si>
    <t xml:space="preserve">Organista Josue</t>
  </si>
  <si>
    <t xml:space="preserve">Garcia Herrera Luis Alberto</t>
  </si>
  <si>
    <t xml:space="preserve">Romero Jorge Andrés</t>
  </si>
  <si>
    <t xml:space="preserve">Aguilar Ricardo</t>
  </si>
  <si>
    <t xml:space="preserve">Vargas Andreson Julian</t>
  </si>
  <si>
    <t xml:space="preserve">Quevedo Fernando Andrés</t>
  </si>
  <si>
    <t xml:space="preserve">Viganego Ballestros Gianni</t>
  </si>
  <si>
    <t xml:space="preserve">Saenz David</t>
  </si>
  <si>
    <t xml:space="preserve">Escobar Juan Felipe</t>
  </si>
  <si>
    <t xml:space="preserve">Rodriguez Juan David</t>
  </si>
  <si>
    <t xml:space="preserve">Gomez Nicolas</t>
  </si>
  <si>
    <t xml:space="preserve">Castro Jeison</t>
  </si>
  <si>
    <t xml:space="preserve">Mejía Gustavo</t>
  </si>
  <si>
    <t xml:space="preserve">Jimenez Inchima Javier Hernando</t>
  </si>
  <si>
    <t xml:space="preserve">Morales Javier Andrés</t>
  </si>
  <si>
    <t xml:space="preserve">Ochoa Vargas Omar Eduardo</t>
  </si>
  <si>
    <t xml:space="preserve">Hernandez Benavidez Roberto Andrés</t>
  </si>
  <si>
    <t xml:space="preserve">Ulloa Felipe</t>
  </si>
  <si>
    <t xml:space="preserve">Ramirez Ladino Sebastian Camilo</t>
  </si>
  <si>
    <t xml:space="preserve">Bello Barreto Juan David</t>
  </si>
  <si>
    <t xml:space="preserve">Castillo Javier Felipe</t>
  </si>
  <si>
    <t xml:space="preserve">Villalba Efrain</t>
  </si>
  <si>
    <t xml:space="preserve">Duque Fabián</t>
  </si>
  <si>
    <t xml:space="preserve">Bueno Leal Harold Eduardo</t>
  </si>
  <si>
    <t xml:space="preserve">Bueno Leal Luis Alejandro</t>
  </si>
  <si>
    <t xml:space="preserve">Corredor Jesús Leonardo</t>
  </si>
  <si>
    <t xml:space="preserve">Díaz Tunjano Jonattan Miller</t>
  </si>
  <si>
    <t xml:space="preserve">Ruiz Joan Sebastian</t>
  </si>
  <si>
    <t xml:space="preserve">Ciro Sanchez Mauricio</t>
  </si>
  <si>
    <t xml:space="preserve">Parrado Romero Cristian Daniel</t>
  </si>
  <si>
    <t xml:space="preserve">Plazas Arnovis Alejandro</t>
  </si>
  <si>
    <t xml:space="preserve">Lopez Aguilera Leandro</t>
  </si>
  <si>
    <t xml:space="preserve">Calderón Anderson</t>
  </si>
  <si>
    <t xml:space="preserve">León Torres Diego Hernan</t>
  </si>
  <si>
    <t xml:space="preserve">Ramos Cristian David</t>
  </si>
  <si>
    <t xml:space="preserve">Galvis Luis Alejandro</t>
  </si>
  <si>
    <t xml:space="preserve">Eslava Andrés</t>
  </si>
  <si>
    <t xml:space="preserve">Rodríguez Vargas Brayam Guillermo</t>
  </si>
  <si>
    <t xml:space="preserve">Suárez Carlos</t>
  </si>
  <si>
    <t xml:space="preserve">Angarita Plazas Santiago</t>
  </si>
  <si>
    <t xml:space="preserve">Mogollón Juan Pablo</t>
  </si>
  <si>
    <t xml:space="preserve">Jugador</t>
  </si>
  <si>
    <t xml:space="preserve">Equipo</t>
  </si>
  <si>
    <t xml:space="preserve">Diaz Gabriel Eduardo</t>
  </si>
  <si>
    <t xml:space="preserve">Mosquera Nogera Carlos Edwardo</t>
  </si>
  <si>
    <t xml:space="preserve">Tonguino Carrera Jesus David</t>
  </si>
  <si>
    <t xml:space="preserve">Sanches Tello Jose Wilmer </t>
  </si>
  <si>
    <t xml:space="preserve">Vega Cristancho Sebastian David</t>
  </si>
  <si>
    <t xml:space="preserve">Uriel Niño Sergio </t>
  </si>
  <si>
    <t xml:space="preserve">Cortes Martinez Pedro Alirio</t>
  </si>
  <si>
    <t xml:space="preserve">Hernandez Velazquez Aaron David</t>
  </si>
  <si>
    <t xml:space="preserve">Pointud Pedraza Michael </t>
  </si>
  <si>
    <t xml:space="preserve">Gonzalez Brayan Alexander</t>
  </si>
  <si>
    <t xml:space="preserve">Esguerra Maik Jefferson </t>
  </si>
  <si>
    <t xml:space="preserve">Narvaez Juan Sebastian </t>
  </si>
  <si>
    <t xml:space="preserve">Carol Layton Cristian Camilo</t>
  </si>
  <si>
    <t xml:space="preserve">Arenales Johan Ricardo </t>
  </si>
  <si>
    <t xml:space="preserve">Suarez Leaño Andres Camilo</t>
  </si>
  <si>
    <t xml:space="preserve">Arenales Burgos Johan Ricardo </t>
  </si>
  <si>
    <t xml:space="preserve">Careño Cacerez Andres Camilo</t>
  </si>
  <si>
    <t xml:space="preserve">Quintero Diego Felipe </t>
  </si>
  <si>
    <t xml:space="preserve">Penagos Ivan Oswaldo </t>
  </si>
  <si>
    <t xml:space="preserve">Bernudez Cristhian David</t>
  </si>
  <si>
    <t xml:space="preserve">Quintero Pineda Sebastian David </t>
  </si>
  <si>
    <t xml:space="preserve">Ruiz Johnnatan </t>
  </si>
  <si>
    <t xml:space="preserve">Amado Martinez Cristian David</t>
  </si>
  <si>
    <t xml:space="preserve">Ordoñez Nicolas</t>
  </si>
  <si>
    <t xml:space="preserve">Burgo Carvajal</t>
  </si>
  <si>
    <t xml:space="preserve">Corso Sanchez Cristian Manuel</t>
  </si>
  <si>
    <t xml:space="preserve">Granados Mendez Jonathan Alexander</t>
  </si>
  <si>
    <t xml:space="preserve">Cely Herrera Luis Alejandro</t>
  </si>
  <si>
    <t xml:space="preserve">Gonzalez Fino Roger Camilo</t>
  </si>
  <si>
    <t xml:space="preserve">Gonzalez Arias Mateo</t>
  </si>
  <si>
    <t xml:space="preserve">Chico Rodriguez Santiago Andres</t>
  </si>
  <si>
    <t xml:space="preserve">Mejia Leon Carlos Fernando</t>
  </si>
  <si>
    <t xml:space="preserve">Beltran Peña Yecid Yorledy</t>
  </si>
  <si>
    <t xml:space="preserve">Rios Fabian Hernando</t>
  </si>
  <si>
    <t xml:space="preserve">Rodriguez Jorge</t>
  </si>
  <si>
    <t xml:space="preserve">Jimenez Moreno Julian Camilo</t>
  </si>
  <si>
    <t xml:space="preserve">Mora Andres</t>
  </si>
  <si>
    <t xml:space="preserve">Parada Criales Cristian Eduardo</t>
  </si>
  <si>
    <t xml:space="preserve">Tellez Ardila Wilson Eduardo</t>
  </si>
  <si>
    <t xml:space="preserve">Zuluaga Cristian</t>
  </si>
  <si>
    <t xml:space="preserve">Arocha Morales Juan Sebastian</t>
  </si>
  <si>
    <t xml:space="preserve">Castro Lesmes Juan Sebastian</t>
  </si>
  <si>
    <t xml:space="preserve">Lozano Campo Leonardo Andres</t>
  </si>
  <si>
    <t xml:space="preserve">Alferez Valcarcel Edwin Erney</t>
  </si>
  <si>
    <t xml:space="preserve">Mesa Heredia Alejandro</t>
  </si>
  <si>
    <t xml:space="preserve">Arevalo Francisco Javier</t>
  </si>
  <si>
    <t xml:space="preserve">Coronado Tovar Sebastián</t>
  </si>
  <si>
    <t xml:space="preserve">Moreno Duarte Cristian Fabian</t>
  </si>
  <si>
    <t xml:space="preserve">Aranda Balguera Andres Felipe</t>
  </si>
  <si>
    <t xml:space="preserve">Alarcon Garzon Carlos Alberto</t>
  </si>
  <si>
    <t xml:space="preserve">Pinillos Marquez Al Sebastian</t>
  </si>
  <si>
    <t xml:space="preserve">Sosa Oyuela Julian David</t>
  </si>
  <si>
    <t xml:space="preserve">Hernandez Naranjo Jeison Ricardo</t>
  </si>
  <si>
    <t xml:space="preserve">Rojas Castillo Alex Yesid</t>
  </si>
  <si>
    <t xml:space="preserve">Martinez Victor Alfonso</t>
  </si>
  <si>
    <t xml:space="preserve">Bejarano Peña Walter Dario</t>
  </si>
  <si>
    <t xml:space="preserve">Duque Sebastian Eduardo</t>
  </si>
  <si>
    <t xml:space="preserve">Juan francisco Mancipe Castro</t>
  </si>
  <si>
    <t xml:space="preserve">Perez Schuster Gabriel</t>
  </si>
  <si>
    <t xml:space="preserve">Pachon Portela Ivan</t>
  </si>
  <si>
    <t xml:space="preserve">Cortez Juan Felipe</t>
  </si>
  <si>
    <t xml:space="preserve">Carrillo Herrera Esteban</t>
  </si>
  <si>
    <t xml:space="preserve">Rincon Vija Fabian Antonio</t>
  </si>
  <si>
    <t xml:space="preserve">Castillo Leguisamo Diego David</t>
  </si>
  <si>
    <t xml:space="preserve">Carlos Andres Sotelo Sotelo</t>
  </si>
  <si>
    <t xml:space="preserve">Fonque Mora Paulo</t>
  </si>
  <si>
    <t xml:space="preserve">Urrego Hoyos Raul Giovanny </t>
  </si>
  <si>
    <t xml:space="preserve">Mora Castiblanco Wilmer Fernando</t>
  </si>
  <si>
    <t xml:space="preserve">Virguez Fredy</t>
  </si>
  <si>
    <t xml:space="preserve">Camacho Ardila Andres Giovanny</t>
  </si>
  <si>
    <t xml:space="preserve">Mayorga Amaya Juan Camilo</t>
  </si>
  <si>
    <t xml:space="preserve">Lozada Moreno Jhon David </t>
  </si>
  <si>
    <t xml:space="preserve">Camacho Ardila William David</t>
  </si>
  <si>
    <t xml:space="preserve">Peña Diego</t>
  </si>
  <si>
    <t xml:space="preserve">Guevara Rodriguez Juan David</t>
  </si>
  <si>
    <t xml:space="preserve">Mojica Sanchez Julian Francisco</t>
  </si>
  <si>
    <t xml:space="preserve">Tovar Orjuela Nelson Leonardo</t>
  </si>
  <si>
    <t xml:space="preserve">Ramirez Lara Juan Felipe</t>
  </si>
  <si>
    <t xml:space="preserve">Gomez Camacho Sebastian</t>
  </si>
  <si>
    <t xml:space="preserve">Romero Arrieta Daniel Alejandro</t>
  </si>
  <si>
    <t xml:space="preserve">Cristian Felipe Triana</t>
  </si>
  <si>
    <t xml:space="preserve">Sanchez Ramirez Luis Felipe </t>
  </si>
  <si>
    <t xml:space="preserve">Giovanny Andres Gonzalez Pedraza</t>
  </si>
  <si>
    <t xml:space="preserve">Gomez Ricardo</t>
  </si>
  <si>
    <t xml:space="preserve">Corredor Blanco Andres Felipe</t>
  </si>
  <si>
    <t xml:space="preserve">Barrios Andres</t>
  </si>
  <si>
    <t xml:space="preserve">Jhonnatan Yepes</t>
  </si>
  <si>
    <t xml:space="preserve">Guavita Rojas Luis Miguel</t>
  </si>
  <si>
    <t xml:space="preserve">Mateus Gonzalez Juan Pablo</t>
  </si>
  <si>
    <t xml:space="preserve">Barragan Calle Cristian David</t>
  </si>
  <si>
    <t xml:space="preserve">Velasquez Riveros David Alejandro</t>
  </si>
  <si>
    <t xml:space="preserve">Pinillos Marquez Santiago Jose</t>
  </si>
  <si>
    <t xml:space="preserve">Arias Arevalo Daniel Andres</t>
  </si>
  <si>
    <t xml:space="preserve">Ovalle Montoya Andres Augusto</t>
  </si>
  <si>
    <t xml:space="preserve">Guzman Wilder</t>
  </si>
  <si>
    <t xml:space="preserve">Chitiva Brayan David</t>
  </si>
  <si>
    <t xml:space="preserve">Echeverria Brayan</t>
  </si>
  <si>
    <t xml:space="preserve">Pedraza Miguel Armando</t>
  </si>
  <si>
    <t xml:space="preserve">Cleves Ozorio Jose Daniel</t>
  </si>
  <si>
    <t xml:space="preserve">Niño Duque Ricardo Andres</t>
  </si>
  <si>
    <t xml:space="preserve">Chinchilla Guarin Julio Cesar</t>
  </si>
  <si>
    <t xml:space="preserve">Restrepo Aguirre Jorge Arturo</t>
  </si>
  <si>
    <t xml:space="preserve">Lopez Cordero Cristian David</t>
  </si>
  <si>
    <t xml:space="preserve">Mora Suarez Oscar Alfonso</t>
  </si>
  <si>
    <t xml:space="preserve">Pinzon Lopez Jhoan Sebastian</t>
  </si>
  <si>
    <t xml:space="preserve">Peralta Roa David Jose</t>
  </si>
  <si>
    <t xml:space="preserve">Cardenas Carlos Andrés</t>
  </si>
  <si>
    <t xml:space="preserve">Galindo Garcia Pablo Cesar</t>
  </si>
  <si>
    <t xml:space="preserve">Camacho Leguizamon Juan Felipe</t>
  </si>
  <si>
    <t xml:space="preserve">Tangarife Camilo Andrés</t>
  </si>
  <si>
    <t xml:space="preserve">De los Santos Perlaza Jose</t>
  </si>
  <si>
    <t xml:space="preserve">Ruiz Martínez Diego Alejandro</t>
  </si>
  <si>
    <t xml:space="preserve">Correa Reina Juan David</t>
  </si>
  <si>
    <t xml:space="preserve">Garavito Julián</t>
  </si>
  <si>
    <t xml:space="preserve">Bacca Javier Orlando</t>
  </si>
  <si>
    <t xml:space="preserve">Sanabria Eduardo</t>
  </si>
  <si>
    <t xml:space="preserve">Oscar Rubiano</t>
  </si>
  <si>
    <t xml:space="preserve">Roa Fernando</t>
  </si>
  <si>
    <t xml:space="preserve">Londoño Paez Hector</t>
  </si>
  <si>
    <t xml:space="preserve">Nieto Quintero Santiago</t>
  </si>
  <si>
    <t xml:space="preserve">Tique Chaves Manuel Alejandro</t>
  </si>
  <si>
    <t xml:space="preserve">Castrillo Velilla Eduard  </t>
  </si>
  <si>
    <t xml:space="preserve">Gonzalez Diego Fernando</t>
  </si>
  <si>
    <t xml:space="preserve">Guiza Brian</t>
  </si>
  <si>
    <t xml:space="preserve">Tellez Rocha Andrés</t>
  </si>
  <si>
    <t xml:space="preserve">Jimenez Lagos Andrés</t>
  </si>
  <si>
    <t xml:space="preserve">Bolaños Nelson Alejandro</t>
  </si>
  <si>
    <t xml:space="preserve">Flores Mora Edward</t>
  </si>
  <si>
    <t xml:space="preserve">Fernandez Cristhian Camilo</t>
  </si>
  <si>
    <t xml:space="preserve">Alba Avelino Hector</t>
  </si>
  <si>
    <t xml:space="preserve">Chitiva Pintor Oscar Daniel</t>
  </si>
  <si>
    <t xml:space="preserve">Zorrilla Daniel</t>
  </si>
  <si>
    <t xml:space="preserve">Manjarres Juan David</t>
  </si>
  <si>
    <t xml:space="preserve">Peña Fabián</t>
  </si>
  <si>
    <t xml:space="preserve">Vargas Anderson Julian</t>
  </si>
  <si>
    <t xml:space="preserve">Organista Camilo</t>
  </si>
  <si>
    <t xml:space="preserve">Villalva Efrain</t>
  </si>
  <si>
    <t xml:space="preserve">Ramirez Ladino Sebastián Camilo</t>
  </si>
  <si>
    <t xml:space="preserve">Reyes Fajardo Ivan Ricardo</t>
  </si>
  <si>
    <t xml:space="preserve">Rios Wilmer Sebastian</t>
  </si>
  <si>
    <t xml:space="preserve">Porras Cruz David Camilo</t>
  </si>
  <si>
    <t xml:space="preserve">Amaya Escalante Hernán Darío</t>
  </si>
  <si>
    <t xml:space="preserve">Tuta Iguavita Jahir Fabián</t>
  </si>
  <si>
    <t xml:space="preserve">Eslava Andrés Felipe</t>
  </si>
  <si>
    <t xml:space="preserve">Acero Acero Oscar Eduardo</t>
  </si>
  <si>
    <t xml:space="preserve">Sabino Campo Daniel</t>
  </si>
  <si>
    <t xml:space="preserve">Rodríguez Vargas Brayam Gillermo</t>
  </si>
  <si>
    <t xml:space="preserve">Ayala Morales Carlos Mario</t>
  </si>
  <si>
    <t xml:space="preserve">León Cardozo Diego</t>
  </si>
  <si>
    <t xml:space="preserve">Villanova Rhonald</t>
  </si>
  <si>
    <t xml:space="preserve">Rey Caballero Andrés</t>
  </si>
  <si>
    <t xml:space="preserve">GRUPO ÚNICO</t>
  </si>
  <si>
    <t xml:space="preserve">FINAL 1</t>
  </si>
  <si>
    <t xml:space="preserve">FINAL 2</t>
  </si>
  <si>
    <t xml:space="preserve">ING 2</t>
  </si>
  <si>
    <t xml:space="preserve">RENEGADAS</t>
  </si>
  <si>
    <t xml:space="preserve">AGRONOMÍA</t>
  </si>
  <si>
    <t xml:space="preserve">ING 1</t>
  </si>
  <si>
    <t xml:space="preserve">Ing 2</t>
  </si>
  <si>
    <t xml:space="preserve">Renagadas</t>
  </si>
  <si>
    <t xml:space="preserve">Arévalo Yaruro Liseth Yurany</t>
  </si>
  <si>
    <t xml:space="preserve">Niño Valcárcel Juliana Carolina</t>
  </si>
  <si>
    <t xml:space="preserve">Rodríguez Reyes Ana María</t>
  </si>
  <si>
    <t xml:space="preserve">Hoyos Quintero Laura Catalina</t>
  </si>
  <si>
    <t xml:space="preserve">Agronomía</t>
  </si>
  <si>
    <t xml:space="preserve">Aponte Lagos María Catalina</t>
  </si>
  <si>
    <t xml:space="preserve">Cueto Niño Yeraldin</t>
  </si>
  <si>
    <t xml:space="preserve">Jimenez Bernal Nadia Katherine</t>
  </si>
  <si>
    <t xml:space="preserve">Pinzon Dana</t>
  </si>
  <si>
    <t xml:space="preserve">Ing 1</t>
  </si>
  <si>
    <t xml:space="preserve">PUNTOS</t>
  </si>
  <si>
    <t xml:space="preserve">1RA FECHA</t>
  </si>
  <si>
    <t xml:space="preserve">2da FECHA</t>
  </si>
  <si>
    <t xml:space="preserve">3ra FECHA</t>
  </si>
  <si>
    <t xml:space="preserve">4ta FECHA</t>
  </si>
  <si>
    <t xml:space="preserve">5ta FECHA</t>
  </si>
  <si>
    <t xml:space="preserve">6ta FECHA</t>
  </si>
  <si>
    <t xml:space="preserve">7ma FECHA</t>
  </si>
  <si>
    <t xml:space="preserve">SemiFP1</t>
  </si>
  <si>
    <t xml:space="preserve">SemiFP2</t>
  </si>
  <si>
    <t xml:space="preserve">FinalP1</t>
  </si>
  <si>
    <t xml:space="preserve">FinalP2</t>
  </si>
  <si>
    <t xml:space="preserve">FinalP3</t>
  </si>
  <si>
    <t xml:space="preserve">TOTAL JUGADOR</t>
  </si>
  <si>
    <t xml:space="preserve">TOTAL EQUIPO</t>
  </si>
  <si>
    <t xml:space="preserve">VIPERS</t>
  </si>
  <si>
    <t xml:space="preserve">Mateo González Arias</t>
  </si>
  <si>
    <t xml:space="preserve">Leal Noy Jorge Luis</t>
  </si>
  <si>
    <t xml:space="preserve">Jimenez Mantilla Camilo Andres</t>
  </si>
  <si>
    <t xml:space="preserve">Baron Moreno Carlos Eduardo</t>
  </si>
  <si>
    <t xml:space="preserve">Orozco Moreno Carlos Andres</t>
  </si>
  <si>
    <t xml:space="preserve">Díaz Martínez Sebastian</t>
  </si>
  <si>
    <t xml:space="preserve">Díaz Martínez María Camila</t>
  </si>
  <si>
    <t xml:space="preserve">David Sánchez Rubio</t>
  </si>
  <si>
    <t xml:space="preserve">Oscar Asdrual Montès Bedolla</t>
  </si>
  <si>
    <t xml:space="preserve">CANELA PASIÓN</t>
  </si>
  <si>
    <t xml:space="preserve">David Andrés Sabogal Hurtado</t>
  </si>
  <si>
    <t xml:space="preserve">Juan Pablo Montenegro</t>
  </si>
  <si>
    <t xml:space="preserve">Milton Chávez Aguirre</t>
  </si>
  <si>
    <t xml:space="preserve">Juan Nicolás Antonio Casas Márquez</t>
  </si>
  <si>
    <t xml:space="preserve">Eduardo Oswaldo Luna</t>
  </si>
  <si>
    <t xml:space="preserve">Marisol Rodríguez</t>
  </si>
  <si>
    <t xml:space="preserve">Leslie Vanesa Sánchez</t>
  </si>
  <si>
    <t xml:space="preserve">Sergio Nicolás Rodríguez R.</t>
  </si>
  <si>
    <t xml:space="preserve">Sebastián Serna Pallejà</t>
  </si>
  <si>
    <t xml:space="preserve">David Sáenz Ardila</t>
  </si>
  <si>
    <t xml:space="preserve">Luis Daniel Pineda Barrera</t>
  </si>
  <si>
    <t xml:space="preserve">Sebastian Alvarez Luque</t>
  </si>
  <si>
    <t xml:space="preserve">BALLERS</t>
  </si>
  <si>
    <t xml:space="preserve">Jairo Andres Sanchez</t>
  </si>
  <si>
    <t xml:space="preserve">Gerardo Andres Rodriguez </t>
  </si>
  <si>
    <t xml:space="preserve">Nicolás Salas Niño</t>
  </si>
  <si>
    <t xml:space="preserve">Nicolas Aleman Jimenez</t>
  </si>
  <si>
    <t xml:space="preserve">Juan Sebastian Ramirez Rugeles</t>
  </si>
  <si>
    <t xml:space="preserve">Juan Pablo Sanchez</t>
  </si>
  <si>
    <t xml:space="preserve">Nicolas carrillo</t>
  </si>
  <si>
    <t xml:space="preserve">Erika Carolina Quintero-Molina</t>
  </si>
  <si>
    <t xml:space="preserve">Juan David Céspedes</t>
  </si>
  <si>
    <t xml:space="preserve">Rafael Rincon</t>
  </si>
  <si>
    <t xml:space="preserve">Kevin Mauricio Moreno Cabezas</t>
  </si>
  <si>
    <t xml:space="preserve">Santiago Alberto Galeano Alba</t>
  </si>
  <si>
    <t xml:space="preserve">SPACE JAM</t>
  </si>
  <si>
    <t xml:space="preserve">Andrés Felipe Martínez Leiva</t>
  </si>
  <si>
    <t xml:space="preserve">Juan Carlos Herrera González</t>
  </si>
  <si>
    <t xml:space="preserve">David Leonardo Díaz León</t>
  </si>
  <si>
    <t xml:space="preserve">Cristian Casallas</t>
  </si>
  <si>
    <t xml:space="preserve">David Wilson Romero</t>
  </si>
  <si>
    <t xml:space="preserve">Fredy Hernán Martínez</t>
  </si>
  <si>
    <t xml:space="preserve">Ángel Iguarán</t>
  </si>
  <si>
    <t xml:space="preserve">Óscar Daniel Olarte Fuentes</t>
  </si>
  <si>
    <t xml:space="preserve">Johana Paola Casallas Bernal</t>
  </si>
  <si>
    <t xml:space="preserve">Sebastián Nieto Barón</t>
  </si>
  <si>
    <t xml:space="preserve">Eliana Rincón T</t>
  </si>
  <si>
    <t xml:space="preserve">Omar Alexander Benavides Durán</t>
  </si>
  <si>
    <t xml:space="preserve">GLADATORS</t>
  </si>
  <si>
    <t xml:space="preserve">Gustavo Andres Monroy Camargo</t>
  </si>
  <si>
    <t xml:space="preserve">Carlos Alberto Amado Rodriguez</t>
  </si>
  <si>
    <t xml:space="preserve">Laura Daniela Jerez Rodriguez</t>
  </si>
  <si>
    <t xml:space="preserve">Juan David Salamanca</t>
  </si>
  <si>
    <t xml:space="preserve">Omar Camilo López López</t>
  </si>
  <si>
    <t xml:space="preserve">Jairo Rodrigo Mejia Aponte</t>
  </si>
  <si>
    <t xml:space="preserve">Diana Alejandra Delgado Santander</t>
  </si>
  <si>
    <t xml:space="preserve">Juan Camilo Castaño Gamboa</t>
  </si>
  <si>
    <t xml:space="preserve">Brayan Arvey López Pinzón</t>
  </si>
  <si>
    <t xml:space="preserve">Martin Galvis</t>
  </si>
  <si>
    <t xml:space="preserve">Yilmar Fernando Peñalosa Herrera</t>
  </si>
  <si>
    <t xml:space="preserve">MECATRÓNCOS</t>
  </si>
  <si>
    <t xml:space="preserve">Cristancho López Herney Felipe</t>
  </si>
  <si>
    <t xml:space="preserve">Montenegro Luis Fernando</t>
  </si>
  <si>
    <t xml:space="preserve">López Diego Iván</t>
  </si>
  <si>
    <t xml:space="preserve">Vera Rodriguez Line Marcela</t>
  </si>
  <si>
    <t xml:space="preserve">Gamboa Miguel Ángel</t>
  </si>
  <si>
    <t xml:space="preserve">Ramirez Luis Miguel</t>
  </si>
  <si>
    <t xml:space="preserve">Piza Rodriguez Jhonatan David</t>
  </si>
  <si>
    <t xml:space="preserve">Héctor Gómez Devia</t>
  </si>
  <si>
    <t xml:space="preserve">Sergio Perez Hernandez</t>
  </si>
  <si>
    <t xml:space="preserve">Andrés Duque Rincòn</t>
  </si>
  <si>
    <t xml:space="preserve">LOS JUECES</t>
  </si>
  <si>
    <t xml:space="preserve">Jaime Alejandro Novoa Usaquén</t>
  </si>
  <si>
    <t xml:space="preserve">Diego David Reyes Méndez</t>
  </si>
  <si>
    <t xml:space="preserve">Gabriel Elias Conde Arevalo</t>
  </si>
  <si>
    <t xml:space="preserve">Jesús Eduardo Nivia Latorre</t>
  </si>
  <si>
    <t xml:space="preserve">María Teresa Yate Hernández</t>
  </si>
  <si>
    <t xml:space="preserve">Jose Torres Rueda</t>
  </si>
  <si>
    <t xml:space="preserve">Rafael Arturo Forero Sanabria</t>
  </si>
  <si>
    <t xml:space="preserve">Ricardo Jose Garcia Medina</t>
  </si>
  <si>
    <t xml:space="preserve">Rafael Alberto Niquefa Velásquez</t>
  </si>
  <si>
    <t xml:space="preserve">Diego Said Niquefa Velásquez</t>
  </si>
  <si>
    <t xml:space="preserve">Karen Sofía Gordillo Tous</t>
  </si>
  <si>
    <t xml:space="preserve">Felipe Montaño</t>
  </si>
  <si>
    <t xml:space="preserve">FALTAS</t>
  </si>
  <si>
    <t xml:space="preserve">PERSONALES</t>
  </si>
  <si>
    <t xml:space="preserve">TEC/ANT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2.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facebook.com/profile.php?id=1203134906" TargetMode="External"/><Relationship Id="rId2" Type="http://schemas.openxmlformats.org/officeDocument/2006/relationships/hyperlink" Target="https://www.facebook.com/juansebastian.ramirezruge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6.66"/>
  </cols>
  <sheetData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2" t="s">
        <v>0</v>
      </c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4" hidden="false" customHeight="false" outlineLevel="0" collapsed="false">
      <c r="B5" s="4" t="s">
        <v>2</v>
      </c>
      <c r="C5" s="5" t="s">
        <v>3</v>
      </c>
      <c r="D5" s="6" t="s">
        <v>4</v>
      </c>
      <c r="E5" s="5" t="s">
        <v>5</v>
      </c>
      <c r="F5" s="6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  <c r="M5" s="7" t="s">
        <v>13</v>
      </c>
    </row>
    <row r="6" customFormat="false" ht="14.4" hidden="false" customHeight="false" outlineLevel="0" collapsed="false">
      <c r="B6" s="8" t="s">
        <v>14</v>
      </c>
      <c r="C6" s="9" t="n">
        <v>0</v>
      </c>
      <c r="D6" s="10" t="n">
        <v>1</v>
      </c>
      <c r="E6" s="9" t="n">
        <v>0</v>
      </c>
      <c r="F6" s="10" t="n">
        <v>2</v>
      </c>
      <c r="G6" s="9" t="n">
        <v>3</v>
      </c>
      <c r="H6" s="10" t="n">
        <v>7</v>
      </c>
      <c r="I6" s="11"/>
      <c r="J6" s="12" t="n">
        <v>1</v>
      </c>
      <c r="K6" s="11"/>
      <c r="L6" s="13"/>
      <c r="M6" s="9" t="n">
        <f aca="false">+SUM(C6:L6)</f>
        <v>14</v>
      </c>
    </row>
    <row r="7" customFormat="false" ht="14.4" hidden="false" customHeight="false" outlineLevel="0" collapsed="false">
      <c r="B7" s="8" t="s">
        <v>15</v>
      </c>
      <c r="C7" s="9" t="n">
        <v>3</v>
      </c>
      <c r="D7" s="10" t="n">
        <v>3</v>
      </c>
      <c r="E7" s="9" t="n">
        <v>9</v>
      </c>
      <c r="F7" s="10" t="n">
        <v>3</v>
      </c>
      <c r="G7" s="9" t="n">
        <v>2</v>
      </c>
      <c r="H7" s="13"/>
      <c r="I7" s="9" t="n">
        <v>3</v>
      </c>
      <c r="J7" s="13"/>
      <c r="K7" s="11"/>
      <c r="L7" s="13"/>
      <c r="M7" s="9" t="n">
        <f aca="false">+SUM(C7:L7)</f>
        <v>23</v>
      </c>
    </row>
    <row r="8" customFormat="false" ht="14.4" hidden="false" customHeight="false" outlineLevel="0" collapsed="false">
      <c r="B8" s="14" t="s">
        <v>16</v>
      </c>
      <c r="C8" s="9" t="n">
        <v>0</v>
      </c>
      <c r="D8" s="10" t="n">
        <v>7</v>
      </c>
      <c r="E8" s="9" t="n">
        <v>3</v>
      </c>
      <c r="F8" s="10" t="n">
        <v>2</v>
      </c>
      <c r="G8" s="11"/>
      <c r="H8" s="10" t="n">
        <v>2</v>
      </c>
      <c r="I8" s="9" t="n">
        <v>8</v>
      </c>
      <c r="J8" s="13"/>
      <c r="K8" s="11"/>
      <c r="L8" s="13"/>
      <c r="M8" s="9" t="n">
        <f aca="false">+SUM(C8:L8)</f>
        <v>22</v>
      </c>
    </row>
    <row r="9" customFormat="false" ht="14.4" hidden="false" customHeight="false" outlineLevel="0" collapsed="false">
      <c r="B9" s="8" t="s">
        <v>17</v>
      </c>
      <c r="C9" s="9" t="n">
        <v>5</v>
      </c>
      <c r="D9" s="10" t="n">
        <v>5</v>
      </c>
      <c r="E9" s="9" t="n">
        <v>3</v>
      </c>
      <c r="F9" s="13"/>
      <c r="G9" s="9" t="n">
        <v>5</v>
      </c>
      <c r="H9" s="10" t="n">
        <v>3</v>
      </c>
      <c r="I9" s="9" t="n">
        <v>7</v>
      </c>
      <c r="J9" s="13"/>
      <c r="K9" s="11"/>
      <c r="L9" s="13"/>
      <c r="M9" s="9" t="n">
        <f aca="false">+SUM(C9:L9)</f>
        <v>28</v>
      </c>
    </row>
    <row r="10" customFormat="false" ht="14.4" hidden="false" customHeight="false" outlineLevel="0" collapsed="false">
      <c r="B10" s="8" t="s">
        <v>18</v>
      </c>
      <c r="C10" s="9" t="n">
        <v>2</v>
      </c>
      <c r="D10" s="10" t="n">
        <v>3</v>
      </c>
      <c r="E10" s="11"/>
      <c r="F10" s="10" t="n">
        <v>2</v>
      </c>
      <c r="G10" s="9" t="n">
        <v>2</v>
      </c>
      <c r="H10" s="10" t="n">
        <v>1</v>
      </c>
      <c r="I10" s="9" t="n">
        <v>1</v>
      </c>
      <c r="J10" s="10" t="n">
        <v>0</v>
      </c>
      <c r="K10" s="9" t="n">
        <v>2</v>
      </c>
      <c r="L10" s="13"/>
      <c r="M10" s="9" t="n">
        <f aca="false">+SUM(C10:L10)</f>
        <v>13</v>
      </c>
    </row>
    <row r="11" customFormat="false" ht="14.4" hidden="false" customHeight="false" outlineLevel="0" collapsed="false">
      <c r="B11" s="15" t="s">
        <v>19</v>
      </c>
      <c r="C11" s="9" t="n">
        <v>1</v>
      </c>
      <c r="D11" s="13"/>
      <c r="E11" s="9" t="n">
        <v>1</v>
      </c>
      <c r="F11" s="10" t="n">
        <v>0</v>
      </c>
      <c r="G11" s="9" t="n">
        <v>2</v>
      </c>
      <c r="H11" s="10" t="n">
        <v>0</v>
      </c>
      <c r="I11" s="9" t="n">
        <v>0</v>
      </c>
      <c r="J11" s="10" t="n">
        <v>1</v>
      </c>
      <c r="K11" s="9" t="n">
        <v>1</v>
      </c>
      <c r="L11" s="10" t="n">
        <v>2</v>
      </c>
      <c r="M11" s="9" t="n">
        <f aca="false">+SUM(C11:L11)</f>
        <v>8</v>
      </c>
    </row>
    <row r="12" customFormat="false" ht="15" hidden="false" customHeight="false" outlineLevel="0" collapsed="false">
      <c r="B12" s="16" t="s">
        <v>20</v>
      </c>
      <c r="C12" s="17"/>
      <c r="D12" s="18" t="n">
        <v>2</v>
      </c>
      <c r="E12" s="19" t="n">
        <v>7</v>
      </c>
      <c r="F12" s="18" t="n">
        <v>2</v>
      </c>
      <c r="G12" s="19" t="n">
        <v>2</v>
      </c>
      <c r="H12" s="18" t="n">
        <v>4</v>
      </c>
      <c r="I12" s="19" t="n">
        <v>2</v>
      </c>
      <c r="J12" s="18" t="n">
        <v>1</v>
      </c>
      <c r="K12" s="19" t="n">
        <v>1</v>
      </c>
      <c r="L12" s="18" t="n">
        <v>0</v>
      </c>
      <c r="M12" s="19" t="n">
        <f aca="false">+SUM(C12:L12)</f>
        <v>21</v>
      </c>
    </row>
    <row r="13" customFormat="false" ht="14.4" hidden="false" customHeight="false" outlineLevel="0" collapsed="false">
      <c r="B13" s="5" t="s">
        <v>21</v>
      </c>
      <c r="C13" s="5" t="s">
        <v>3</v>
      </c>
      <c r="D13" s="20" t="s">
        <v>4</v>
      </c>
      <c r="E13" s="5" t="s">
        <v>5</v>
      </c>
      <c r="F13" s="20" t="s">
        <v>6</v>
      </c>
      <c r="G13" s="5" t="s">
        <v>7</v>
      </c>
      <c r="H13" s="20" t="s">
        <v>8</v>
      </c>
      <c r="I13" s="5" t="s">
        <v>9</v>
      </c>
      <c r="J13" s="20" t="s">
        <v>10</v>
      </c>
      <c r="K13" s="5" t="s">
        <v>11</v>
      </c>
      <c r="L13" s="20" t="s">
        <v>12</v>
      </c>
      <c r="M13" s="7" t="s">
        <v>13</v>
      </c>
    </row>
    <row r="14" customFormat="false" ht="14.4" hidden="false" customHeight="false" outlineLevel="0" collapsed="false">
      <c r="B14" s="8" t="s">
        <v>22</v>
      </c>
      <c r="C14" s="9" t="n">
        <v>7</v>
      </c>
      <c r="D14" s="10" t="n">
        <v>1</v>
      </c>
      <c r="E14" s="9" t="n">
        <v>1</v>
      </c>
      <c r="F14" s="10" t="n">
        <v>7</v>
      </c>
      <c r="G14" s="9" t="n">
        <v>3</v>
      </c>
      <c r="H14" s="10" t="n">
        <v>9</v>
      </c>
      <c r="I14" s="11"/>
      <c r="J14" s="13"/>
      <c r="K14" s="11"/>
      <c r="L14" s="13"/>
      <c r="M14" s="9" t="n">
        <f aca="false">+SUM(C14:L14)</f>
        <v>28</v>
      </c>
    </row>
    <row r="15" customFormat="false" ht="14.4" hidden="false" customHeight="false" outlineLevel="0" collapsed="false">
      <c r="B15" s="14" t="s">
        <v>23</v>
      </c>
      <c r="C15" s="9" t="n">
        <v>2</v>
      </c>
      <c r="D15" s="10" t="n">
        <v>4</v>
      </c>
      <c r="E15" s="9" t="n">
        <v>8</v>
      </c>
      <c r="F15" s="10" t="n">
        <v>2</v>
      </c>
      <c r="G15" s="9" t="n">
        <v>0</v>
      </c>
      <c r="H15" s="13"/>
      <c r="I15" s="9" t="n">
        <v>2</v>
      </c>
      <c r="J15" s="13"/>
      <c r="K15" s="11"/>
      <c r="L15" s="13"/>
      <c r="M15" s="9" t="n">
        <f aca="false">+SUM(C15:L15)</f>
        <v>18</v>
      </c>
    </row>
    <row r="16" customFormat="false" ht="14.4" hidden="false" customHeight="false" outlineLevel="0" collapsed="false">
      <c r="B16" s="8" t="s">
        <v>24</v>
      </c>
      <c r="C16" s="9" t="n">
        <v>2</v>
      </c>
      <c r="D16" s="10" t="n">
        <v>1</v>
      </c>
      <c r="E16" s="9" t="n">
        <v>2</v>
      </c>
      <c r="F16" s="10" t="n">
        <v>4</v>
      </c>
      <c r="G16" s="11"/>
      <c r="H16" s="10" t="n">
        <v>6</v>
      </c>
      <c r="I16" s="9" t="n">
        <v>3</v>
      </c>
      <c r="J16" s="10" t="n">
        <v>3</v>
      </c>
      <c r="K16" s="11"/>
      <c r="L16" s="13"/>
      <c r="M16" s="9" t="n">
        <f aca="false">+SUM(C16:L16)</f>
        <v>21</v>
      </c>
    </row>
    <row r="17" customFormat="false" ht="14.4" hidden="false" customHeight="false" outlineLevel="0" collapsed="false">
      <c r="B17" s="8" t="s">
        <v>25</v>
      </c>
      <c r="C17" s="9" t="n">
        <v>4</v>
      </c>
      <c r="D17" s="10" t="n">
        <v>3</v>
      </c>
      <c r="E17" s="9" t="n">
        <v>4</v>
      </c>
      <c r="F17" s="13"/>
      <c r="G17" s="9" t="n">
        <v>6</v>
      </c>
      <c r="H17" s="10" t="n">
        <v>0</v>
      </c>
      <c r="I17" s="9" t="n">
        <v>6</v>
      </c>
      <c r="J17" s="13"/>
      <c r="K17" s="11"/>
      <c r="L17" s="13"/>
      <c r="M17" s="9" t="n">
        <f aca="false">+SUM(C17:L17)</f>
        <v>23</v>
      </c>
    </row>
    <row r="18" customFormat="false" ht="14.4" hidden="false" customHeight="false" outlineLevel="0" collapsed="false">
      <c r="B18" s="8" t="s">
        <v>26</v>
      </c>
      <c r="C18" s="9" t="n">
        <v>2</v>
      </c>
      <c r="D18" s="10" t="n">
        <v>2</v>
      </c>
      <c r="E18" s="11"/>
      <c r="F18" s="10" t="n">
        <v>4</v>
      </c>
      <c r="G18" s="9" t="n">
        <v>2</v>
      </c>
      <c r="H18" s="10" t="n">
        <v>1</v>
      </c>
      <c r="I18" s="9" t="n">
        <v>1</v>
      </c>
      <c r="J18" s="10" t="n">
        <v>0</v>
      </c>
      <c r="K18" s="9" t="n">
        <v>1</v>
      </c>
      <c r="L18" s="13"/>
      <c r="M18" s="9" t="n">
        <f aca="false">+SUM(C18:L18)</f>
        <v>13</v>
      </c>
    </row>
    <row r="19" customFormat="false" ht="14.4" hidden="false" customHeight="false" outlineLevel="0" collapsed="false">
      <c r="B19" s="21" t="s">
        <v>27</v>
      </c>
      <c r="C19" s="19" t="n">
        <v>2</v>
      </c>
      <c r="D19" s="22"/>
      <c r="E19" s="19" t="n">
        <v>2</v>
      </c>
      <c r="F19" s="10" t="n">
        <v>1</v>
      </c>
      <c r="G19" s="9" t="n">
        <v>0</v>
      </c>
      <c r="H19" s="10" t="n">
        <v>3</v>
      </c>
      <c r="I19" s="9" t="n">
        <v>1</v>
      </c>
      <c r="J19" s="10" t="n">
        <v>3</v>
      </c>
      <c r="K19" s="11"/>
      <c r="L19" s="13"/>
      <c r="M19" s="9" t="n">
        <f aca="false">+SUM(C19:L19)</f>
        <v>12</v>
      </c>
    </row>
    <row r="20" customFormat="false" ht="15" hidden="false" customHeight="false" outlineLevel="0" collapsed="false">
      <c r="B20" s="23" t="s">
        <v>28</v>
      </c>
      <c r="C20" s="24"/>
      <c r="D20" s="25" t="n">
        <v>1</v>
      </c>
      <c r="E20" s="26" t="n">
        <v>3</v>
      </c>
      <c r="F20" s="25" t="n">
        <v>2</v>
      </c>
      <c r="G20" s="26" t="n">
        <v>3</v>
      </c>
      <c r="H20" s="25" t="n">
        <v>0</v>
      </c>
      <c r="I20" s="26" t="n">
        <v>3</v>
      </c>
      <c r="J20" s="25" t="n">
        <v>3</v>
      </c>
      <c r="K20" s="24"/>
      <c r="L20" s="27"/>
      <c r="M20" s="26" t="n">
        <f aca="false">+SUM(C20:L20)</f>
        <v>15</v>
      </c>
    </row>
    <row r="21" customFormat="false" ht="14.4" hidden="false" customHeight="false" outlineLevel="0" collapsed="false">
      <c r="B21" s="28"/>
      <c r="C21" s="29"/>
      <c r="D21" s="29"/>
      <c r="E21" s="29"/>
    </row>
    <row r="22" customFormat="false" ht="14.4" hidden="false" customHeight="false" outlineLevel="0" collapsed="false">
      <c r="B22" s="29"/>
      <c r="C22" s="29"/>
      <c r="D22" s="29"/>
      <c r="E22" s="29"/>
    </row>
    <row r="23" customFormat="false" ht="14.4" hidden="false" customHeight="false" outlineLevel="0" collapsed="false">
      <c r="B23" s="29"/>
      <c r="C23" s="29"/>
      <c r="D23" s="29"/>
      <c r="E23" s="29"/>
    </row>
    <row r="24" customFormat="false" ht="14.4" hidden="false" customHeight="false" outlineLevel="0" collapsed="false">
      <c r="B24" s="29"/>
      <c r="C24" s="29"/>
      <c r="D24" s="29"/>
      <c r="E24" s="29"/>
    </row>
    <row r="25" customFormat="false" ht="14.4" hidden="false" customHeight="false" outlineLevel="0" collapsed="false">
      <c r="B25" s="29"/>
      <c r="C25" s="29"/>
      <c r="D25" s="29"/>
      <c r="E25" s="29"/>
    </row>
    <row r="26" customFormat="false" ht="14.4" hidden="false" customHeight="false" outlineLevel="0" collapsed="false">
      <c r="B26" s="29"/>
      <c r="C26" s="29"/>
      <c r="D26" s="29"/>
      <c r="E26" s="29"/>
    </row>
    <row r="27" customFormat="false" ht="14.4" hidden="false" customHeight="false" outlineLevel="0" collapsed="false">
      <c r="B27" s="29"/>
      <c r="C27" s="29"/>
      <c r="D27" s="29"/>
      <c r="E27" s="29"/>
    </row>
    <row r="28" customFormat="false" ht="14.4" hidden="false" customHeight="false" outlineLevel="0" collapsed="false">
      <c r="B28" s="29"/>
      <c r="C28" s="29"/>
      <c r="D28" s="29"/>
      <c r="E28" s="29"/>
    </row>
    <row r="29" customFormat="false" ht="14.4" hidden="false" customHeight="false" outlineLevel="0" collapsed="false">
      <c r="B29" s="28"/>
      <c r="C29" s="29"/>
      <c r="D29" s="29"/>
      <c r="E29" s="29"/>
    </row>
    <row r="30" customFormat="false" ht="14.4" hidden="false" customHeight="false" outlineLevel="0" collapsed="false">
      <c r="B30" s="28"/>
      <c r="C30" s="29"/>
      <c r="D30" s="29"/>
      <c r="E30" s="29"/>
    </row>
    <row r="31" customFormat="false" ht="14.4" hidden="false" customHeight="false" outlineLevel="0" collapsed="false">
      <c r="B31" s="28"/>
      <c r="C31" s="29"/>
      <c r="D31" s="29"/>
      <c r="E31" s="29"/>
    </row>
    <row r="32" customFormat="false" ht="14.4" hidden="false" customHeight="false" outlineLevel="0" collapsed="false">
      <c r="B32" s="28"/>
      <c r="C32" s="29"/>
      <c r="D32" s="29"/>
      <c r="E32" s="29"/>
    </row>
    <row r="33" customFormat="false" ht="14.4" hidden="false" customHeight="false" outlineLevel="0" collapsed="false">
      <c r="B33" s="29"/>
      <c r="C33" s="29"/>
      <c r="D33" s="29"/>
      <c r="E33" s="29"/>
    </row>
    <row r="34" customFormat="false" ht="14.4" hidden="false" customHeight="false" outlineLevel="0" collapsed="false">
      <c r="B34" s="28"/>
      <c r="C34" s="29"/>
      <c r="D34" s="29"/>
      <c r="E34" s="29"/>
    </row>
    <row r="35" customFormat="false" ht="14.4" hidden="false" customHeight="false" outlineLevel="0" collapsed="false">
      <c r="B35" s="28"/>
      <c r="C35" s="29"/>
      <c r="D35" s="29"/>
      <c r="E35" s="29"/>
    </row>
    <row r="36" customFormat="false" ht="14.4" hidden="false" customHeight="false" outlineLevel="0" collapsed="false">
      <c r="B36" s="28"/>
      <c r="C36" s="29"/>
      <c r="D36" s="29"/>
      <c r="E36" s="29"/>
    </row>
    <row r="37" customFormat="false" ht="14.4" hidden="false" customHeight="false" outlineLevel="0" collapsed="false">
      <c r="B37" s="28"/>
      <c r="C37" s="29"/>
      <c r="D37" s="29"/>
      <c r="E37" s="29"/>
    </row>
    <row r="38" customFormat="false" ht="14.4" hidden="false" customHeight="false" outlineLevel="0" collapsed="false">
      <c r="B38" s="28"/>
      <c r="C38" s="29"/>
      <c r="D38" s="29"/>
      <c r="E38" s="29"/>
    </row>
    <row r="39" customFormat="false" ht="14.4" hidden="false" customHeight="false" outlineLevel="0" collapsed="false">
      <c r="B39" s="28"/>
      <c r="C39" s="29"/>
      <c r="D39" s="29"/>
      <c r="E39" s="29"/>
    </row>
    <row r="40" customFormat="false" ht="14.4" hidden="false" customHeight="false" outlineLevel="0" collapsed="false">
      <c r="B40" s="28"/>
      <c r="C40" s="29"/>
      <c r="D40" s="29"/>
      <c r="E40" s="29"/>
    </row>
    <row r="41" customFormat="false" ht="14.4" hidden="false" customHeight="false" outlineLevel="0" collapsed="false">
      <c r="B41" s="28"/>
      <c r="C41" s="29"/>
      <c r="D41" s="29"/>
      <c r="E41" s="29"/>
    </row>
    <row r="42" customFormat="false" ht="14.4" hidden="false" customHeight="false" outlineLevel="0" collapsed="false">
      <c r="B42" s="28"/>
      <c r="C42" s="29"/>
      <c r="D42" s="29"/>
      <c r="E42" s="29"/>
    </row>
    <row r="43" customFormat="false" ht="14.4" hidden="false" customHeight="false" outlineLevel="0" collapsed="false">
      <c r="B43" s="28"/>
      <c r="C43" s="29"/>
      <c r="D43" s="29"/>
      <c r="E43" s="29"/>
    </row>
    <row r="44" customFormat="false" ht="14.4" hidden="false" customHeight="false" outlineLevel="0" collapsed="false">
      <c r="B44" s="28"/>
      <c r="C44" s="29"/>
      <c r="D44" s="29"/>
      <c r="E44" s="29"/>
    </row>
    <row r="45" customFormat="false" ht="14.4" hidden="false" customHeight="false" outlineLevel="0" collapsed="false">
      <c r="B45" s="28"/>
      <c r="C45" s="29"/>
      <c r="D45" s="29"/>
      <c r="E45" s="29"/>
    </row>
    <row r="46" customFormat="false" ht="14.4" hidden="false" customHeight="false" outlineLevel="0" collapsed="false">
      <c r="B46" s="28"/>
      <c r="C46" s="29"/>
      <c r="D46" s="29"/>
      <c r="E46" s="29"/>
    </row>
    <row r="47" customFormat="false" ht="14.4" hidden="false" customHeight="false" outlineLevel="0" collapsed="false">
      <c r="B47" s="28"/>
      <c r="C47" s="29"/>
      <c r="D47" s="29"/>
      <c r="E47" s="29"/>
    </row>
    <row r="48" customFormat="false" ht="14.4" hidden="false" customHeight="false" outlineLevel="0" collapsed="false">
      <c r="B48" s="28"/>
      <c r="C48" s="29"/>
      <c r="D48" s="29"/>
      <c r="E48" s="29"/>
    </row>
    <row r="49" customFormat="false" ht="14.4" hidden="false" customHeight="false" outlineLevel="0" collapsed="false">
      <c r="B49" s="28"/>
      <c r="C49" s="29"/>
      <c r="D49" s="29"/>
      <c r="E49" s="29"/>
    </row>
    <row r="50" customFormat="false" ht="14.4" hidden="false" customHeight="false" outlineLevel="0" collapsed="false">
      <c r="B50" s="28"/>
      <c r="C50" s="29"/>
      <c r="D50" s="29"/>
      <c r="E50" s="29"/>
    </row>
    <row r="51" customFormat="false" ht="14.4" hidden="false" customHeight="false" outlineLevel="0" collapsed="false">
      <c r="B51" s="28"/>
      <c r="C51" s="29"/>
      <c r="D51" s="29"/>
      <c r="E51" s="29"/>
    </row>
  </sheetData>
  <mergeCells count="2">
    <mergeCell ref="C3:M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A2" activeCellId="0" sqref="A2:Y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3.99"/>
    <col collapsed="false" customWidth="true" hidden="false" outlineLevel="0" max="13" min="2" style="0" width="13.1"/>
    <col collapsed="false" customWidth="true" hidden="false" outlineLevel="0" max="25" min="14" style="0" width="12.4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86"/>
      <c r="B2" s="275" t="s">
        <v>637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</row>
    <row r="3" customFormat="false" ht="15" hidden="false" customHeight="false" outlineLevel="0" collapsed="false">
      <c r="A3" s="276" t="s">
        <v>102</v>
      </c>
      <c r="B3" s="277" t="s">
        <v>538</v>
      </c>
      <c r="C3" s="277"/>
      <c r="D3" s="278" t="s">
        <v>539</v>
      </c>
      <c r="E3" s="278"/>
      <c r="F3" s="279" t="s">
        <v>540</v>
      </c>
      <c r="G3" s="279"/>
      <c r="H3" s="279" t="s">
        <v>541</v>
      </c>
      <c r="I3" s="279"/>
      <c r="J3" s="280" t="s">
        <v>542</v>
      </c>
      <c r="K3" s="280"/>
      <c r="L3" s="280" t="s">
        <v>543</v>
      </c>
      <c r="M3" s="280"/>
      <c r="N3" s="281" t="s">
        <v>544</v>
      </c>
      <c r="O3" s="281"/>
      <c r="P3" s="277" t="s">
        <v>545</v>
      </c>
      <c r="Q3" s="277"/>
      <c r="R3" s="282" t="s">
        <v>546</v>
      </c>
      <c r="S3" s="282"/>
      <c r="T3" s="282" t="s">
        <v>547</v>
      </c>
      <c r="U3" s="282"/>
      <c r="V3" s="282" t="s">
        <v>548</v>
      </c>
      <c r="W3" s="282"/>
      <c r="X3" s="282" t="s">
        <v>549</v>
      </c>
      <c r="Y3" s="282"/>
    </row>
    <row r="4" customFormat="false" ht="15" hidden="false" customHeight="false" outlineLevel="0" collapsed="false">
      <c r="A4" s="252" t="s">
        <v>2</v>
      </c>
      <c r="B4" s="283" t="s">
        <v>638</v>
      </c>
      <c r="C4" s="284" t="s">
        <v>639</v>
      </c>
      <c r="D4" s="285" t="s">
        <v>638</v>
      </c>
      <c r="E4" s="286" t="s">
        <v>639</v>
      </c>
      <c r="F4" s="283" t="s">
        <v>638</v>
      </c>
      <c r="G4" s="286" t="s">
        <v>639</v>
      </c>
      <c r="H4" s="283" t="s">
        <v>638</v>
      </c>
      <c r="I4" s="286" t="s">
        <v>639</v>
      </c>
      <c r="J4" s="283" t="s">
        <v>638</v>
      </c>
      <c r="K4" s="286" t="s">
        <v>639</v>
      </c>
      <c r="L4" s="283" t="s">
        <v>638</v>
      </c>
      <c r="M4" s="286" t="s">
        <v>639</v>
      </c>
      <c r="N4" s="283" t="s">
        <v>638</v>
      </c>
      <c r="O4" s="284" t="s">
        <v>639</v>
      </c>
      <c r="P4" s="287" t="s">
        <v>638</v>
      </c>
      <c r="Q4" s="288" t="s">
        <v>639</v>
      </c>
      <c r="R4" s="287" t="s">
        <v>638</v>
      </c>
      <c r="S4" s="288" t="s">
        <v>639</v>
      </c>
      <c r="T4" s="287" t="s">
        <v>638</v>
      </c>
      <c r="U4" s="288" t="s">
        <v>639</v>
      </c>
      <c r="V4" s="287" t="s">
        <v>638</v>
      </c>
      <c r="W4" s="288" t="s">
        <v>639</v>
      </c>
      <c r="X4" s="287" t="s">
        <v>638</v>
      </c>
      <c r="Y4" s="288" t="s">
        <v>639</v>
      </c>
    </row>
    <row r="5" customFormat="false" ht="15" hidden="false" customHeight="false" outlineLevel="0" collapsed="false">
      <c r="A5" s="289" t="s">
        <v>552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</row>
    <row r="6" customFormat="false" ht="14.4" hidden="false" customHeight="false" outlineLevel="0" collapsed="false">
      <c r="A6" s="291" t="s">
        <v>553</v>
      </c>
      <c r="B6" s="292" t="n">
        <v>3</v>
      </c>
      <c r="C6" s="293" t="n">
        <v>0</v>
      </c>
      <c r="D6" s="294" t="n">
        <v>2</v>
      </c>
      <c r="E6" s="293" t="n">
        <v>0</v>
      </c>
      <c r="F6" s="294" t="n">
        <v>1</v>
      </c>
      <c r="G6" s="293" t="n">
        <v>0</v>
      </c>
      <c r="H6" s="294" t="n">
        <v>4</v>
      </c>
      <c r="I6" s="293" t="n">
        <v>0</v>
      </c>
      <c r="J6" s="294" t="n">
        <v>2</v>
      </c>
      <c r="K6" s="293" t="n">
        <v>0</v>
      </c>
      <c r="L6" s="294" t="n">
        <v>0</v>
      </c>
      <c r="M6" s="293" t="n">
        <v>0</v>
      </c>
      <c r="N6" s="295"/>
      <c r="O6" s="296"/>
      <c r="P6" s="297"/>
      <c r="Q6" s="298"/>
      <c r="R6" s="299"/>
      <c r="S6" s="298"/>
      <c r="T6" s="299"/>
      <c r="U6" s="298"/>
      <c r="V6" s="299"/>
      <c r="W6" s="298"/>
      <c r="X6" s="299"/>
      <c r="Y6" s="298"/>
    </row>
    <row r="7" customFormat="false" ht="14.4" hidden="false" customHeight="false" outlineLevel="0" collapsed="false">
      <c r="A7" s="8" t="s">
        <v>554</v>
      </c>
      <c r="B7" s="300" t="n">
        <v>0</v>
      </c>
      <c r="C7" s="301" t="n">
        <v>0</v>
      </c>
      <c r="D7" s="302" t="n">
        <v>2</v>
      </c>
      <c r="E7" s="301" t="n">
        <v>0</v>
      </c>
      <c r="F7" s="302" t="n">
        <v>0</v>
      </c>
      <c r="G7" s="301" t="n">
        <v>0</v>
      </c>
      <c r="H7" s="302" t="n">
        <v>1</v>
      </c>
      <c r="I7" s="301" t="n">
        <v>0</v>
      </c>
      <c r="J7" s="302" t="n">
        <v>0</v>
      </c>
      <c r="K7" s="301" t="n">
        <v>0</v>
      </c>
      <c r="L7" s="302" t="n">
        <v>0</v>
      </c>
      <c r="M7" s="301" t="n">
        <v>0</v>
      </c>
      <c r="N7" s="172"/>
      <c r="O7" s="303"/>
      <c r="P7" s="304"/>
      <c r="Q7" s="305"/>
      <c r="R7" s="306"/>
      <c r="S7" s="305"/>
      <c r="T7" s="306"/>
      <c r="U7" s="305"/>
      <c r="V7" s="306"/>
      <c r="W7" s="305"/>
      <c r="X7" s="306"/>
      <c r="Y7" s="305"/>
    </row>
    <row r="8" customFormat="false" ht="14.4" hidden="false" customHeight="false" outlineLevel="0" collapsed="false">
      <c r="A8" s="8" t="s">
        <v>555</v>
      </c>
      <c r="B8" s="300" t="n">
        <v>0</v>
      </c>
      <c r="C8" s="301" t="n">
        <v>0</v>
      </c>
      <c r="D8" s="302" t="n">
        <v>0</v>
      </c>
      <c r="E8" s="301" t="n">
        <v>0</v>
      </c>
      <c r="F8" s="302" t="n">
        <v>0</v>
      </c>
      <c r="G8" s="301" t="n">
        <v>0</v>
      </c>
      <c r="H8" s="302" t="n">
        <v>0</v>
      </c>
      <c r="I8" s="301" t="n">
        <v>0</v>
      </c>
      <c r="J8" s="302" t="n">
        <v>0</v>
      </c>
      <c r="K8" s="301" t="n">
        <v>0</v>
      </c>
      <c r="L8" s="302" t="n">
        <v>0</v>
      </c>
      <c r="M8" s="301" t="n">
        <v>0</v>
      </c>
      <c r="N8" s="172"/>
      <c r="O8" s="303"/>
      <c r="P8" s="304"/>
      <c r="Q8" s="305"/>
      <c r="R8" s="306"/>
      <c r="S8" s="305"/>
      <c r="T8" s="306"/>
      <c r="U8" s="305"/>
      <c r="V8" s="306"/>
      <c r="W8" s="305"/>
      <c r="X8" s="306"/>
      <c r="Y8" s="305"/>
    </row>
    <row r="9" customFormat="false" ht="14.4" hidden="false" customHeight="false" outlineLevel="0" collapsed="false">
      <c r="A9" s="8" t="s">
        <v>556</v>
      </c>
      <c r="B9" s="300" t="n">
        <v>1</v>
      </c>
      <c r="C9" s="301" t="n">
        <v>0</v>
      </c>
      <c r="D9" s="302" t="n">
        <v>1</v>
      </c>
      <c r="E9" s="301" t="n">
        <v>0</v>
      </c>
      <c r="F9" s="302" t="n">
        <v>0</v>
      </c>
      <c r="G9" s="301" t="n">
        <v>0</v>
      </c>
      <c r="H9" s="302" t="n">
        <v>1</v>
      </c>
      <c r="I9" s="301" t="n">
        <v>0</v>
      </c>
      <c r="J9" s="302" t="n">
        <v>1</v>
      </c>
      <c r="K9" s="301" t="n">
        <v>0</v>
      </c>
      <c r="L9" s="302" t="n">
        <v>1</v>
      </c>
      <c r="M9" s="301" t="n">
        <v>0</v>
      </c>
      <c r="N9" s="172"/>
      <c r="O9" s="303"/>
      <c r="P9" s="304"/>
      <c r="Q9" s="305"/>
      <c r="R9" s="306"/>
      <c r="S9" s="305"/>
      <c r="T9" s="306"/>
      <c r="U9" s="305"/>
      <c r="V9" s="306"/>
      <c r="W9" s="305"/>
      <c r="X9" s="306"/>
      <c r="Y9" s="305"/>
    </row>
    <row r="10" customFormat="false" ht="14.4" hidden="false" customHeight="false" outlineLevel="0" collapsed="false">
      <c r="A10" s="8" t="s">
        <v>557</v>
      </c>
      <c r="B10" s="300" t="n">
        <v>0</v>
      </c>
      <c r="C10" s="301" t="n">
        <v>0</v>
      </c>
      <c r="D10" s="302" t="n">
        <v>0</v>
      </c>
      <c r="E10" s="301" t="n">
        <v>0</v>
      </c>
      <c r="F10" s="302" t="n">
        <v>0</v>
      </c>
      <c r="G10" s="301" t="n">
        <v>0</v>
      </c>
      <c r="H10" s="302" t="n">
        <v>0</v>
      </c>
      <c r="I10" s="301" t="n">
        <v>0</v>
      </c>
      <c r="J10" s="302" t="n">
        <v>0</v>
      </c>
      <c r="K10" s="301" t="n">
        <v>0</v>
      </c>
      <c r="L10" s="302" t="n">
        <v>0</v>
      </c>
      <c r="M10" s="301" t="n">
        <v>0</v>
      </c>
      <c r="N10" s="172"/>
      <c r="O10" s="303"/>
      <c r="P10" s="304"/>
      <c r="Q10" s="305"/>
      <c r="R10" s="306"/>
      <c r="S10" s="305"/>
      <c r="T10" s="306"/>
      <c r="U10" s="305"/>
      <c r="V10" s="306"/>
      <c r="W10" s="305"/>
      <c r="X10" s="306"/>
      <c r="Y10" s="305"/>
    </row>
    <row r="11" customFormat="false" ht="14.4" hidden="false" customHeight="false" outlineLevel="0" collapsed="false">
      <c r="A11" s="8" t="s">
        <v>558</v>
      </c>
      <c r="B11" s="300" t="n">
        <v>0</v>
      </c>
      <c r="C11" s="301" t="n">
        <v>0</v>
      </c>
      <c r="D11" s="302" t="n">
        <v>1</v>
      </c>
      <c r="E11" s="301" t="n">
        <v>0</v>
      </c>
      <c r="F11" s="302" t="n">
        <v>1</v>
      </c>
      <c r="G11" s="301" t="n">
        <v>0</v>
      </c>
      <c r="H11" s="302" t="n">
        <v>0</v>
      </c>
      <c r="I11" s="301" t="n">
        <v>0</v>
      </c>
      <c r="J11" s="302" t="n">
        <v>0</v>
      </c>
      <c r="K11" s="301" t="n">
        <v>0</v>
      </c>
      <c r="L11" s="302" t="n">
        <v>3</v>
      </c>
      <c r="M11" s="301" t="n">
        <v>0</v>
      </c>
      <c r="N11" s="172"/>
      <c r="O11" s="303"/>
      <c r="P11" s="304"/>
      <c r="Q11" s="305"/>
      <c r="R11" s="306"/>
      <c r="S11" s="305"/>
      <c r="T11" s="306"/>
      <c r="U11" s="305"/>
      <c r="V11" s="306"/>
      <c r="W11" s="305"/>
      <c r="X11" s="306"/>
      <c r="Y11" s="305"/>
    </row>
    <row r="12" customFormat="false" ht="14.4" hidden="false" customHeight="false" outlineLevel="0" collapsed="false">
      <c r="A12" s="16" t="s">
        <v>559</v>
      </c>
      <c r="B12" s="300" t="n">
        <v>0</v>
      </c>
      <c r="C12" s="301" t="n">
        <v>0</v>
      </c>
      <c r="D12" s="302" t="n">
        <v>0</v>
      </c>
      <c r="E12" s="301" t="n">
        <v>0</v>
      </c>
      <c r="F12" s="302" t="n">
        <v>0</v>
      </c>
      <c r="G12" s="301" t="n">
        <v>0</v>
      </c>
      <c r="H12" s="302" t="n">
        <v>0</v>
      </c>
      <c r="I12" s="301" t="n">
        <v>0</v>
      </c>
      <c r="J12" s="302" t="n">
        <v>0</v>
      </c>
      <c r="K12" s="301" t="n">
        <v>0</v>
      </c>
      <c r="L12" s="302" t="n">
        <v>0</v>
      </c>
      <c r="M12" s="301" t="n">
        <v>0</v>
      </c>
      <c r="N12" s="172"/>
      <c r="O12" s="303"/>
      <c r="P12" s="304"/>
      <c r="Q12" s="305"/>
      <c r="R12" s="306"/>
      <c r="S12" s="305"/>
      <c r="T12" s="306"/>
      <c r="U12" s="305"/>
      <c r="V12" s="306"/>
      <c r="W12" s="305"/>
      <c r="X12" s="306"/>
      <c r="Y12" s="305"/>
    </row>
    <row r="13" customFormat="false" ht="14.4" hidden="false" customHeight="false" outlineLevel="0" collapsed="false">
      <c r="A13" s="16" t="s">
        <v>560</v>
      </c>
      <c r="B13" s="307" t="n">
        <v>0</v>
      </c>
      <c r="C13" s="308" t="n">
        <v>0</v>
      </c>
      <c r="D13" s="309" t="n">
        <v>0</v>
      </c>
      <c r="E13" s="308" t="n">
        <v>0</v>
      </c>
      <c r="F13" s="309" t="n">
        <v>0</v>
      </c>
      <c r="G13" s="308" t="n">
        <v>0</v>
      </c>
      <c r="H13" s="309" t="n">
        <v>3</v>
      </c>
      <c r="I13" s="308" t="n">
        <v>0</v>
      </c>
      <c r="J13" s="309" t="n">
        <v>0</v>
      </c>
      <c r="K13" s="308" t="n">
        <v>0</v>
      </c>
      <c r="L13" s="309" t="n">
        <v>0</v>
      </c>
      <c r="M13" s="308" t="n">
        <v>0</v>
      </c>
      <c r="N13" s="310"/>
      <c r="O13" s="311"/>
      <c r="P13" s="304"/>
      <c r="Q13" s="305"/>
      <c r="R13" s="306"/>
      <c r="S13" s="305"/>
      <c r="T13" s="306"/>
      <c r="U13" s="305"/>
      <c r="V13" s="306"/>
      <c r="W13" s="305"/>
      <c r="X13" s="306"/>
      <c r="Y13" s="305"/>
    </row>
    <row r="14" customFormat="false" ht="15" hidden="false" customHeight="false" outlineLevel="0" collapsed="false">
      <c r="A14" s="23" t="s">
        <v>561</v>
      </c>
      <c r="B14" s="312" t="n">
        <v>0</v>
      </c>
      <c r="C14" s="313" t="n">
        <v>0</v>
      </c>
      <c r="D14" s="314" t="n">
        <v>0</v>
      </c>
      <c r="E14" s="313" t="n">
        <v>0</v>
      </c>
      <c r="F14" s="314" t="n">
        <v>0</v>
      </c>
      <c r="G14" s="313" t="n">
        <v>0</v>
      </c>
      <c r="H14" s="314" t="n">
        <v>0</v>
      </c>
      <c r="I14" s="313" t="n">
        <v>0</v>
      </c>
      <c r="J14" s="314" t="n">
        <v>0</v>
      </c>
      <c r="K14" s="313" t="n">
        <v>0</v>
      </c>
      <c r="L14" s="314" t="n">
        <v>0</v>
      </c>
      <c r="M14" s="313" t="n">
        <v>0</v>
      </c>
      <c r="N14" s="315"/>
      <c r="O14" s="316"/>
      <c r="P14" s="317"/>
      <c r="Q14" s="318"/>
      <c r="R14" s="319"/>
      <c r="S14" s="318"/>
      <c r="T14" s="319"/>
      <c r="U14" s="318"/>
      <c r="V14" s="319"/>
      <c r="W14" s="318"/>
      <c r="X14" s="319"/>
      <c r="Y14" s="318"/>
    </row>
    <row r="15" customFormat="false" ht="15" hidden="false" customHeight="false" outlineLevel="0" collapsed="false">
      <c r="A15" s="136" t="s">
        <v>562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</row>
    <row r="16" customFormat="false" ht="14.4" hidden="false" customHeight="false" outlineLevel="0" collapsed="false">
      <c r="A16" s="143" t="s">
        <v>563</v>
      </c>
      <c r="B16" s="292" t="n">
        <v>0</v>
      </c>
      <c r="C16" s="293" t="n">
        <v>0</v>
      </c>
      <c r="D16" s="294" t="n">
        <v>0</v>
      </c>
      <c r="E16" s="293" t="n">
        <v>0</v>
      </c>
      <c r="F16" s="294" t="n">
        <v>0</v>
      </c>
      <c r="G16" s="293" t="n">
        <v>0</v>
      </c>
      <c r="H16" s="294" t="n">
        <v>0</v>
      </c>
      <c r="I16" s="293" t="n">
        <v>0</v>
      </c>
      <c r="J16" s="294" t="n">
        <v>0</v>
      </c>
      <c r="K16" s="293" t="n">
        <v>0</v>
      </c>
      <c r="L16" s="295"/>
      <c r="M16" s="321"/>
      <c r="N16" s="292" t="n">
        <v>0</v>
      </c>
      <c r="O16" s="322" t="n">
        <v>0</v>
      </c>
      <c r="P16" s="323" t="n">
        <v>3</v>
      </c>
      <c r="Q16" s="324" t="n">
        <v>0</v>
      </c>
      <c r="R16" s="325" t="n">
        <v>2</v>
      </c>
      <c r="S16" s="324" t="n">
        <v>0</v>
      </c>
      <c r="T16" s="326"/>
      <c r="U16" s="298"/>
      <c r="V16" s="299"/>
      <c r="W16" s="298"/>
      <c r="X16" s="299"/>
      <c r="Y16" s="298"/>
    </row>
    <row r="17" customFormat="false" ht="14.4" hidden="false" customHeight="false" outlineLevel="0" collapsed="false">
      <c r="A17" s="143" t="s">
        <v>564</v>
      </c>
      <c r="B17" s="300" t="n">
        <v>1</v>
      </c>
      <c r="C17" s="301" t="n">
        <v>0</v>
      </c>
      <c r="D17" s="302" t="n">
        <v>5</v>
      </c>
      <c r="E17" s="301" t="n">
        <v>0</v>
      </c>
      <c r="F17" s="302" t="n">
        <v>1</v>
      </c>
      <c r="G17" s="301" t="n">
        <v>0</v>
      </c>
      <c r="H17" s="302" t="n">
        <v>3</v>
      </c>
      <c r="I17" s="301" t="n">
        <v>0</v>
      </c>
      <c r="J17" s="302" t="n">
        <v>3</v>
      </c>
      <c r="K17" s="301" t="n">
        <v>0</v>
      </c>
      <c r="L17" s="172"/>
      <c r="M17" s="327"/>
      <c r="N17" s="300" t="n">
        <v>0</v>
      </c>
      <c r="O17" s="328" t="n">
        <v>0</v>
      </c>
      <c r="P17" s="174" t="n">
        <v>4</v>
      </c>
      <c r="Q17" s="329" t="n">
        <v>0</v>
      </c>
      <c r="R17" s="330" t="n">
        <v>2</v>
      </c>
      <c r="S17" s="329" t="n">
        <v>0</v>
      </c>
      <c r="T17" s="331"/>
      <c r="U17" s="305"/>
      <c r="V17" s="306"/>
      <c r="W17" s="305"/>
      <c r="X17" s="306"/>
      <c r="Y17" s="305"/>
    </row>
    <row r="18" customFormat="false" ht="14.4" hidden="false" customHeight="false" outlineLevel="0" collapsed="false">
      <c r="A18" s="143" t="s">
        <v>565</v>
      </c>
      <c r="B18" s="300" t="n">
        <v>0</v>
      </c>
      <c r="C18" s="301" t="n">
        <v>0</v>
      </c>
      <c r="D18" s="302" t="n">
        <v>4</v>
      </c>
      <c r="E18" s="301" t="n">
        <v>0</v>
      </c>
      <c r="F18" s="302" t="n">
        <v>4</v>
      </c>
      <c r="G18" s="301" t="n">
        <v>0</v>
      </c>
      <c r="H18" s="302" t="n">
        <v>2</v>
      </c>
      <c r="I18" s="301" t="n">
        <v>0</v>
      </c>
      <c r="J18" s="302" t="n">
        <v>0</v>
      </c>
      <c r="K18" s="301" t="n">
        <v>0</v>
      </c>
      <c r="L18" s="172"/>
      <c r="M18" s="327"/>
      <c r="N18" s="300" t="n">
        <v>1</v>
      </c>
      <c r="O18" s="328" t="n">
        <v>0</v>
      </c>
      <c r="P18" s="174" t="n">
        <v>1</v>
      </c>
      <c r="Q18" s="329" t="n">
        <v>0</v>
      </c>
      <c r="R18" s="330" t="n">
        <v>0</v>
      </c>
      <c r="S18" s="329" t="n">
        <v>0</v>
      </c>
      <c r="T18" s="331"/>
      <c r="U18" s="305"/>
      <c r="V18" s="306"/>
      <c r="W18" s="305"/>
      <c r="X18" s="306"/>
      <c r="Y18" s="305"/>
    </row>
    <row r="19" customFormat="false" ht="14.4" hidden="false" customHeight="false" outlineLevel="0" collapsed="false">
      <c r="A19" s="143" t="s">
        <v>566</v>
      </c>
      <c r="B19" s="300" t="n">
        <v>0</v>
      </c>
      <c r="C19" s="301" t="n">
        <v>0</v>
      </c>
      <c r="D19" s="302" t="n">
        <v>0</v>
      </c>
      <c r="E19" s="301" t="n">
        <v>0</v>
      </c>
      <c r="F19" s="302" t="n">
        <v>1</v>
      </c>
      <c r="G19" s="301" t="n">
        <v>0</v>
      </c>
      <c r="H19" s="302" t="n">
        <v>1</v>
      </c>
      <c r="I19" s="301" t="n">
        <v>0</v>
      </c>
      <c r="J19" s="302" t="n">
        <v>0</v>
      </c>
      <c r="K19" s="301" t="n">
        <v>0</v>
      </c>
      <c r="L19" s="172"/>
      <c r="M19" s="327"/>
      <c r="N19" s="300" t="n">
        <v>0</v>
      </c>
      <c r="O19" s="328" t="n">
        <v>0</v>
      </c>
      <c r="P19" s="174" t="n">
        <v>1</v>
      </c>
      <c r="Q19" s="329" t="n">
        <v>0</v>
      </c>
      <c r="R19" s="330" t="n">
        <v>3</v>
      </c>
      <c r="S19" s="329" t="n">
        <v>0</v>
      </c>
      <c r="T19" s="331"/>
      <c r="U19" s="305"/>
      <c r="V19" s="306"/>
      <c r="W19" s="305"/>
      <c r="X19" s="306"/>
      <c r="Y19" s="305"/>
    </row>
    <row r="20" customFormat="false" ht="14.4" hidden="false" customHeight="false" outlineLevel="0" collapsed="false">
      <c r="A20" s="143" t="s">
        <v>567</v>
      </c>
      <c r="B20" s="300" t="n">
        <v>0</v>
      </c>
      <c r="C20" s="301" t="n">
        <v>0</v>
      </c>
      <c r="D20" s="302" t="n">
        <v>0</v>
      </c>
      <c r="E20" s="301" t="n">
        <v>0</v>
      </c>
      <c r="F20" s="302" t="n">
        <v>0</v>
      </c>
      <c r="G20" s="301" t="n">
        <v>0</v>
      </c>
      <c r="H20" s="302" t="n">
        <v>0</v>
      </c>
      <c r="I20" s="301" t="n">
        <v>0</v>
      </c>
      <c r="J20" s="302" t="n">
        <v>0</v>
      </c>
      <c r="K20" s="301" t="n">
        <v>0</v>
      </c>
      <c r="L20" s="172"/>
      <c r="M20" s="327"/>
      <c r="N20" s="300" t="n">
        <v>0</v>
      </c>
      <c r="O20" s="328" t="n">
        <v>0</v>
      </c>
      <c r="P20" s="174" t="n">
        <v>0</v>
      </c>
      <c r="Q20" s="329" t="n">
        <v>0</v>
      </c>
      <c r="R20" s="330" t="n">
        <v>0</v>
      </c>
      <c r="S20" s="329" t="n">
        <v>0</v>
      </c>
      <c r="T20" s="331"/>
      <c r="U20" s="305"/>
      <c r="V20" s="306"/>
      <c r="W20" s="305"/>
      <c r="X20" s="306"/>
      <c r="Y20" s="305"/>
    </row>
    <row r="21" customFormat="false" ht="14.4" hidden="false" customHeight="false" outlineLevel="0" collapsed="false">
      <c r="A21" s="143" t="s">
        <v>568</v>
      </c>
      <c r="B21" s="300" t="n">
        <v>0</v>
      </c>
      <c r="C21" s="301" t="n">
        <v>0</v>
      </c>
      <c r="D21" s="302" t="n">
        <v>0</v>
      </c>
      <c r="E21" s="301" t="n">
        <v>0</v>
      </c>
      <c r="F21" s="302" t="n">
        <v>0</v>
      </c>
      <c r="G21" s="301" t="n">
        <v>0</v>
      </c>
      <c r="H21" s="302" t="n">
        <v>0</v>
      </c>
      <c r="I21" s="301" t="n">
        <v>0</v>
      </c>
      <c r="J21" s="302" t="n">
        <v>1</v>
      </c>
      <c r="K21" s="301" t="n">
        <v>0</v>
      </c>
      <c r="L21" s="172"/>
      <c r="M21" s="327"/>
      <c r="N21" s="300" t="n">
        <v>0</v>
      </c>
      <c r="O21" s="328" t="n">
        <v>0</v>
      </c>
      <c r="P21" s="174" t="n">
        <v>0</v>
      </c>
      <c r="Q21" s="329" t="n">
        <v>0</v>
      </c>
      <c r="R21" s="330" t="n">
        <v>0</v>
      </c>
      <c r="S21" s="329" t="n">
        <v>0</v>
      </c>
      <c r="T21" s="331"/>
      <c r="U21" s="305"/>
      <c r="V21" s="306"/>
      <c r="W21" s="305"/>
      <c r="X21" s="306"/>
      <c r="Y21" s="305"/>
    </row>
    <row r="22" customFormat="false" ht="14.4" hidden="false" customHeight="false" outlineLevel="0" collapsed="false">
      <c r="A22" s="143" t="s">
        <v>569</v>
      </c>
      <c r="B22" s="300" t="n">
        <v>0</v>
      </c>
      <c r="C22" s="301" t="n">
        <v>0</v>
      </c>
      <c r="D22" s="302" t="n">
        <v>0</v>
      </c>
      <c r="E22" s="301" t="n">
        <v>0</v>
      </c>
      <c r="F22" s="302" t="n">
        <v>0</v>
      </c>
      <c r="G22" s="301" t="n">
        <v>0</v>
      </c>
      <c r="H22" s="302" t="n">
        <v>0</v>
      </c>
      <c r="I22" s="301" t="n">
        <v>0</v>
      </c>
      <c r="J22" s="302" t="n">
        <v>0</v>
      </c>
      <c r="K22" s="301" t="n">
        <v>0</v>
      </c>
      <c r="L22" s="172"/>
      <c r="M22" s="327"/>
      <c r="N22" s="300" t="n">
        <v>0</v>
      </c>
      <c r="O22" s="328" t="n">
        <v>0</v>
      </c>
      <c r="P22" s="174" t="n">
        <v>0</v>
      </c>
      <c r="Q22" s="329" t="n">
        <v>0</v>
      </c>
      <c r="R22" s="330" t="n">
        <v>0</v>
      </c>
      <c r="S22" s="329" t="n">
        <v>0</v>
      </c>
      <c r="T22" s="331"/>
      <c r="U22" s="305"/>
      <c r="V22" s="306"/>
      <c r="W22" s="305"/>
      <c r="X22" s="306"/>
      <c r="Y22" s="305"/>
    </row>
    <row r="23" customFormat="false" ht="14.4" hidden="false" customHeight="false" outlineLevel="0" collapsed="false">
      <c r="A23" s="143" t="s">
        <v>570</v>
      </c>
      <c r="B23" s="300" t="n">
        <v>3</v>
      </c>
      <c r="C23" s="301" t="n">
        <v>0</v>
      </c>
      <c r="D23" s="302" t="n">
        <v>3</v>
      </c>
      <c r="E23" s="301" t="n">
        <v>0</v>
      </c>
      <c r="F23" s="302" t="n">
        <v>2</v>
      </c>
      <c r="G23" s="301" t="n">
        <v>0</v>
      </c>
      <c r="H23" s="302" t="n">
        <v>3</v>
      </c>
      <c r="I23" s="301" t="n">
        <v>0</v>
      </c>
      <c r="J23" s="302" t="n">
        <v>4</v>
      </c>
      <c r="K23" s="301" t="n">
        <v>0</v>
      </c>
      <c r="L23" s="172"/>
      <c r="M23" s="327"/>
      <c r="N23" s="300" t="n">
        <v>0</v>
      </c>
      <c r="O23" s="328" t="n">
        <v>0</v>
      </c>
      <c r="P23" s="174" t="n">
        <v>3</v>
      </c>
      <c r="Q23" s="329" t="n">
        <v>0</v>
      </c>
      <c r="R23" s="330" t="n">
        <v>3</v>
      </c>
      <c r="S23" s="329" t="n">
        <v>0</v>
      </c>
      <c r="T23" s="331"/>
      <c r="U23" s="305"/>
      <c r="V23" s="306"/>
      <c r="W23" s="305"/>
      <c r="X23" s="306"/>
      <c r="Y23" s="305"/>
    </row>
    <row r="24" customFormat="false" ht="14.4" hidden="false" customHeight="false" outlineLevel="0" collapsed="false">
      <c r="A24" s="143" t="s">
        <v>571</v>
      </c>
      <c r="B24" s="300" t="n">
        <v>0</v>
      </c>
      <c r="C24" s="301" t="n">
        <v>0</v>
      </c>
      <c r="D24" s="302" t="n">
        <v>3</v>
      </c>
      <c r="E24" s="301" t="n">
        <v>0</v>
      </c>
      <c r="F24" s="302" t="n">
        <v>1</v>
      </c>
      <c r="G24" s="301" t="n">
        <v>0</v>
      </c>
      <c r="H24" s="302" t="n">
        <v>1</v>
      </c>
      <c r="I24" s="301" t="n">
        <v>0</v>
      </c>
      <c r="J24" s="302" t="n">
        <v>0</v>
      </c>
      <c r="K24" s="301" t="n">
        <v>0</v>
      </c>
      <c r="L24" s="172"/>
      <c r="M24" s="327"/>
      <c r="N24" s="300" t="n">
        <v>0</v>
      </c>
      <c r="O24" s="328" t="n">
        <v>0</v>
      </c>
      <c r="P24" s="174" t="n">
        <v>0</v>
      </c>
      <c r="Q24" s="329" t="n">
        <v>0</v>
      </c>
      <c r="R24" s="330" t="n">
        <v>0</v>
      </c>
      <c r="S24" s="329" t="n">
        <v>0</v>
      </c>
      <c r="T24" s="331"/>
      <c r="U24" s="305"/>
      <c r="V24" s="306"/>
      <c r="W24" s="305"/>
      <c r="X24" s="306"/>
      <c r="Y24" s="305"/>
    </row>
    <row r="25" customFormat="false" ht="14.4" hidden="false" customHeight="false" outlineLevel="0" collapsed="false">
      <c r="A25" s="143" t="s">
        <v>572</v>
      </c>
      <c r="B25" s="300" t="n">
        <v>0</v>
      </c>
      <c r="C25" s="301" t="n">
        <v>0</v>
      </c>
      <c r="D25" s="302" t="n">
        <v>0</v>
      </c>
      <c r="E25" s="301" t="n">
        <v>0</v>
      </c>
      <c r="F25" s="302" t="n">
        <v>0</v>
      </c>
      <c r="G25" s="301" t="n">
        <v>0</v>
      </c>
      <c r="H25" s="302" t="n">
        <v>0</v>
      </c>
      <c r="I25" s="301" t="n">
        <v>0</v>
      </c>
      <c r="J25" s="302" t="n">
        <v>0</v>
      </c>
      <c r="K25" s="301" t="n">
        <v>0</v>
      </c>
      <c r="L25" s="172"/>
      <c r="M25" s="327"/>
      <c r="N25" s="300" t="n">
        <v>0</v>
      </c>
      <c r="O25" s="328" t="n">
        <v>0</v>
      </c>
      <c r="P25" s="174" t="n">
        <v>0</v>
      </c>
      <c r="Q25" s="329" t="n">
        <v>0</v>
      </c>
      <c r="R25" s="330" t="n">
        <v>0</v>
      </c>
      <c r="S25" s="329" t="n">
        <v>0</v>
      </c>
      <c r="T25" s="331"/>
      <c r="U25" s="305"/>
      <c r="V25" s="306"/>
      <c r="W25" s="305"/>
      <c r="X25" s="306"/>
      <c r="Y25" s="305"/>
    </row>
    <row r="26" customFormat="false" ht="14.4" hidden="false" customHeight="false" outlineLevel="0" collapsed="false">
      <c r="A26" s="143" t="s">
        <v>573</v>
      </c>
      <c r="B26" s="300" t="n">
        <v>0</v>
      </c>
      <c r="C26" s="301" t="n">
        <v>0</v>
      </c>
      <c r="D26" s="302" t="n">
        <v>0</v>
      </c>
      <c r="E26" s="301" t="n">
        <v>0</v>
      </c>
      <c r="F26" s="302" t="n">
        <v>0</v>
      </c>
      <c r="G26" s="301" t="n">
        <v>0</v>
      </c>
      <c r="H26" s="302" t="n">
        <v>0</v>
      </c>
      <c r="I26" s="301" t="n">
        <v>0</v>
      </c>
      <c r="J26" s="302" t="n">
        <v>0</v>
      </c>
      <c r="K26" s="301" t="n">
        <v>0</v>
      </c>
      <c r="L26" s="172"/>
      <c r="M26" s="327"/>
      <c r="N26" s="300" t="n">
        <v>0</v>
      </c>
      <c r="O26" s="328" t="n">
        <v>0</v>
      </c>
      <c r="P26" s="174" t="n">
        <v>0</v>
      </c>
      <c r="Q26" s="329" t="n">
        <v>0</v>
      </c>
      <c r="R26" s="330" t="n">
        <v>0</v>
      </c>
      <c r="S26" s="329" t="n">
        <v>0</v>
      </c>
      <c r="T26" s="331"/>
      <c r="U26" s="305"/>
      <c r="V26" s="306"/>
      <c r="W26" s="305"/>
      <c r="X26" s="306"/>
      <c r="Y26" s="305"/>
    </row>
    <row r="27" customFormat="false" ht="15" hidden="false" customHeight="false" outlineLevel="0" collapsed="false">
      <c r="A27" s="145" t="s">
        <v>574</v>
      </c>
      <c r="B27" s="312" t="n">
        <v>0</v>
      </c>
      <c r="C27" s="313" t="n">
        <v>0</v>
      </c>
      <c r="D27" s="314" t="n">
        <v>0</v>
      </c>
      <c r="E27" s="313" t="n">
        <v>0</v>
      </c>
      <c r="F27" s="314" t="n">
        <v>0</v>
      </c>
      <c r="G27" s="313" t="n">
        <v>0</v>
      </c>
      <c r="H27" s="314" t="n">
        <v>0</v>
      </c>
      <c r="I27" s="313" t="n">
        <v>0</v>
      </c>
      <c r="J27" s="314" t="n">
        <v>0</v>
      </c>
      <c r="K27" s="313" t="n">
        <v>0</v>
      </c>
      <c r="L27" s="315"/>
      <c r="M27" s="332"/>
      <c r="N27" s="312" t="n">
        <v>2</v>
      </c>
      <c r="O27" s="333" t="n">
        <v>0</v>
      </c>
      <c r="P27" s="228" t="n">
        <v>0</v>
      </c>
      <c r="Q27" s="334" t="n">
        <v>0</v>
      </c>
      <c r="R27" s="335" t="n">
        <v>0</v>
      </c>
      <c r="S27" s="334" t="n">
        <v>0</v>
      </c>
      <c r="T27" s="336"/>
      <c r="U27" s="318"/>
      <c r="V27" s="319"/>
      <c r="W27" s="318"/>
      <c r="X27" s="319"/>
      <c r="Y27" s="318"/>
    </row>
    <row r="28" customFormat="false" ht="15" hidden="false" customHeight="false" outlineLevel="0" collapsed="false">
      <c r="A28" s="134" t="s">
        <v>575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</row>
    <row r="29" customFormat="false" ht="14.4" hidden="false" customHeight="false" outlineLevel="0" collapsed="false">
      <c r="A29" s="143" t="s">
        <v>576</v>
      </c>
      <c r="B29" s="292" t="n">
        <v>1</v>
      </c>
      <c r="C29" s="293" t="n">
        <v>0</v>
      </c>
      <c r="D29" s="294" t="n">
        <v>0</v>
      </c>
      <c r="E29" s="293" t="n">
        <v>0</v>
      </c>
      <c r="F29" s="294" t="n">
        <v>3</v>
      </c>
      <c r="G29" s="293" t="n">
        <v>0</v>
      </c>
      <c r="H29" s="294" t="n">
        <v>0</v>
      </c>
      <c r="I29" s="293" t="n">
        <v>0</v>
      </c>
      <c r="J29" s="295"/>
      <c r="K29" s="321"/>
      <c r="L29" s="294" t="n">
        <v>0</v>
      </c>
      <c r="M29" s="293" t="n">
        <v>0</v>
      </c>
      <c r="N29" s="294" t="n">
        <v>1</v>
      </c>
      <c r="O29" s="322" t="n">
        <v>0</v>
      </c>
      <c r="P29" s="323" t="n">
        <v>0</v>
      </c>
      <c r="Q29" s="337" t="n">
        <v>0</v>
      </c>
      <c r="R29" s="338" t="n">
        <v>3</v>
      </c>
      <c r="S29" s="337" t="n">
        <v>0</v>
      </c>
      <c r="T29" s="338" t="n">
        <v>5</v>
      </c>
      <c r="U29" s="337" t="n">
        <v>0</v>
      </c>
      <c r="V29" s="338" t="n">
        <v>3</v>
      </c>
      <c r="W29" s="337" t="n">
        <v>0</v>
      </c>
      <c r="X29" s="338" t="n">
        <v>2</v>
      </c>
      <c r="Y29" s="337" t="n">
        <v>0</v>
      </c>
    </row>
    <row r="30" customFormat="false" ht="14.4" hidden="false" customHeight="false" outlineLevel="0" collapsed="false">
      <c r="A30" s="143" t="s">
        <v>577</v>
      </c>
      <c r="B30" s="300" t="n">
        <v>4</v>
      </c>
      <c r="C30" s="301" t="n">
        <v>0</v>
      </c>
      <c r="D30" s="302" t="n">
        <v>2</v>
      </c>
      <c r="E30" s="301" t="n">
        <v>0</v>
      </c>
      <c r="F30" s="302" t="n">
        <v>0</v>
      </c>
      <c r="G30" s="301" t="n">
        <v>0</v>
      </c>
      <c r="H30" s="302" t="n">
        <v>1</v>
      </c>
      <c r="I30" s="301" t="n">
        <v>0</v>
      </c>
      <c r="J30" s="172"/>
      <c r="K30" s="327"/>
      <c r="L30" s="302" t="n">
        <v>2</v>
      </c>
      <c r="M30" s="301" t="n">
        <v>0</v>
      </c>
      <c r="N30" s="302" t="n">
        <v>2</v>
      </c>
      <c r="O30" s="328" t="n">
        <v>0</v>
      </c>
      <c r="P30" s="174" t="n">
        <v>0</v>
      </c>
      <c r="Q30" s="171" t="n">
        <v>0</v>
      </c>
      <c r="R30" s="175" t="n">
        <v>5</v>
      </c>
      <c r="S30" s="171" t="n">
        <v>0</v>
      </c>
      <c r="T30" s="175" t="n">
        <v>4</v>
      </c>
      <c r="U30" s="171" t="n">
        <v>0</v>
      </c>
      <c r="V30" s="175" t="n">
        <v>5</v>
      </c>
      <c r="W30" s="171" t="n">
        <v>0</v>
      </c>
      <c r="X30" s="175" t="n">
        <v>5</v>
      </c>
      <c r="Y30" s="171" t="n">
        <v>0</v>
      </c>
    </row>
    <row r="31" customFormat="false" ht="14.4" hidden="false" customHeight="false" outlineLevel="0" collapsed="false">
      <c r="A31" s="143" t="s">
        <v>578</v>
      </c>
      <c r="B31" s="300" t="n">
        <v>1</v>
      </c>
      <c r="C31" s="301" t="n">
        <v>0</v>
      </c>
      <c r="D31" s="302" t="n">
        <v>0</v>
      </c>
      <c r="E31" s="301" t="n">
        <v>0</v>
      </c>
      <c r="F31" s="302" t="n">
        <v>0</v>
      </c>
      <c r="G31" s="301" t="n">
        <v>0</v>
      </c>
      <c r="H31" s="302" t="n">
        <v>0</v>
      </c>
      <c r="I31" s="301" t="n">
        <v>0</v>
      </c>
      <c r="J31" s="172"/>
      <c r="K31" s="327"/>
      <c r="L31" s="302" t="n">
        <v>0</v>
      </c>
      <c r="M31" s="301" t="n">
        <v>0</v>
      </c>
      <c r="N31" s="302" t="n">
        <v>0</v>
      </c>
      <c r="O31" s="328" t="n">
        <v>0</v>
      </c>
      <c r="P31" s="174" t="n">
        <v>0</v>
      </c>
      <c r="Q31" s="171" t="n">
        <v>0</v>
      </c>
      <c r="R31" s="175" t="n">
        <v>1</v>
      </c>
      <c r="S31" s="171" t="n">
        <v>0</v>
      </c>
      <c r="T31" s="175" t="n">
        <v>0</v>
      </c>
      <c r="U31" s="171" t="n">
        <v>0</v>
      </c>
      <c r="V31" s="175" t="n">
        <v>0</v>
      </c>
      <c r="W31" s="171" t="n">
        <v>0</v>
      </c>
      <c r="X31" s="175" t="n">
        <v>0</v>
      </c>
      <c r="Y31" s="171" t="n">
        <v>0</v>
      </c>
    </row>
    <row r="32" customFormat="false" ht="14.4" hidden="false" customHeight="false" outlineLevel="0" collapsed="false">
      <c r="A32" s="339" t="s">
        <v>579</v>
      </c>
      <c r="B32" s="300" t="n">
        <v>0</v>
      </c>
      <c r="C32" s="301" t="n">
        <v>0</v>
      </c>
      <c r="D32" s="302" t="n">
        <v>0</v>
      </c>
      <c r="E32" s="301" t="n">
        <v>0</v>
      </c>
      <c r="F32" s="302" t="n">
        <v>0</v>
      </c>
      <c r="G32" s="301" t="n">
        <v>0</v>
      </c>
      <c r="H32" s="302" t="n">
        <v>0</v>
      </c>
      <c r="I32" s="301" t="n">
        <v>0</v>
      </c>
      <c r="J32" s="172"/>
      <c r="K32" s="327"/>
      <c r="L32" s="302" t="n">
        <v>0</v>
      </c>
      <c r="M32" s="301" t="n">
        <v>0</v>
      </c>
      <c r="N32" s="302" t="n">
        <v>0</v>
      </c>
      <c r="O32" s="328" t="n">
        <v>0</v>
      </c>
      <c r="P32" s="174" t="n">
        <v>0</v>
      </c>
      <c r="Q32" s="171" t="n">
        <v>0</v>
      </c>
      <c r="R32" s="175" t="n">
        <v>0</v>
      </c>
      <c r="S32" s="171" t="n">
        <v>0</v>
      </c>
      <c r="T32" s="175" t="n">
        <v>0</v>
      </c>
      <c r="U32" s="171" t="n">
        <v>0</v>
      </c>
      <c r="V32" s="175" t="n">
        <v>0</v>
      </c>
      <c r="W32" s="171" t="n">
        <v>0</v>
      </c>
      <c r="X32" s="175" t="n">
        <v>0</v>
      </c>
      <c r="Y32" s="171" t="n">
        <v>0</v>
      </c>
    </row>
    <row r="33" customFormat="false" ht="14.4" hidden="false" customHeight="false" outlineLevel="0" collapsed="false">
      <c r="A33" s="339" t="s">
        <v>580</v>
      </c>
      <c r="B33" s="300" t="n">
        <v>2</v>
      </c>
      <c r="C33" s="301" t="n">
        <v>0</v>
      </c>
      <c r="D33" s="302" t="n">
        <v>0</v>
      </c>
      <c r="E33" s="301" t="n">
        <v>0</v>
      </c>
      <c r="F33" s="302" t="n">
        <v>3</v>
      </c>
      <c r="G33" s="301" t="n">
        <v>0</v>
      </c>
      <c r="H33" s="302" t="n">
        <v>0</v>
      </c>
      <c r="I33" s="301" t="n">
        <v>0</v>
      </c>
      <c r="J33" s="172"/>
      <c r="K33" s="327"/>
      <c r="L33" s="302" t="n">
        <v>1</v>
      </c>
      <c r="M33" s="301" t="n">
        <v>0</v>
      </c>
      <c r="N33" s="302" t="n">
        <v>4</v>
      </c>
      <c r="O33" s="328" t="n">
        <v>0</v>
      </c>
      <c r="P33" s="174" t="n">
        <v>2</v>
      </c>
      <c r="Q33" s="171" t="n">
        <v>0</v>
      </c>
      <c r="R33" s="175" t="n">
        <v>0</v>
      </c>
      <c r="S33" s="171" t="n">
        <v>0</v>
      </c>
      <c r="T33" s="175" t="n">
        <v>1</v>
      </c>
      <c r="U33" s="171" t="n">
        <v>0</v>
      </c>
      <c r="V33" s="175" t="n">
        <v>0</v>
      </c>
      <c r="W33" s="171" t="n">
        <v>0</v>
      </c>
      <c r="X33" s="175" t="n">
        <v>1</v>
      </c>
      <c r="Y33" s="171" t="n">
        <v>1</v>
      </c>
    </row>
    <row r="34" customFormat="false" ht="14.4" hidden="false" customHeight="false" outlineLevel="0" collapsed="false">
      <c r="A34" s="143" t="s">
        <v>581</v>
      </c>
      <c r="B34" s="300" t="n">
        <v>0</v>
      </c>
      <c r="C34" s="301" t="n">
        <v>0</v>
      </c>
      <c r="D34" s="302" t="n">
        <v>2</v>
      </c>
      <c r="E34" s="301" t="n">
        <v>0</v>
      </c>
      <c r="F34" s="302" t="n">
        <v>0</v>
      </c>
      <c r="G34" s="301" t="n">
        <v>0</v>
      </c>
      <c r="H34" s="302" t="n">
        <v>0</v>
      </c>
      <c r="I34" s="301" t="n">
        <v>0</v>
      </c>
      <c r="J34" s="172"/>
      <c r="K34" s="327"/>
      <c r="L34" s="302" t="n">
        <v>0</v>
      </c>
      <c r="M34" s="301" t="n">
        <v>0</v>
      </c>
      <c r="N34" s="302" t="n">
        <v>0</v>
      </c>
      <c r="O34" s="328" t="n">
        <v>0</v>
      </c>
      <c r="P34" s="174" t="n">
        <v>3</v>
      </c>
      <c r="Q34" s="171" t="n">
        <v>0</v>
      </c>
      <c r="R34" s="175" t="n">
        <v>0</v>
      </c>
      <c r="S34" s="171" t="n">
        <v>0</v>
      </c>
      <c r="T34" s="175" t="n">
        <v>0</v>
      </c>
      <c r="U34" s="171" t="n">
        <v>0</v>
      </c>
      <c r="V34" s="175" t="n">
        <v>1</v>
      </c>
      <c r="W34" s="171" t="n">
        <v>0</v>
      </c>
      <c r="X34" s="175" t="n">
        <v>4</v>
      </c>
      <c r="Y34" s="171" t="n">
        <v>0</v>
      </c>
    </row>
    <row r="35" customFormat="false" ht="14.4" hidden="false" customHeight="false" outlineLevel="0" collapsed="false">
      <c r="A35" s="143" t="s">
        <v>582</v>
      </c>
      <c r="B35" s="300" t="n">
        <v>0</v>
      </c>
      <c r="C35" s="301" t="n">
        <v>0</v>
      </c>
      <c r="D35" s="302" t="n">
        <v>0</v>
      </c>
      <c r="E35" s="301" t="n">
        <v>0</v>
      </c>
      <c r="F35" s="302" t="n">
        <v>0</v>
      </c>
      <c r="G35" s="301" t="n">
        <v>0</v>
      </c>
      <c r="H35" s="302" t="n">
        <v>0</v>
      </c>
      <c r="I35" s="301" t="n">
        <v>0</v>
      </c>
      <c r="J35" s="172"/>
      <c r="K35" s="327"/>
      <c r="L35" s="302" t="n">
        <v>0</v>
      </c>
      <c r="M35" s="301" t="n">
        <v>0</v>
      </c>
      <c r="N35" s="302" t="n">
        <v>0</v>
      </c>
      <c r="O35" s="328" t="n">
        <v>0</v>
      </c>
      <c r="P35" s="174" t="n">
        <v>0</v>
      </c>
      <c r="Q35" s="171" t="n">
        <v>0</v>
      </c>
      <c r="R35" s="175" t="n">
        <v>0</v>
      </c>
      <c r="S35" s="171" t="n">
        <v>0</v>
      </c>
      <c r="T35" s="175" t="n">
        <v>0</v>
      </c>
      <c r="U35" s="171" t="n">
        <v>0</v>
      </c>
      <c r="V35" s="175" t="n">
        <v>0</v>
      </c>
      <c r="W35" s="171" t="n">
        <v>0</v>
      </c>
      <c r="X35" s="175" t="n">
        <v>0</v>
      </c>
      <c r="Y35" s="171" t="n">
        <v>0</v>
      </c>
    </row>
    <row r="36" customFormat="false" ht="14.4" hidden="false" customHeight="false" outlineLevel="0" collapsed="false">
      <c r="A36" s="340" t="s">
        <v>583</v>
      </c>
      <c r="B36" s="300" t="n">
        <v>1</v>
      </c>
      <c r="C36" s="301" t="n">
        <v>0</v>
      </c>
      <c r="D36" s="302" t="n">
        <v>1</v>
      </c>
      <c r="E36" s="301" t="n">
        <v>0</v>
      </c>
      <c r="F36" s="302" t="n">
        <v>0</v>
      </c>
      <c r="G36" s="301" t="n">
        <v>0</v>
      </c>
      <c r="H36" s="302" t="n">
        <v>0</v>
      </c>
      <c r="I36" s="301" t="n">
        <v>0</v>
      </c>
      <c r="J36" s="172"/>
      <c r="K36" s="327"/>
      <c r="L36" s="302" t="n">
        <v>0</v>
      </c>
      <c r="M36" s="301" t="n">
        <v>0</v>
      </c>
      <c r="N36" s="302" t="n">
        <v>0</v>
      </c>
      <c r="O36" s="328" t="n">
        <v>0</v>
      </c>
      <c r="P36" s="174" t="n">
        <v>1</v>
      </c>
      <c r="Q36" s="171" t="n">
        <v>0</v>
      </c>
      <c r="R36" s="175" t="n">
        <v>0</v>
      </c>
      <c r="S36" s="171" t="n">
        <v>0</v>
      </c>
      <c r="T36" s="175" t="n">
        <v>0</v>
      </c>
      <c r="U36" s="171" t="n">
        <v>0</v>
      </c>
      <c r="V36" s="175" t="n">
        <v>2</v>
      </c>
      <c r="W36" s="171" t="n">
        <v>0</v>
      </c>
      <c r="X36" s="175" t="n">
        <v>0</v>
      </c>
      <c r="Y36" s="171" t="n">
        <v>0</v>
      </c>
    </row>
    <row r="37" customFormat="false" ht="14.4" hidden="false" customHeight="false" outlineLevel="0" collapsed="false">
      <c r="A37" s="341" t="s">
        <v>584</v>
      </c>
      <c r="B37" s="300" t="n">
        <v>0</v>
      </c>
      <c r="C37" s="301" t="n">
        <v>0</v>
      </c>
      <c r="D37" s="302" t="n">
        <v>0</v>
      </c>
      <c r="E37" s="301" t="n">
        <v>0</v>
      </c>
      <c r="F37" s="302" t="n">
        <v>0</v>
      </c>
      <c r="G37" s="301" t="n">
        <v>0</v>
      </c>
      <c r="H37" s="302" t="n">
        <v>0</v>
      </c>
      <c r="I37" s="301" t="n">
        <v>0</v>
      </c>
      <c r="J37" s="172"/>
      <c r="K37" s="327"/>
      <c r="L37" s="302" t="n">
        <v>0</v>
      </c>
      <c r="M37" s="301" t="n">
        <v>0</v>
      </c>
      <c r="N37" s="302" t="n">
        <v>0</v>
      </c>
      <c r="O37" s="328" t="n">
        <v>0</v>
      </c>
      <c r="P37" s="174" t="n">
        <v>0</v>
      </c>
      <c r="Q37" s="171" t="n">
        <v>0</v>
      </c>
      <c r="R37" s="175" t="n">
        <v>0</v>
      </c>
      <c r="S37" s="171" t="n">
        <v>0</v>
      </c>
      <c r="T37" s="175" t="n">
        <v>0</v>
      </c>
      <c r="U37" s="171" t="n">
        <v>0</v>
      </c>
      <c r="V37" s="175" t="n">
        <v>0</v>
      </c>
      <c r="W37" s="171" t="n">
        <v>0</v>
      </c>
      <c r="X37" s="175" t="n">
        <v>0</v>
      </c>
      <c r="Y37" s="171" t="n">
        <v>0</v>
      </c>
    </row>
    <row r="38" customFormat="false" ht="14.4" hidden="false" customHeight="false" outlineLevel="0" collapsed="false">
      <c r="A38" s="143" t="s">
        <v>585</v>
      </c>
      <c r="B38" s="300" t="n">
        <v>0</v>
      </c>
      <c r="C38" s="301" t="n">
        <v>0</v>
      </c>
      <c r="D38" s="302" t="n">
        <v>0</v>
      </c>
      <c r="E38" s="301" t="n">
        <v>0</v>
      </c>
      <c r="F38" s="302" t="n">
        <v>0</v>
      </c>
      <c r="G38" s="301" t="n">
        <v>0</v>
      </c>
      <c r="H38" s="302" t="n">
        <v>0</v>
      </c>
      <c r="I38" s="301" t="n">
        <v>0</v>
      </c>
      <c r="J38" s="172"/>
      <c r="K38" s="327"/>
      <c r="L38" s="302" t="n">
        <v>2</v>
      </c>
      <c r="M38" s="301" t="n">
        <v>0</v>
      </c>
      <c r="N38" s="302" t="n">
        <v>0</v>
      </c>
      <c r="O38" s="328" t="n">
        <v>0</v>
      </c>
      <c r="P38" s="174" t="n">
        <v>4</v>
      </c>
      <c r="Q38" s="171" t="n">
        <v>0</v>
      </c>
      <c r="R38" s="175" t="n">
        <v>1</v>
      </c>
      <c r="S38" s="171" t="n">
        <v>0</v>
      </c>
      <c r="T38" s="175" t="n">
        <v>1</v>
      </c>
      <c r="U38" s="171" t="n">
        <v>0</v>
      </c>
      <c r="V38" s="175" t="n">
        <v>0</v>
      </c>
      <c r="W38" s="171" t="n">
        <v>0</v>
      </c>
      <c r="X38" s="175" t="n">
        <v>0</v>
      </c>
      <c r="Y38" s="171" t="n">
        <v>0</v>
      </c>
    </row>
    <row r="39" customFormat="false" ht="14.4" hidden="false" customHeight="false" outlineLevel="0" collapsed="false">
      <c r="A39" s="342" t="s">
        <v>586</v>
      </c>
      <c r="B39" s="300" t="n">
        <v>0</v>
      </c>
      <c r="C39" s="301" t="n">
        <v>0</v>
      </c>
      <c r="D39" s="302" t="n">
        <v>0</v>
      </c>
      <c r="E39" s="301" t="n">
        <v>0</v>
      </c>
      <c r="F39" s="302" t="n">
        <v>0</v>
      </c>
      <c r="G39" s="301" t="n">
        <v>0</v>
      </c>
      <c r="H39" s="302" t="n">
        <v>0</v>
      </c>
      <c r="I39" s="301" t="n">
        <v>0</v>
      </c>
      <c r="J39" s="172"/>
      <c r="K39" s="327"/>
      <c r="L39" s="302" t="n">
        <v>0</v>
      </c>
      <c r="M39" s="301" t="n">
        <v>0</v>
      </c>
      <c r="N39" s="302" t="n">
        <v>0</v>
      </c>
      <c r="O39" s="328" t="n">
        <v>0</v>
      </c>
      <c r="P39" s="174" t="n">
        <v>0</v>
      </c>
      <c r="Q39" s="171" t="n">
        <v>0</v>
      </c>
      <c r="R39" s="175" t="n">
        <v>1</v>
      </c>
      <c r="S39" s="171" t="n">
        <v>0</v>
      </c>
      <c r="T39" s="175" t="n">
        <v>0</v>
      </c>
      <c r="U39" s="171" t="n">
        <v>0</v>
      </c>
      <c r="V39" s="175" t="n">
        <v>0</v>
      </c>
      <c r="W39" s="171" t="n">
        <v>0</v>
      </c>
      <c r="X39" s="175" t="n">
        <v>0</v>
      </c>
      <c r="Y39" s="171" t="n">
        <v>0</v>
      </c>
    </row>
    <row r="40" customFormat="false" ht="15" hidden="false" customHeight="false" outlineLevel="0" collapsed="false">
      <c r="A40" s="145" t="s">
        <v>587</v>
      </c>
      <c r="B40" s="312" t="n">
        <v>0</v>
      </c>
      <c r="C40" s="313" t="n">
        <v>0</v>
      </c>
      <c r="D40" s="314" t="n">
        <v>0</v>
      </c>
      <c r="E40" s="313" t="n">
        <v>0</v>
      </c>
      <c r="F40" s="314" t="n">
        <v>0</v>
      </c>
      <c r="G40" s="313" t="n">
        <v>0</v>
      </c>
      <c r="H40" s="314" t="n">
        <v>0</v>
      </c>
      <c r="I40" s="313" t="n">
        <v>0</v>
      </c>
      <c r="J40" s="315"/>
      <c r="K40" s="332"/>
      <c r="L40" s="314" t="n">
        <v>0</v>
      </c>
      <c r="M40" s="313" t="n">
        <v>0</v>
      </c>
      <c r="N40" s="314" t="n">
        <v>0</v>
      </c>
      <c r="O40" s="333" t="n">
        <v>0</v>
      </c>
      <c r="P40" s="228" t="n">
        <v>0</v>
      </c>
      <c r="Q40" s="221" t="n">
        <v>0</v>
      </c>
      <c r="R40" s="226" t="n">
        <v>0</v>
      </c>
      <c r="S40" s="221" t="n">
        <v>0</v>
      </c>
      <c r="T40" s="226" t="n">
        <v>0</v>
      </c>
      <c r="U40" s="221" t="n">
        <v>0</v>
      </c>
      <c r="V40" s="226" t="n">
        <v>0</v>
      </c>
      <c r="W40" s="221" t="n">
        <v>0</v>
      </c>
      <c r="X40" s="226" t="n">
        <v>0</v>
      </c>
      <c r="Y40" s="221" t="n">
        <v>0</v>
      </c>
    </row>
    <row r="41" customFormat="false" ht="15" hidden="false" customHeight="false" outlineLevel="0" collapsed="false">
      <c r="A41" s="134" t="s">
        <v>588</v>
      </c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</row>
    <row r="42" customFormat="false" ht="14.4" hidden="false" customHeight="false" outlineLevel="0" collapsed="false">
      <c r="A42" s="344" t="s">
        <v>589</v>
      </c>
      <c r="B42" s="292" t="n">
        <v>2</v>
      </c>
      <c r="C42" s="293" t="n">
        <v>0</v>
      </c>
      <c r="D42" s="294" t="n">
        <v>3</v>
      </c>
      <c r="E42" s="293" t="n">
        <v>0</v>
      </c>
      <c r="F42" s="294" t="n">
        <v>3</v>
      </c>
      <c r="G42" s="293" t="n">
        <v>0</v>
      </c>
      <c r="H42" s="295"/>
      <c r="I42" s="321"/>
      <c r="J42" s="294" t="n">
        <v>2</v>
      </c>
      <c r="K42" s="293" t="n">
        <v>0</v>
      </c>
      <c r="L42" s="292" t="n">
        <v>3</v>
      </c>
      <c r="M42" s="293" t="n">
        <v>0</v>
      </c>
      <c r="N42" s="294" t="n">
        <v>4</v>
      </c>
      <c r="O42" s="322" t="n">
        <v>0</v>
      </c>
      <c r="P42" s="323" t="n">
        <v>1</v>
      </c>
      <c r="Q42" s="345" t="n">
        <v>0</v>
      </c>
      <c r="R42" s="323" t="n">
        <v>2</v>
      </c>
      <c r="S42" s="337" t="n">
        <v>0</v>
      </c>
      <c r="T42" s="299"/>
      <c r="U42" s="298"/>
      <c r="V42" s="299"/>
      <c r="W42" s="298"/>
      <c r="X42" s="299"/>
      <c r="Y42" s="298"/>
    </row>
    <row r="43" customFormat="false" ht="14.4" hidden="false" customHeight="false" outlineLevel="0" collapsed="false">
      <c r="A43" s="344" t="s">
        <v>590</v>
      </c>
      <c r="B43" s="300" t="n">
        <v>3</v>
      </c>
      <c r="C43" s="215" t="n">
        <v>0</v>
      </c>
      <c r="D43" s="302" t="n">
        <v>3</v>
      </c>
      <c r="E43" s="301" t="n">
        <v>0</v>
      </c>
      <c r="F43" s="302" t="n">
        <v>0</v>
      </c>
      <c r="G43" s="301" t="n">
        <v>0</v>
      </c>
      <c r="H43" s="172"/>
      <c r="I43" s="327"/>
      <c r="J43" s="302" t="n">
        <v>2</v>
      </c>
      <c r="K43" s="301" t="n">
        <v>0</v>
      </c>
      <c r="L43" s="300" t="n">
        <v>1</v>
      </c>
      <c r="M43" s="301" t="n">
        <v>0</v>
      </c>
      <c r="N43" s="302" t="n">
        <v>2</v>
      </c>
      <c r="O43" s="328" t="n">
        <v>0</v>
      </c>
      <c r="P43" s="174" t="n">
        <v>3</v>
      </c>
      <c r="Q43" s="173" t="n">
        <v>0</v>
      </c>
      <c r="R43" s="174" t="n">
        <v>1</v>
      </c>
      <c r="S43" s="171" t="n">
        <v>0</v>
      </c>
      <c r="T43" s="306"/>
      <c r="U43" s="305"/>
      <c r="V43" s="306"/>
      <c r="W43" s="305"/>
      <c r="X43" s="306"/>
      <c r="Y43" s="305"/>
    </row>
    <row r="44" customFormat="false" ht="14.4" hidden="false" customHeight="false" outlineLevel="0" collapsed="false">
      <c r="A44" s="344" t="s">
        <v>591</v>
      </c>
      <c r="B44" s="300" t="n">
        <v>2</v>
      </c>
      <c r="C44" s="215" t="n">
        <v>0</v>
      </c>
      <c r="D44" s="302" t="n">
        <v>5</v>
      </c>
      <c r="E44" s="301" t="n">
        <v>0</v>
      </c>
      <c r="F44" s="302" t="n">
        <v>3</v>
      </c>
      <c r="G44" s="301" t="n">
        <v>0</v>
      </c>
      <c r="H44" s="172"/>
      <c r="I44" s="327"/>
      <c r="J44" s="302" t="n">
        <v>1</v>
      </c>
      <c r="K44" s="301" t="n">
        <v>0</v>
      </c>
      <c r="L44" s="300" t="n">
        <v>1</v>
      </c>
      <c r="M44" s="301" t="n">
        <v>0</v>
      </c>
      <c r="N44" s="302" t="n">
        <v>1</v>
      </c>
      <c r="O44" s="328" t="n">
        <v>0</v>
      </c>
      <c r="P44" s="174" t="n">
        <v>0</v>
      </c>
      <c r="Q44" s="173" t="n">
        <v>0</v>
      </c>
      <c r="R44" s="174" t="n">
        <v>0</v>
      </c>
      <c r="S44" s="171" t="n">
        <v>0</v>
      </c>
      <c r="T44" s="306"/>
      <c r="U44" s="305"/>
      <c r="V44" s="306"/>
      <c r="W44" s="305"/>
      <c r="X44" s="306"/>
      <c r="Y44" s="305"/>
    </row>
    <row r="45" customFormat="false" ht="14.4" hidden="false" customHeight="false" outlineLevel="0" collapsed="false">
      <c r="A45" s="344" t="s">
        <v>592</v>
      </c>
      <c r="B45" s="300" t="n">
        <v>0</v>
      </c>
      <c r="C45" s="215" t="n">
        <v>0</v>
      </c>
      <c r="D45" s="302" t="n">
        <v>0</v>
      </c>
      <c r="E45" s="301" t="n">
        <v>0</v>
      </c>
      <c r="F45" s="302" t="n">
        <v>1</v>
      </c>
      <c r="G45" s="301" t="n">
        <v>0</v>
      </c>
      <c r="H45" s="172"/>
      <c r="I45" s="327"/>
      <c r="J45" s="302" t="n">
        <v>0</v>
      </c>
      <c r="K45" s="301" t="n">
        <v>0</v>
      </c>
      <c r="L45" s="300" t="n">
        <v>0</v>
      </c>
      <c r="M45" s="301" t="n">
        <v>0</v>
      </c>
      <c r="N45" s="302" t="n">
        <v>2</v>
      </c>
      <c r="O45" s="328" t="n">
        <v>0</v>
      </c>
      <c r="P45" s="174" t="n">
        <v>2</v>
      </c>
      <c r="Q45" s="173" t="n">
        <v>0</v>
      </c>
      <c r="R45" s="174" t="n">
        <v>1</v>
      </c>
      <c r="S45" s="171" t="n">
        <v>0</v>
      </c>
      <c r="T45" s="306"/>
      <c r="U45" s="305"/>
      <c r="V45" s="306"/>
      <c r="W45" s="305"/>
      <c r="X45" s="306"/>
      <c r="Y45" s="305"/>
    </row>
    <row r="46" customFormat="false" ht="14.4" hidden="false" customHeight="false" outlineLevel="0" collapsed="false">
      <c r="A46" s="344" t="s">
        <v>593</v>
      </c>
      <c r="B46" s="300" t="n">
        <v>0</v>
      </c>
      <c r="C46" s="215" t="n">
        <v>0</v>
      </c>
      <c r="D46" s="302" t="n">
        <v>0</v>
      </c>
      <c r="E46" s="301" t="n">
        <v>0</v>
      </c>
      <c r="F46" s="302" t="n">
        <v>0</v>
      </c>
      <c r="G46" s="301" t="n">
        <v>0</v>
      </c>
      <c r="H46" s="172"/>
      <c r="I46" s="327"/>
      <c r="J46" s="302" t="n">
        <v>0</v>
      </c>
      <c r="K46" s="301" t="n">
        <v>0</v>
      </c>
      <c r="L46" s="300" t="n">
        <v>0</v>
      </c>
      <c r="M46" s="301" t="n">
        <v>0</v>
      </c>
      <c r="N46" s="302" t="n">
        <v>0</v>
      </c>
      <c r="O46" s="328" t="n">
        <v>0</v>
      </c>
      <c r="P46" s="174" t="n">
        <v>0</v>
      </c>
      <c r="Q46" s="173" t="n">
        <v>0</v>
      </c>
      <c r="R46" s="174" t="n">
        <v>0</v>
      </c>
      <c r="S46" s="171" t="n">
        <v>0</v>
      </c>
      <c r="T46" s="306"/>
      <c r="U46" s="305"/>
      <c r="V46" s="306"/>
      <c r="W46" s="305"/>
      <c r="X46" s="306"/>
      <c r="Y46" s="305"/>
    </row>
    <row r="47" customFormat="false" ht="14.4" hidden="false" customHeight="false" outlineLevel="0" collapsed="false">
      <c r="A47" s="344" t="s">
        <v>594</v>
      </c>
      <c r="B47" s="300" t="n">
        <v>0</v>
      </c>
      <c r="C47" s="215" t="n">
        <v>0</v>
      </c>
      <c r="D47" s="302" t="n">
        <v>0</v>
      </c>
      <c r="E47" s="301" t="n">
        <v>0</v>
      </c>
      <c r="F47" s="302" t="n">
        <v>0</v>
      </c>
      <c r="G47" s="301" t="n">
        <v>0</v>
      </c>
      <c r="H47" s="172"/>
      <c r="I47" s="327"/>
      <c r="J47" s="302" t="n">
        <v>0</v>
      </c>
      <c r="K47" s="301" t="n">
        <v>0</v>
      </c>
      <c r="L47" s="300" t="n">
        <v>0</v>
      </c>
      <c r="M47" s="301" t="n">
        <v>0</v>
      </c>
      <c r="N47" s="302" t="n">
        <v>0</v>
      </c>
      <c r="O47" s="328" t="n">
        <v>0</v>
      </c>
      <c r="P47" s="174" t="n">
        <v>0</v>
      </c>
      <c r="Q47" s="173" t="n">
        <v>0</v>
      </c>
      <c r="R47" s="174" t="n">
        <v>0</v>
      </c>
      <c r="S47" s="171" t="n">
        <v>0</v>
      </c>
      <c r="T47" s="306"/>
      <c r="U47" s="305"/>
      <c r="V47" s="306"/>
      <c r="W47" s="305"/>
      <c r="X47" s="306"/>
      <c r="Y47" s="305"/>
    </row>
    <row r="48" customFormat="false" ht="14.4" hidden="false" customHeight="false" outlineLevel="0" collapsed="false">
      <c r="A48" s="344" t="s">
        <v>595</v>
      </c>
      <c r="B48" s="300" t="n">
        <v>0</v>
      </c>
      <c r="C48" s="215" t="n">
        <v>0</v>
      </c>
      <c r="D48" s="302" t="n">
        <v>0</v>
      </c>
      <c r="E48" s="301" t="n">
        <v>0</v>
      </c>
      <c r="F48" s="302" t="n">
        <v>1</v>
      </c>
      <c r="G48" s="301" t="n">
        <v>0</v>
      </c>
      <c r="H48" s="172"/>
      <c r="I48" s="327"/>
      <c r="J48" s="302" t="n">
        <v>0</v>
      </c>
      <c r="K48" s="301" t="n">
        <v>0</v>
      </c>
      <c r="L48" s="300" t="n">
        <v>0</v>
      </c>
      <c r="M48" s="301" t="n">
        <v>0</v>
      </c>
      <c r="N48" s="302" t="n">
        <v>0</v>
      </c>
      <c r="O48" s="328" t="n">
        <v>0</v>
      </c>
      <c r="P48" s="174" t="n">
        <v>0</v>
      </c>
      <c r="Q48" s="173" t="n">
        <v>0</v>
      </c>
      <c r="R48" s="174" t="n">
        <v>0</v>
      </c>
      <c r="S48" s="171" t="n">
        <v>0</v>
      </c>
      <c r="T48" s="306"/>
      <c r="U48" s="305"/>
      <c r="V48" s="306"/>
      <c r="W48" s="305"/>
      <c r="X48" s="306"/>
      <c r="Y48" s="305"/>
    </row>
    <row r="49" customFormat="false" ht="14.4" hidden="false" customHeight="false" outlineLevel="0" collapsed="false">
      <c r="A49" s="344" t="s">
        <v>596</v>
      </c>
      <c r="B49" s="300" t="n">
        <v>0</v>
      </c>
      <c r="C49" s="215" t="n">
        <v>0</v>
      </c>
      <c r="D49" s="302" t="n">
        <v>0</v>
      </c>
      <c r="E49" s="301" t="n">
        <v>0</v>
      </c>
      <c r="F49" s="302" t="n">
        <v>0</v>
      </c>
      <c r="G49" s="301" t="n">
        <v>0</v>
      </c>
      <c r="H49" s="172"/>
      <c r="I49" s="327"/>
      <c r="J49" s="302" t="n">
        <v>0</v>
      </c>
      <c r="K49" s="301" t="n">
        <v>0</v>
      </c>
      <c r="L49" s="300" t="n">
        <v>0</v>
      </c>
      <c r="M49" s="301" t="n">
        <v>0</v>
      </c>
      <c r="N49" s="302" t="n">
        <v>0</v>
      </c>
      <c r="O49" s="328" t="n">
        <v>0</v>
      </c>
      <c r="P49" s="174" t="n">
        <v>0</v>
      </c>
      <c r="Q49" s="173" t="n">
        <v>0</v>
      </c>
      <c r="R49" s="174" t="n">
        <v>0</v>
      </c>
      <c r="S49" s="171" t="n">
        <v>0</v>
      </c>
      <c r="T49" s="306"/>
      <c r="U49" s="305"/>
      <c r="V49" s="306"/>
      <c r="W49" s="305"/>
      <c r="X49" s="306"/>
      <c r="Y49" s="305"/>
    </row>
    <row r="50" customFormat="false" ht="14.4" hidden="false" customHeight="false" outlineLevel="0" collapsed="false">
      <c r="A50" s="344" t="s">
        <v>597</v>
      </c>
      <c r="B50" s="300" t="n">
        <v>0</v>
      </c>
      <c r="C50" s="215" t="n">
        <v>0</v>
      </c>
      <c r="D50" s="302" t="n">
        <v>0</v>
      </c>
      <c r="E50" s="301" t="n">
        <v>0</v>
      </c>
      <c r="F50" s="302" t="n">
        <v>0</v>
      </c>
      <c r="G50" s="301" t="n">
        <v>0</v>
      </c>
      <c r="H50" s="172"/>
      <c r="I50" s="327"/>
      <c r="J50" s="302" t="n">
        <v>0</v>
      </c>
      <c r="K50" s="301" t="n">
        <v>0</v>
      </c>
      <c r="L50" s="300" t="n">
        <v>0</v>
      </c>
      <c r="M50" s="301" t="n">
        <v>0</v>
      </c>
      <c r="N50" s="302" t="n">
        <v>0</v>
      </c>
      <c r="O50" s="328" t="n">
        <v>0</v>
      </c>
      <c r="P50" s="174" t="n">
        <v>1</v>
      </c>
      <c r="Q50" s="173" t="n">
        <v>0</v>
      </c>
      <c r="R50" s="174" t="n">
        <v>0</v>
      </c>
      <c r="S50" s="171" t="n">
        <v>0</v>
      </c>
      <c r="T50" s="306"/>
      <c r="U50" s="305"/>
      <c r="V50" s="306"/>
      <c r="W50" s="305"/>
      <c r="X50" s="306"/>
      <c r="Y50" s="305"/>
    </row>
    <row r="51" customFormat="false" ht="14.4" hidden="false" customHeight="false" outlineLevel="0" collapsed="false">
      <c r="A51" s="344" t="s">
        <v>598</v>
      </c>
      <c r="B51" s="300" t="n">
        <v>2</v>
      </c>
      <c r="C51" s="215" t="n">
        <v>0</v>
      </c>
      <c r="D51" s="302" t="n">
        <v>2</v>
      </c>
      <c r="E51" s="301" t="n">
        <v>0</v>
      </c>
      <c r="F51" s="302" t="n">
        <v>0</v>
      </c>
      <c r="G51" s="301" t="n">
        <v>0</v>
      </c>
      <c r="H51" s="172"/>
      <c r="I51" s="327"/>
      <c r="J51" s="302" t="n">
        <v>1</v>
      </c>
      <c r="K51" s="301" t="n">
        <v>0</v>
      </c>
      <c r="L51" s="300" t="n">
        <v>0</v>
      </c>
      <c r="M51" s="301" t="n">
        <v>0</v>
      </c>
      <c r="N51" s="302" t="n">
        <v>0</v>
      </c>
      <c r="O51" s="328" t="n">
        <v>0</v>
      </c>
      <c r="P51" s="174" t="n">
        <v>0</v>
      </c>
      <c r="Q51" s="173" t="n">
        <v>0</v>
      </c>
      <c r="R51" s="174" t="n">
        <v>0</v>
      </c>
      <c r="S51" s="171" t="n">
        <v>0</v>
      </c>
      <c r="T51" s="306"/>
      <c r="U51" s="305"/>
      <c r="V51" s="306"/>
      <c r="W51" s="305"/>
      <c r="X51" s="306"/>
      <c r="Y51" s="305"/>
    </row>
    <row r="52" customFormat="false" ht="14.4" hidden="false" customHeight="false" outlineLevel="0" collapsed="false">
      <c r="A52" s="344" t="s">
        <v>599</v>
      </c>
      <c r="B52" s="300" t="n">
        <v>0</v>
      </c>
      <c r="C52" s="215" t="n">
        <v>0</v>
      </c>
      <c r="D52" s="302" t="n">
        <v>1</v>
      </c>
      <c r="E52" s="301" t="n">
        <v>0</v>
      </c>
      <c r="F52" s="302" t="n">
        <v>0</v>
      </c>
      <c r="G52" s="301" t="n">
        <v>0</v>
      </c>
      <c r="H52" s="172"/>
      <c r="I52" s="327"/>
      <c r="J52" s="302" t="n">
        <v>0</v>
      </c>
      <c r="K52" s="301" t="n">
        <v>0</v>
      </c>
      <c r="L52" s="300" t="n">
        <v>0</v>
      </c>
      <c r="M52" s="301" t="n">
        <v>0</v>
      </c>
      <c r="N52" s="302" t="n">
        <v>0</v>
      </c>
      <c r="O52" s="328" t="n">
        <v>0</v>
      </c>
      <c r="P52" s="174" t="n">
        <v>0</v>
      </c>
      <c r="Q52" s="173" t="n">
        <v>0</v>
      </c>
      <c r="R52" s="174" t="n">
        <v>1</v>
      </c>
      <c r="S52" s="171" t="n">
        <v>0</v>
      </c>
      <c r="T52" s="306"/>
      <c r="U52" s="305"/>
      <c r="V52" s="306"/>
      <c r="W52" s="305"/>
      <c r="X52" s="306"/>
      <c r="Y52" s="305"/>
    </row>
    <row r="53" customFormat="false" ht="15" hidden="false" customHeight="false" outlineLevel="0" collapsed="false">
      <c r="A53" s="346" t="s">
        <v>600</v>
      </c>
      <c r="B53" s="312" t="n">
        <v>2</v>
      </c>
      <c r="C53" s="347" t="n">
        <v>0</v>
      </c>
      <c r="D53" s="314" t="n">
        <v>3</v>
      </c>
      <c r="E53" s="313" t="n">
        <v>0</v>
      </c>
      <c r="F53" s="314" t="n">
        <v>0</v>
      </c>
      <c r="G53" s="313" t="n">
        <v>0</v>
      </c>
      <c r="H53" s="315"/>
      <c r="I53" s="332"/>
      <c r="J53" s="314" t="n">
        <v>0</v>
      </c>
      <c r="K53" s="313" t="n">
        <v>0</v>
      </c>
      <c r="L53" s="312" t="n">
        <v>0</v>
      </c>
      <c r="M53" s="313" t="n">
        <v>0</v>
      </c>
      <c r="N53" s="314" t="n">
        <v>0</v>
      </c>
      <c r="O53" s="333" t="n">
        <v>0</v>
      </c>
      <c r="P53" s="228" t="n">
        <v>1</v>
      </c>
      <c r="Q53" s="227" t="n">
        <v>0</v>
      </c>
      <c r="R53" s="228" t="n">
        <v>0</v>
      </c>
      <c r="S53" s="221" t="n">
        <v>0</v>
      </c>
      <c r="T53" s="319"/>
      <c r="U53" s="318"/>
      <c r="V53" s="319"/>
      <c r="W53" s="318"/>
      <c r="X53" s="319"/>
      <c r="Y53" s="318"/>
    </row>
    <row r="54" customFormat="false" ht="15" hidden="false" customHeight="false" outlineLevel="0" collapsed="false">
      <c r="A54" s="134" t="s">
        <v>601</v>
      </c>
      <c r="B54" s="343"/>
      <c r="C54" s="343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</row>
    <row r="55" customFormat="false" ht="14.4" hidden="false" customHeight="false" outlineLevel="0" collapsed="false">
      <c r="A55" s="348" t="s">
        <v>602</v>
      </c>
      <c r="B55" s="292" t="n">
        <v>1</v>
      </c>
      <c r="C55" s="293" t="n">
        <v>0</v>
      </c>
      <c r="D55" s="294" t="n">
        <v>1</v>
      </c>
      <c r="E55" s="293" t="n">
        <v>0</v>
      </c>
      <c r="F55" s="295"/>
      <c r="G55" s="321"/>
      <c r="H55" s="294" t="n">
        <v>2</v>
      </c>
      <c r="I55" s="293" t="n">
        <v>0</v>
      </c>
      <c r="J55" s="294" t="n">
        <v>4</v>
      </c>
      <c r="K55" s="293" t="n">
        <v>0</v>
      </c>
      <c r="L55" s="294" t="n">
        <v>5</v>
      </c>
      <c r="M55" s="293" t="n">
        <v>0</v>
      </c>
      <c r="N55" s="294" t="n">
        <v>1</v>
      </c>
      <c r="O55" s="322" t="n">
        <v>0</v>
      </c>
      <c r="P55" s="297"/>
      <c r="Q55" s="298"/>
      <c r="R55" s="299"/>
      <c r="S55" s="298"/>
      <c r="T55" s="299"/>
      <c r="U55" s="298"/>
      <c r="V55" s="299"/>
      <c r="W55" s="298"/>
      <c r="X55" s="299"/>
      <c r="Y55" s="298"/>
    </row>
    <row r="56" customFormat="false" ht="14.4" hidden="false" customHeight="false" outlineLevel="0" collapsed="false">
      <c r="A56" s="348" t="s">
        <v>603</v>
      </c>
      <c r="B56" s="300" t="n">
        <v>0</v>
      </c>
      <c r="C56" s="301" t="n">
        <v>0</v>
      </c>
      <c r="D56" s="302" t="n">
        <v>2</v>
      </c>
      <c r="E56" s="301" t="n">
        <v>0</v>
      </c>
      <c r="F56" s="172"/>
      <c r="G56" s="327"/>
      <c r="H56" s="302" t="n">
        <v>0</v>
      </c>
      <c r="I56" s="301" t="n">
        <v>0</v>
      </c>
      <c r="J56" s="302" t="n">
        <v>0</v>
      </c>
      <c r="K56" s="301" t="n">
        <v>0</v>
      </c>
      <c r="L56" s="302" t="n">
        <v>0</v>
      </c>
      <c r="M56" s="301" t="n">
        <v>0</v>
      </c>
      <c r="N56" s="302" t="n">
        <v>4</v>
      </c>
      <c r="O56" s="328" t="n">
        <v>0</v>
      </c>
      <c r="P56" s="304"/>
      <c r="Q56" s="305"/>
      <c r="R56" s="306"/>
      <c r="S56" s="305"/>
      <c r="T56" s="306"/>
      <c r="U56" s="305"/>
      <c r="V56" s="306"/>
      <c r="W56" s="305"/>
      <c r="X56" s="306"/>
      <c r="Y56" s="305"/>
    </row>
    <row r="57" customFormat="false" ht="14.4" hidden="false" customHeight="false" outlineLevel="0" collapsed="false">
      <c r="A57" s="348" t="s">
        <v>604</v>
      </c>
      <c r="B57" s="300" t="n">
        <v>0</v>
      </c>
      <c r="C57" s="301" t="n">
        <v>0</v>
      </c>
      <c r="D57" s="302" t="n">
        <v>1</v>
      </c>
      <c r="E57" s="301" t="n">
        <v>0</v>
      </c>
      <c r="F57" s="172"/>
      <c r="G57" s="327"/>
      <c r="H57" s="302" t="n">
        <v>0</v>
      </c>
      <c r="I57" s="301" t="n">
        <v>0</v>
      </c>
      <c r="J57" s="302" t="n">
        <v>0</v>
      </c>
      <c r="K57" s="301" t="n">
        <v>0</v>
      </c>
      <c r="L57" s="302" t="n">
        <v>0</v>
      </c>
      <c r="M57" s="301" t="n">
        <v>0</v>
      </c>
      <c r="N57" s="302" t="n">
        <v>0</v>
      </c>
      <c r="O57" s="328" t="n">
        <v>0</v>
      </c>
      <c r="P57" s="304"/>
      <c r="Q57" s="305"/>
      <c r="R57" s="306"/>
      <c r="S57" s="305"/>
      <c r="T57" s="306"/>
      <c r="U57" s="305"/>
      <c r="V57" s="306"/>
      <c r="W57" s="305"/>
      <c r="X57" s="306"/>
      <c r="Y57" s="305"/>
    </row>
    <row r="58" customFormat="false" ht="14.4" hidden="false" customHeight="false" outlineLevel="0" collapsed="false">
      <c r="A58" s="348" t="s">
        <v>605</v>
      </c>
      <c r="B58" s="300" t="n">
        <v>1</v>
      </c>
      <c r="C58" s="301" t="n">
        <v>0</v>
      </c>
      <c r="D58" s="302" t="n">
        <v>4</v>
      </c>
      <c r="E58" s="301" t="n">
        <v>0</v>
      </c>
      <c r="F58" s="172"/>
      <c r="G58" s="327"/>
      <c r="H58" s="302" t="n">
        <v>0</v>
      </c>
      <c r="I58" s="301" t="n">
        <v>0</v>
      </c>
      <c r="J58" s="302" t="n">
        <v>2</v>
      </c>
      <c r="K58" s="301" t="n">
        <v>0</v>
      </c>
      <c r="L58" s="302" t="n">
        <v>1</v>
      </c>
      <c r="M58" s="301" t="n">
        <v>0</v>
      </c>
      <c r="N58" s="302" t="n">
        <v>2</v>
      </c>
      <c r="O58" s="328" t="n">
        <v>0</v>
      </c>
      <c r="P58" s="304"/>
      <c r="Q58" s="305"/>
      <c r="R58" s="306"/>
      <c r="S58" s="305"/>
      <c r="T58" s="306"/>
      <c r="U58" s="305"/>
      <c r="V58" s="306"/>
      <c r="W58" s="305"/>
      <c r="X58" s="306"/>
      <c r="Y58" s="305"/>
    </row>
    <row r="59" customFormat="false" ht="14.4" hidden="false" customHeight="false" outlineLevel="0" collapsed="false">
      <c r="A59" s="348" t="s">
        <v>606</v>
      </c>
      <c r="B59" s="300" t="n">
        <v>0</v>
      </c>
      <c r="C59" s="301" t="n">
        <v>0</v>
      </c>
      <c r="D59" s="302" t="n">
        <v>1</v>
      </c>
      <c r="E59" s="301" t="n">
        <v>0</v>
      </c>
      <c r="F59" s="172"/>
      <c r="G59" s="327"/>
      <c r="H59" s="302" t="n">
        <v>3</v>
      </c>
      <c r="I59" s="301" t="n">
        <v>0</v>
      </c>
      <c r="J59" s="302" t="n">
        <v>2</v>
      </c>
      <c r="K59" s="301" t="n">
        <v>0</v>
      </c>
      <c r="L59" s="302" t="n">
        <v>2</v>
      </c>
      <c r="M59" s="301" t="n">
        <v>0</v>
      </c>
      <c r="N59" s="302" t="n">
        <v>2</v>
      </c>
      <c r="O59" s="328" t="n">
        <v>0</v>
      </c>
      <c r="P59" s="304"/>
      <c r="Q59" s="305"/>
      <c r="R59" s="306"/>
      <c r="S59" s="305"/>
      <c r="T59" s="306"/>
      <c r="U59" s="305"/>
      <c r="V59" s="306"/>
      <c r="W59" s="305"/>
      <c r="X59" s="306"/>
      <c r="Y59" s="305"/>
    </row>
    <row r="60" customFormat="false" ht="14.4" hidden="false" customHeight="false" outlineLevel="0" collapsed="false">
      <c r="A60" s="348" t="s">
        <v>607</v>
      </c>
      <c r="B60" s="300" t="n">
        <v>0</v>
      </c>
      <c r="C60" s="301" t="n">
        <v>0</v>
      </c>
      <c r="D60" s="302" t="n">
        <v>0</v>
      </c>
      <c r="E60" s="301" t="n">
        <v>0</v>
      </c>
      <c r="F60" s="172"/>
      <c r="G60" s="327"/>
      <c r="H60" s="302" t="n">
        <v>0</v>
      </c>
      <c r="I60" s="301" t="n">
        <v>0</v>
      </c>
      <c r="J60" s="302" t="n">
        <v>0</v>
      </c>
      <c r="K60" s="301" t="n">
        <v>0</v>
      </c>
      <c r="L60" s="302" t="n">
        <v>0</v>
      </c>
      <c r="M60" s="301" t="n">
        <v>0</v>
      </c>
      <c r="N60" s="302" t="n">
        <v>0</v>
      </c>
      <c r="O60" s="328" t="n">
        <v>0</v>
      </c>
      <c r="P60" s="304"/>
      <c r="Q60" s="305"/>
      <c r="R60" s="306"/>
      <c r="S60" s="305"/>
      <c r="T60" s="306"/>
      <c r="U60" s="305"/>
      <c r="V60" s="306"/>
      <c r="W60" s="305"/>
      <c r="X60" s="306"/>
      <c r="Y60" s="305"/>
    </row>
    <row r="61" customFormat="false" ht="14.4" hidden="false" customHeight="false" outlineLevel="0" collapsed="false">
      <c r="A61" s="348" t="s">
        <v>608</v>
      </c>
      <c r="B61" s="300" t="n">
        <v>0</v>
      </c>
      <c r="C61" s="301" t="n">
        <v>0</v>
      </c>
      <c r="D61" s="302" t="n">
        <v>0</v>
      </c>
      <c r="E61" s="301" t="n">
        <v>0</v>
      </c>
      <c r="F61" s="172"/>
      <c r="G61" s="327"/>
      <c r="H61" s="302" t="n">
        <v>0</v>
      </c>
      <c r="I61" s="301" t="n">
        <v>0</v>
      </c>
      <c r="J61" s="302" t="n">
        <v>0</v>
      </c>
      <c r="K61" s="301" t="n">
        <v>0</v>
      </c>
      <c r="L61" s="302" t="n">
        <v>1</v>
      </c>
      <c r="M61" s="301" t="n">
        <v>0</v>
      </c>
      <c r="N61" s="302" t="n">
        <v>0</v>
      </c>
      <c r="O61" s="328" t="n">
        <v>0</v>
      </c>
      <c r="P61" s="304"/>
      <c r="Q61" s="305"/>
      <c r="R61" s="306"/>
      <c r="S61" s="305"/>
      <c r="T61" s="306"/>
      <c r="U61" s="305"/>
      <c r="V61" s="306"/>
      <c r="W61" s="305"/>
      <c r="X61" s="306"/>
      <c r="Y61" s="305"/>
    </row>
    <row r="62" customFormat="false" ht="14.4" hidden="false" customHeight="false" outlineLevel="0" collapsed="false">
      <c r="A62" s="348" t="s">
        <v>609</v>
      </c>
      <c r="B62" s="300" t="n">
        <v>1</v>
      </c>
      <c r="C62" s="301" t="n">
        <v>0</v>
      </c>
      <c r="D62" s="302" t="n">
        <v>0</v>
      </c>
      <c r="E62" s="301" t="n">
        <v>0</v>
      </c>
      <c r="F62" s="172"/>
      <c r="G62" s="327"/>
      <c r="H62" s="302" t="n">
        <v>3</v>
      </c>
      <c r="I62" s="301" t="n">
        <v>0</v>
      </c>
      <c r="J62" s="302" t="n">
        <v>0</v>
      </c>
      <c r="K62" s="301" t="n">
        <v>0</v>
      </c>
      <c r="L62" s="302" t="n">
        <v>0</v>
      </c>
      <c r="M62" s="301" t="n">
        <v>0</v>
      </c>
      <c r="N62" s="302" t="n">
        <v>1</v>
      </c>
      <c r="O62" s="328" t="n">
        <v>0</v>
      </c>
      <c r="P62" s="304"/>
      <c r="Q62" s="305"/>
      <c r="R62" s="306"/>
      <c r="S62" s="305"/>
      <c r="T62" s="306"/>
      <c r="U62" s="305"/>
      <c r="V62" s="306"/>
      <c r="W62" s="305"/>
      <c r="X62" s="306"/>
      <c r="Y62" s="305"/>
    </row>
    <row r="63" customFormat="false" ht="14.4" hidden="false" customHeight="false" outlineLevel="0" collapsed="false">
      <c r="A63" s="348" t="s">
        <v>610</v>
      </c>
      <c r="B63" s="300" t="n">
        <v>1</v>
      </c>
      <c r="C63" s="301" t="n">
        <v>0</v>
      </c>
      <c r="D63" s="302" t="n">
        <v>0</v>
      </c>
      <c r="E63" s="301" t="n">
        <v>0</v>
      </c>
      <c r="F63" s="172"/>
      <c r="G63" s="327"/>
      <c r="H63" s="302" t="n">
        <v>1</v>
      </c>
      <c r="I63" s="301" t="n">
        <v>0</v>
      </c>
      <c r="J63" s="302" t="n">
        <v>2</v>
      </c>
      <c r="K63" s="301" t="n">
        <v>0</v>
      </c>
      <c r="L63" s="302" t="n">
        <v>1</v>
      </c>
      <c r="M63" s="301" t="n">
        <v>0</v>
      </c>
      <c r="N63" s="302" t="n">
        <v>0</v>
      </c>
      <c r="O63" s="328" t="n">
        <v>0</v>
      </c>
      <c r="P63" s="304"/>
      <c r="Q63" s="305"/>
      <c r="R63" s="306"/>
      <c r="S63" s="305"/>
      <c r="T63" s="306"/>
      <c r="U63" s="305"/>
      <c r="V63" s="306"/>
      <c r="W63" s="305"/>
      <c r="X63" s="306"/>
      <c r="Y63" s="305"/>
    </row>
    <row r="64" customFormat="false" ht="14.4" hidden="false" customHeight="false" outlineLevel="0" collapsed="false">
      <c r="A64" s="349" t="s">
        <v>611</v>
      </c>
      <c r="B64" s="307" t="n">
        <v>0</v>
      </c>
      <c r="C64" s="301" t="n">
        <v>0</v>
      </c>
      <c r="D64" s="309" t="n">
        <v>1</v>
      </c>
      <c r="E64" s="301" t="n">
        <v>0</v>
      </c>
      <c r="F64" s="310"/>
      <c r="G64" s="350"/>
      <c r="H64" s="309" t="n">
        <v>0</v>
      </c>
      <c r="I64" s="301" t="n">
        <v>0</v>
      </c>
      <c r="J64" s="309" t="n">
        <v>0</v>
      </c>
      <c r="K64" s="308" t="n">
        <v>0</v>
      </c>
      <c r="L64" s="309" t="n">
        <v>0</v>
      </c>
      <c r="M64" s="308" t="n">
        <v>0</v>
      </c>
      <c r="N64" s="309" t="n">
        <v>0</v>
      </c>
      <c r="O64" s="328" t="n">
        <v>0</v>
      </c>
      <c r="P64" s="304"/>
      <c r="Q64" s="305"/>
      <c r="R64" s="306"/>
      <c r="S64" s="305"/>
      <c r="T64" s="306"/>
      <c r="U64" s="305"/>
      <c r="V64" s="306"/>
      <c r="W64" s="305"/>
      <c r="X64" s="306"/>
      <c r="Y64" s="305"/>
    </row>
    <row r="65" customFormat="false" ht="15" hidden="false" customHeight="false" outlineLevel="0" collapsed="false">
      <c r="A65" s="351" t="s">
        <v>612</v>
      </c>
      <c r="B65" s="312" t="n">
        <v>0</v>
      </c>
      <c r="C65" s="313" t="n">
        <v>0</v>
      </c>
      <c r="D65" s="314" t="n">
        <v>0</v>
      </c>
      <c r="E65" s="313" t="n">
        <v>0</v>
      </c>
      <c r="F65" s="315"/>
      <c r="G65" s="332"/>
      <c r="H65" s="314" t="n">
        <v>0</v>
      </c>
      <c r="I65" s="313" t="n">
        <v>0</v>
      </c>
      <c r="J65" s="314" t="n">
        <v>1</v>
      </c>
      <c r="K65" s="313" t="n">
        <v>0</v>
      </c>
      <c r="L65" s="314" t="n">
        <v>0</v>
      </c>
      <c r="M65" s="313" t="n">
        <v>0</v>
      </c>
      <c r="N65" s="314" t="n">
        <v>0</v>
      </c>
      <c r="O65" s="333" t="n">
        <v>0</v>
      </c>
      <c r="P65" s="317"/>
      <c r="Q65" s="318"/>
      <c r="R65" s="319"/>
      <c r="S65" s="318"/>
      <c r="T65" s="319"/>
      <c r="U65" s="318"/>
      <c r="V65" s="319"/>
      <c r="W65" s="318"/>
      <c r="X65" s="319"/>
      <c r="Y65" s="318"/>
    </row>
    <row r="66" customFormat="false" ht="15" hidden="false" customHeight="false" outlineLevel="0" collapsed="false">
      <c r="A66" s="137" t="s">
        <v>613</v>
      </c>
      <c r="B66" s="343"/>
      <c r="C66" s="343"/>
      <c r="D66" s="343"/>
      <c r="E66" s="343"/>
      <c r="F66" s="343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343"/>
      <c r="U66" s="343"/>
      <c r="V66" s="343"/>
      <c r="W66" s="343"/>
      <c r="X66" s="343"/>
      <c r="Y66" s="343"/>
    </row>
    <row r="67" customFormat="false" ht="14.4" hidden="false" customHeight="false" outlineLevel="0" collapsed="false">
      <c r="A67" s="54" t="s">
        <v>614</v>
      </c>
      <c r="B67" s="292" t="n">
        <v>1</v>
      </c>
      <c r="C67" s="293" t="n">
        <v>0</v>
      </c>
      <c r="D67" s="295"/>
      <c r="E67" s="321"/>
      <c r="F67" s="294" t="n">
        <v>2</v>
      </c>
      <c r="G67" s="293" t="n">
        <v>0</v>
      </c>
      <c r="H67" s="294" t="n">
        <v>0</v>
      </c>
      <c r="I67" s="293" t="n">
        <v>0</v>
      </c>
      <c r="J67" s="294" t="n">
        <v>0</v>
      </c>
      <c r="K67" s="293" t="n">
        <v>0</v>
      </c>
      <c r="L67" s="294" t="n">
        <v>0</v>
      </c>
      <c r="M67" s="293" t="n">
        <v>0</v>
      </c>
      <c r="N67" s="294" t="n">
        <v>0</v>
      </c>
      <c r="O67" s="322" t="n">
        <v>0</v>
      </c>
      <c r="P67" s="297"/>
      <c r="Q67" s="298"/>
      <c r="R67" s="299"/>
      <c r="S67" s="298"/>
      <c r="T67" s="299"/>
      <c r="U67" s="298"/>
      <c r="V67" s="299"/>
      <c r="W67" s="298"/>
      <c r="X67" s="299"/>
      <c r="Y67" s="298"/>
    </row>
    <row r="68" customFormat="false" ht="14.4" hidden="false" customHeight="false" outlineLevel="0" collapsed="false">
      <c r="A68" s="54" t="s">
        <v>615</v>
      </c>
      <c r="B68" s="300" t="n">
        <v>0</v>
      </c>
      <c r="C68" s="301" t="n">
        <v>0</v>
      </c>
      <c r="D68" s="172"/>
      <c r="E68" s="327"/>
      <c r="F68" s="302" t="n">
        <v>0</v>
      </c>
      <c r="G68" s="301" t="n">
        <v>0</v>
      </c>
      <c r="H68" s="302" t="n">
        <v>0</v>
      </c>
      <c r="I68" s="301" t="n">
        <v>0</v>
      </c>
      <c r="J68" s="302" t="n">
        <v>4</v>
      </c>
      <c r="K68" s="301" t="n">
        <v>0</v>
      </c>
      <c r="L68" s="302" t="n">
        <v>1</v>
      </c>
      <c r="M68" s="301" t="n">
        <v>0</v>
      </c>
      <c r="N68" s="302" t="n">
        <v>0</v>
      </c>
      <c r="O68" s="328" t="n">
        <v>0</v>
      </c>
      <c r="P68" s="304"/>
      <c r="Q68" s="305"/>
      <c r="R68" s="306"/>
      <c r="S68" s="305"/>
      <c r="T68" s="306"/>
      <c r="U68" s="305"/>
      <c r="V68" s="306"/>
      <c r="W68" s="305"/>
      <c r="X68" s="306"/>
      <c r="Y68" s="305"/>
    </row>
    <row r="69" customFormat="false" ht="14.4" hidden="false" customHeight="false" outlineLevel="0" collapsed="false">
      <c r="A69" s="54" t="s">
        <v>616</v>
      </c>
      <c r="B69" s="300" t="n">
        <v>0</v>
      </c>
      <c r="C69" s="301" t="n">
        <v>0</v>
      </c>
      <c r="D69" s="172"/>
      <c r="E69" s="327"/>
      <c r="F69" s="302" t="n">
        <v>0</v>
      </c>
      <c r="G69" s="301" t="n">
        <v>0</v>
      </c>
      <c r="H69" s="302" t="n">
        <v>0</v>
      </c>
      <c r="I69" s="301" t="n">
        <v>0</v>
      </c>
      <c r="J69" s="302" t="n">
        <v>0</v>
      </c>
      <c r="K69" s="301" t="n">
        <v>0</v>
      </c>
      <c r="L69" s="302" t="n">
        <v>0</v>
      </c>
      <c r="M69" s="301" t="n">
        <v>0</v>
      </c>
      <c r="N69" s="302" t="n">
        <v>0</v>
      </c>
      <c r="O69" s="328" t="n">
        <v>0</v>
      </c>
      <c r="P69" s="304"/>
      <c r="Q69" s="305"/>
      <c r="R69" s="306"/>
      <c r="S69" s="305"/>
      <c r="T69" s="306"/>
      <c r="U69" s="305"/>
      <c r="V69" s="306"/>
      <c r="W69" s="305"/>
      <c r="X69" s="306"/>
      <c r="Y69" s="305"/>
    </row>
    <row r="70" customFormat="false" ht="14.4" hidden="false" customHeight="false" outlineLevel="0" collapsed="false">
      <c r="A70" s="54" t="s">
        <v>617</v>
      </c>
      <c r="B70" s="300" t="n">
        <v>1</v>
      </c>
      <c r="C70" s="301" t="n">
        <v>0</v>
      </c>
      <c r="D70" s="172"/>
      <c r="E70" s="327"/>
      <c r="F70" s="302" t="n">
        <v>0</v>
      </c>
      <c r="G70" s="301" t="n">
        <v>0</v>
      </c>
      <c r="H70" s="302" t="n">
        <v>0</v>
      </c>
      <c r="I70" s="301" t="n">
        <v>0</v>
      </c>
      <c r="J70" s="302" t="n">
        <v>2</v>
      </c>
      <c r="K70" s="301" t="n">
        <v>0</v>
      </c>
      <c r="L70" s="302" t="n">
        <v>0</v>
      </c>
      <c r="M70" s="301" t="n">
        <v>0</v>
      </c>
      <c r="N70" s="302" t="n">
        <v>0</v>
      </c>
      <c r="O70" s="328" t="n">
        <v>0</v>
      </c>
      <c r="P70" s="304"/>
      <c r="Q70" s="305"/>
      <c r="R70" s="306"/>
      <c r="S70" s="305"/>
      <c r="T70" s="306"/>
      <c r="U70" s="305"/>
      <c r="V70" s="306"/>
      <c r="W70" s="305"/>
      <c r="X70" s="306"/>
      <c r="Y70" s="305"/>
    </row>
    <row r="71" customFormat="false" ht="14.4" hidden="false" customHeight="false" outlineLevel="0" collapsed="false">
      <c r="A71" s="54" t="s">
        <v>618</v>
      </c>
      <c r="B71" s="300" t="n">
        <v>0</v>
      </c>
      <c r="C71" s="301" t="n">
        <v>0</v>
      </c>
      <c r="D71" s="172"/>
      <c r="E71" s="327"/>
      <c r="F71" s="302" t="n">
        <v>0</v>
      </c>
      <c r="G71" s="301" t="n">
        <v>0</v>
      </c>
      <c r="H71" s="302" t="n">
        <v>0</v>
      </c>
      <c r="I71" s="301" t="n">
        <v>0</v>
      </c>
      <c r="J71" s="302" t="n">
        <v>0</v>
      </c>
      <c r="K71" s="301" t="n">
        <v>0</v>
      </c>
      <c r="L71" s="302" t="n">
        <v>0</v>
      </c>
      <c r="M71" s="301" t="n">
        <v>0</v>
      </c>
      <c r="N71" s="302" t="n">
        <v>2</v>
      </c>
      <c r="O71" s="328" t="n">
        <v>0</v>
      </c>
      <c r="P71" s="304"/>
      <c r="Q71" s="305"/>
      <c r="R71" s="306"/>
      <c r="S71" s="305"/>
      <c r="T71" s="306"/>
      <c r="U71" s="305"/>
      <c r="V71" s="306"/>
      <c r="W71" s="305"/>
      <c r="X71" s="306"/>
      <c r="Y71" s="305"/>
    </row>
    <row r="72" customFormat="false" ht="14.4" hidden="false" customHeight="false" outlineLevel="0" collapsed="false">
      <c r="A72" s="54" t="s">
        <v>619</v>
      </c>
      <c r="B72" s="300" t="n">
        <v>0</v>
      </c>
      <c r="C72" s="301" t="n">
        <v>0</v>
      </c>
      <c r="D72" s="172"/>
      <c r="E72" s="327"/>
      <c r="F72" s="302" t="n">
        <v>0</v>
      </c>
      <c r="G72" s="301" t="n">
        <v>0</v>
      </c>
      <c r="H72" s="302" t="n">
        <v>1</v>
      </c>
      <c r="I72" s="301" t="n">
        <v>0</v>
      </c>
      <c r="J72" s="302" t="n">
        <v>0</v>
      </c>
      <c r="K72" s="301" t="n">
        <v>0</v>
      </c>
      <c r="L72" s="302" t="n">
        <v>0</v>
      </c>
      <c r="M72" s="301" t="n">
        <v>0</v>
      </c>
      <c r="N72" s="302" t="n">
        <v>0</v>
      </c>
      <c r="O72" s="328" t="n">
        <v>0</v>
      </c>
      <c r="P72" s="304"/>
      <c r="Q72" s="305"/>
      <c r="R72" s="306"/>
      <c r="S72" s="305"/>
      <c r="T72" s="306"/>
      <c r="U72" s="305"/>
      <c r="V72" s="306"/>
      <c r="W72" s="305"/>
      <c r="X72" s="306"/>
      <c r="Y72" s="305"/>
    </row>
    <row r="73" customFormat="false" ht="14.4" hidden="false" customHeight="false" outlineLevel="0" collapsed="false">
      <c r="A73" s="54" t="s">
        <v>620</v>
      </c>
      <c r="B73" s="300" t="n">
        <v>0</v>
      </c>
      <c r="C73" s="301" t="n">
        <v>0</v>
      </c>
      <c r="D73" s="172"/>
      <c r="E73" s="327"/>
      <c r="F73" s="302" t="n">
        <v>0</v>
      </c>
      <c r="G73" s="301" t="n">
        <v>0</v>
      </c>
      <c r="H73" s="302" t="n">
        <v>0</v>
      </c>
      <c r="I73" s="301" t="n">
        <v>0</v>
      </c>
      <c r="J73" s="302" t="n">
        <v>0</v>
      </c>
      <c r="K73" s="301" t="n">
        <v>0</v>
      </c>
      <c r="L73" s="302" t="n">
        <v>0</v>
      </c>
      <c r="M73" s="301" t="n">
        <v>0</v>
      </c>
      <c r="N73" s="302" t="n">
        <v>0</v>
      </c>
      <c r="O73" s="328" t="n">
        <v>0</v>
      </c>
      <c r="P73" s="304"/>
      <c r="Q73" s="305"/>
      <c r="R73" s="306"/>
      <c r="S73" s="305"/>
      <c r="T73" s="306"/>
      <c r="U73" s="305"/>
      <c r="V73" s="306"/>
      <c r="W73" s="305"/>
      <c r="X73" s="306"/>
      <c r="Y73" s="305"/>
    </row>
    <row r="74" customFormat="false" ht="14.4" hidden="false" customHeight="false" outlineLevel="0" collapsed="false">
      <c r="A74" s="64" t="s">
        <v>621</v>
      </c>
      <c r="B74" s="307" t="n">
        <v>2</v>
      </c>
      <c r="C74" s="301" t="n">
        <v>0</v>
      </c>
      <c r="D74" s="310"/>
      <c r="E74" s="350"/>
      <c r="F74" s="309" t="n">
        <v>0</v>
      </c>
      <c r="G74" s="308" t="n">
        <v>0</v>
      </c>
      <c r="H74" s="309" t="n">
        <v>3</v>
      </c>
      <c r="I74" s="308" t="n">
        <v>0</v>
      </c>
      <c r="J74" s="309" t="n">
        <v>1</v>
      </c>
      <c r="K74" s="301" t="n">
        <v>0</v>
      </c>
      <c r="L74" s="309" t="n">
        <v>2</v>
      </c>
      <c r="M74" s="301" t="n">
        <v>0</v>
      </c>
      <c r="N74" s="309" t="n">
        <v>1</v>
      </c>
      <c r="O74" s="328" t="n">
        <v>0</v>
      </c>
      <c r="P74" s="304"/>
      <c r="Q74" s="305"/>
      <c r="R74" s="306"/>
      <c r="S74" s="305"/>
      <c r="T74" s="306"/>
      <c r="U74" s="305"/>
      <c r="V74" s="306"/>
      <c r="W74" s="305"/>
      <c r="X74" s="306"/>
      <c r="Y74" s="305"/>
    </row>
    <row r="75" customFormat="false" ht="14.4" hidden="false" customHeight="false" outlineLevel="0" collapsed="false">
      <c r="A75" s="64" t="s">
        <v>622</v>
      </c>
      <c r="B75" s="300" t="n">
        <v>0</v>
      </c>
      <c r="C75" s="301" t="n">
        <v>0</v>
      </c>
      <c r="D75" s="172"/>
      <c r="E75" s="327"/>
      <c r="F75" s="302" t="n">
        <v>0</v>
      </c>
      <c r="G75" s="301" t="n">
        <v>0</v>
      </c>
      <c r="H75" s="302" t="n">
        <v>0</v>
      </c>
      <c r="I75" s="301" t="n">
        <v>0</v>
      </c>
      <c r="J75" s="302" t="n">
        <v>1</v>
      </c>
      <c r="K75" s="301" t="n">
        <v>0</v>
      </c>
      <c r="L75" s="302" t="n">
        <v>0</v>
      </c>
      <c r="M75" s="301" t="n">
        <v>0</v>
      </c>
      <c r="N75" s="302" t="n">
        <v>0</v>
      </c>
      <c r="O75" s="328" t="n">
        <v>0</v>
      </c>
      <c r="P75" s="304"/>
      <c r="Q75" s="305"/>
      <c r="R75" s="306"/>
      <c r="S75" s="305"/>
      <c r="T75" s="306"/>
      <c r="U75" s="305"/>
      <c r="V75" s="306"/>
      <c r="W75" s="305"/>
      <c r="X75" s="306"/>
      <c r="Y75" s="305"/>
    </row>
    <row r="76" customFormat="false" ht="15" hidden="false" customHeight="false" outlineLevel="0" collapsed="false">
      <c r="A76" s="81" t="s">
        <v>623</v>
      </c>
      <c r="B76" s="352" t="n">
        <v>0</v>
      </c>
      <c r="C76" s="347" t="n">
        <v>0</v>
      </c>
      <c r="D76" s="353"/>
      <c r="E76" s="354"/>
      <c r="F76" s="355" t="n">
        <v>0</v>
      </c>
      <c r="G76" s="347" t="n">
        <v>0</v>
      </c>
      <c r="H76" s="355" t="n">
        <v>0</v>
      </c>
      <c r="I76" s="347" t="n">
        <v>0</v>
      </c>
      <c r="J76" s="355" t="n">
        <v>0</v>
      </c>
      <c r="K76" s="313" t="n">
        <v>0</v>
      </c>
      <c r="L76" s="355" t="n">
        <v>0</v>
      </c>
      <c r="M76" s="313" t="n">
        <v>0</v>
      </c>
      <c r="N76" s="355" t="n">
        <v>0</v>
      </c>
      <c r="O76" s="333" t="n">
        <v>0</v>
      </c>
      <c r="P76" s="317"/>
      <c r="Q76" s="318"/>
      <c r="R76" s="319"/>
      <c r="S76" s="318"/>
      <c r="T76" s="319"/>
      <c r="U76" s="318"/>
      <c r="V76" s="319"/>
      <c r="W76" s="318"/>
      <c r="X76" s="319"/>
      <c r="Y76" s="318"/>
    </row>
    <row r="77" customFormat="false" ht="14.4" hidden="false" customHeight="false" outlineLevel="0" collapsed="false">
      <c r="A77" s="134" t="s">
        <v>624</v>
      </c>
      <c r="B77" s="356"/>
      <c r="C77" s="356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</row>
    <row r="78" customFormat="false" ht="15.6" hidden="false" customHeight="false" outlineLevel="0" collapsed="false">
      <c r="A78" s="357" t="s">
        <v>625</v>
      </c>
      <c r="B78" s="170"/>
      <c r="C78" s="327"/>
      <c r="D78" s="302" t="n">
        <v>3</v>
      </c>
      <c r="E78" s="301" t="n">
        <v>0</v>
      </c>
      <c r="F78" s="302" t="n">
        <v>0</v>
      </c>
      <c r="G78" s="301" t="n">
        <v>0</v>
      </c>
      <c r="H78" s="302" t="n">
        <v>3</v>
      </c>
      <c r="I78" s="301" t="n">
        <v>0</v>
      </c>
      <c r="J78" s="302" t="n">
        <v>0</v>
      </c>
      <c r="K78" s="301" t="n">
        <v>0</v>
      </c>
      <c r="L78" s="302" t="n">
        <v>0</v>
      </c>
      <c r="M78" s="301" t="n">
        <v>0</v>
      </c>
      <c r="N78" s="302" t="n">
        <v>1</v>
      </c>
      <c r="O78" s="328" t="n">
        <v>0</v>
      </c>
      <c r="P78" s="174" t="n">
        <v>3</v>
      </c>
      <c r="Q78" s="171" t="n">
        <v>0</v>
      </c>
      <c r="R78" s="175" t="n">
        <v>2</v>
      </c>
      <c r="S78" s="171" t="n">
        <v>0</v>
      </c>
      <c r="T78" s="175" t="n">
        <v>0</v>
      </c>
      <c r="U78" s="171" t="n">
        <v>0</v>
      </c>
      <c r="V78" s="175" t="n">
        <v>1</v>
      </c>
      <c r="W78" s="171" t="n">
        <v>0</v>
      </c>
      <c r="X78" s="175" t="n">
        <v>1</v>
      </c>
      <c r="Y78" s="171" t="n">
        <v>0</v>
      </c>
    </row>
    <row r="79" customFormat="false" ht="15.6" hidden="false" customHeight="false" outlineLevel="0" collapsed="false">
      <c r="A79" s="357" t="s">
        <v>626</v>
      </c>
      <c r="B79" s="170"/>
      <c r="C79" s="327"/>
      <c r="D79" s="302" t="n">
        <v>4</v>
      </c>
      <c r="E79" s="301" t="n">
        <v>0</v>
      </c>
      <c r="F79" s="302" t="n">
        <v>0</v>
      </c>
      <c r="G79" s="301" t="n">
        <v>0</v>
      </c>
      <c r="H79" s="302" t="n">
        <v>0</v>
      </c>
      <c r="I79" s="301" t="n">
        <v>0</v>
      </c>
      <c r="J79" s="302" t="n">
        <v>1</v>
      </c>
      <c r="K79" s="301" t="n">
        <v>0</v>
      </c>
      <c r="L79" s="302" t="n">
        <v>2</v>
      </c>
      <c r="M79" s="301" t="n">
        <v>0</v>
      </c>
      <c r="N79" s="302" t="n">
        <v>0</v>
      </c>
      <c r="O79" s="328" t="n">
        <v>0</v>
      </c>
      <c r="P79" s="174" t="n">
        <v>2</v>
      </c>
      <c r="Q79" s="171" t="n">
        <v>0</v>
      </c>
      <c r="R79" s="175" t="n">
        <v>0</v>
      </c>
      <c r="S79" s="171" t="n">
        <v>0</v>
      </c>
      <c r="T79" s="175" t="n">
        <v>0</v>
      </c>
      <c r="U79" s="171" t="n">
        <v>0</v>
      </c>
      <c r="V79" s="175" t="n">
        <v>0</v>
      </c>
      <c r="W79" s="171" t="n">
        <v>1</v>
      </c>
      <c r="X79" s="175" t="n">
        <v>3</v>
      </c>
      <c r="Y79" s="171" t="n">
        <v>1</v>
      </c>
    </row>
    <row r="80" customFormat="false" ht="15.6" hidden="false" customHeight="false" outlineLevel="0" collapsed="false">
      <c r="A80" s="357" t="s">
        <v>627</v>
      </c>
      <c r="B80" s="170"/>
      <c r="C80" s="327"/>
      <c r="D80" s="302" t="n">
        <v>1</v>
      </c>
      <c r="E80" s="301" t="n">
        <v>0</v>
      </c>
      <c r="F80" s="302" t="n">
        <v>0</v>
      </c>
      <c r="G80" s="301" t="n">
        <v>0</v>
      </c>
      <c r="H80" s="302" t="n">
        <v>0</v>
      </c>
      <c r="I80" s="301" t="n">
        <v>0</v>
      </c>
      <c r="J80" s="302" t="n">
        <v>0</v>
      </c>
      <c r="K80" s="301" t="n">
        <v>0</v>
      </c>
      <c r="L80" s="302" t="n">
        <v>0</v>
      </c>
      <c r="M80" s="301" t="n">
        <v>0</v>
      </c>
      <c r="N80" s="302" t="n">
        <v>0</v>
      </c>
      <c r="O80" s="328" t="n">
        <v>0</v>
      </c>
      <c r="P80" s="174" t="n">
        <v>1</v>
      </c>
      <c r="Q80" s="171" t="n">
        <v>0</v>
      </c>
      <c r="R80" s="175" t="n">
        <v>0</v>
      </c>
      <c r="S80" s="171" t="n">
        <v>0</v>
      </c>
      <c r="T80" s="175" t="n">
        <v>0</v>
      </c>
      <c r="U80" s="171" t="n">
        <v>0</v>
      </c>
      <c r="V80" s="175" t="n">
        <v>0</v>
      </c>
      <c r="W80" s="171" t="n">
        <v>0</v>
      </c>
      <c r="X80" s="175" t="n">
        <v>0</v>
      </c>
      <c r="Y80" s="171" t="n">
        <v>0</v>
      </c>
    </row>
    <row r="81" customFormat="false" ht="15.6" hidden="false" customHeight="false" outlineLevel="0" collapsed="false">
      <c r="A81" s="357" t="s">
        <v>628</v>
      </c>
      <c r="B81" s="170"/>
      <c r="C81" s="327"/>
      <c r="D81" s="302" t="n">
        <v>0</v>
      </c>
      <c r="E81" s="301" t="n">
        <v>0</v>
      </c>
      <c r="F81" s="302" t="n">
        <v>1</v>
      </c>
      <c r="G81" s="301" t="n">
        <v>0</v>
      </c>
      <c r="H81" s="302" t="n">
        <v>0</v>
      </c>
      <c r="I81" s="301" t="n">
        <v>0</v>
      </c>
      <c r="J81" s="302" t="n">
        <v>0</v>
      </c>
      <c r="K81" s="301" t="n">
        <v>0</v>
      </c>
      <c r="L81" s="302" t="n">
        <v>2</v>
      </c>
      <c r="M81" s="301" t="n">
        <v>0</v>
      </c>
      <c r="N81" s="302" t="n">
        <v>1</v>
      </c>
      <c r="O81" s="328" t="n">
        <v>0</v>
      </c>
      <c r="P81" s="174" t="n">
        <v>2</v>
      </c>
      <c r="Q81" s="171" t="n">
        <v>0</v>
      </c>
      <c r="R81" s="175" t="n">
        <v>0</v>
      </c>
      <c r="S81" s="171" t="n">
        <v>0</v>
      </c>
      <c r="T81" s="175" t="n">
        <v>0</v>
      </c>
      <c r="U81" s="171" t="n">
        <v>0</v>
      </c>
      <c r="V81" s="175" t="n">
        <v>0</v>
      </c>
      <c r="W81" s="171" t="n">
        <v>0</v>
      </c>
      <c r="X81" s="175" t="n">
        <v>0</v>
      </c>
      <c r="Y81" s="171" t="n">
        <v>0</v>
      </c>
    </row>
    <row r="82" customFormat="false" ht="15.6" hidden="false" customHeight="false" outlineLevel="0" collapsed="false">
      <c r="A82" s="357" t="s">
        <v>629</v>
      </c>
      <c r="B82" s="170"/>
      <c r="C82" s="327"/>
      <c r="D82" s="302" t="n">
        <v>0</v>
      </c>
      <c r="E82" s="301" t="n">
        <v>0</v>
      </c>
      <c r="F82" s="302" t="n">
        <v>0</v>
      </c>
      <c r="G82" s="301" t="n">
        <v>0</v>
      </c>
      <c r="H82" s="302" t="n">
        <v>0</v>
      </c>
      <c r="I82" s="301" t="n">
        <v>0</v>
      </c>
      <c r="J82" s="302" t="n">
        <v>0</v>
      </c>
      <c r="K82" s="301" t="n">
        <v>0</v>
      </c>
      <c r="L82" s="302" t="n">
        <v>0</v>
      </c>
      <c r="M82" s="301" t="n">
        <v>0</v>
      </c>
      <c r="N82" s="302" t="n">
        <v>0</v>
      </c>
      <c r="O82" s="328" t="n">
        <v>0</v>
      </c>
      <c r="P82" s="174" t="n">
        <v>0</v>
      </c>
      <c r="Q82" s="171" t="n">
        <v>0</v>
      </c>
      <c r="R82" s="175" t="n">
        <v>0</v>
      </c>
      <c r="S82" s="171" t="n">
        <v>0</v>
      </c>
      <c r="T82" s="175" t="n">
        <v>0</v>
      </c>
      <c r="U82" s="171" t="n">
        <v>0</v>
      </c>
      <c r="V82" s="175" t="n">
        <v>0</v>
      </c>
      <c r="W82" s="171" t="n">
        <v>0</v>
      </c>
      <c r="X82" s="175" t="n">
        <v>0</v>
      </c>
      <c r="Y82" s="171" t="n">
        <v>0</v>
      </c>
    </row>
    <row r="83" customFormat="false" ht="15.6" hidden="false" customHeight="false" outlineLevel="0" collapsed="false">
      <c r="A83" s="357" t="s">
        <v>630</v>
      </c>
      <c r="B83" s="170"/>
      <c r="C83" s="327"/>
      <c r="D83" s="302" t="n">
        <v>0</v>
      </c>
      <c r="E83" s="301" t="n">
        <v>0</v>
      </c>
      <c r="F83" s="302" t="n">
        <v>0</v>
      </c>
      <c r="G83" s="301" t="n">
        <v>0</v>
      </c>
      <c r="H83" s="302" t="n">
        <v>0</v>
      </c>
      <c r="I83" s="301" t="n">
        <v>0</v>
      </c>
      <c r="J83" s="302" t="n">
        <v>0</v>
      </c>
      <c r="K83" s="301" t="n">
        <v>0</v>
      </c>
      <c r="L83" s="302" t="n">
        <v>0</v>
      </c>
      <c r="M83" s="301" t="n">
        <v>0</v>
      </c>
      <c r="N83" s="302" t="n">
        <v>0</v>
      </c>
      <c r="O83" s="328" t="n">
        <v>0</v>
      </c>
      <c r="P83" s="174" t="n">
        <v>0</v>
      </c>
      <c r="Q83" s="171" t="n">
        <v>0</v>
      </c>
      <c r="R83" s="175" t="n">
        <v>0</v>
      </c>
      <c r="S83" s="171" t="n">
        <v>0</v>
      </c>
      <c r="T83" s="175" t="n">
        <v>0</v>
      </c>
      <c r="U83" s="171" t="n">
        <v>0</v>
      </c>
      <c r="V83" s="175" t="n">
        <v>0</v>
      </c>
      <c r="W83" s="171" t="n">
        <v>0</v>
      </c>
      <c r="X83" s="175" t="n">
        <v>0</v>
      </c>
      <c r="Y83" s="171" t="n">
        <v>0</v>
      </c>
    </row>
    <row r="84" customFormat="false" ht="15.6" hidden="false" customHeight="false" outlineLevel="0" collapsed="false">
      <c r="A84" s="357" t="s">
        <v>631</v>
      </c>
      <c r="B84" s="170"/>
      <c r="C84" s="327"/>
      <c r="D84" s="302" t="n">
        <v>0</v>
      </c>
      <c r="E84" s="301" t="n">
        <v>0</v>
      </c>
      <c r="F84" s="302" t="n">
        <v>0</v>
      </c>
      <c r="G84" s="301" t="n">
        <v>0</v>
      </c>
      <c r="H84" s="302" t="n">
        <v>1</v>
      </c>
      <c r="I84" s="301" t="n">
        <v>0</v>
      </c>
      <c r="J84" s="302" t="n">
        <v>0</v>
      </c>
      <c r="K84" s="301" t="n">
        <v>0</v>
      </c>
      <c r="L84" s="302" t="n">
        <v>0</v>
      </c>
      <c r="M84" s="301" t="n">
        <v>0</v>
      </c>
      <c r="N84" s="302" t="n">
        <v>0</v>
      </c>
      <c r="O84" s="328" t="n">
        <v>0</v>
      </c>
      <c r="P84" s="174" t="n">
        <v>0</v>
      </c>
      <c r="Q84" s="171" t="n">
        <v>0</v>
      </c>
      <c r="R84" s="175" t="n">
        <v>0</v>
      </c>
      <c r="S84" s="171" t="n">
        <v>0</v>
      </c>
      <c r="T84" s="175" t="n">
        <v>0</v>
      </c>
      <c r="U84" s="171" t="n">
        <v>0</v>
      </c>
      <c r="V84" s="175" t="n">
        <v>0</v>
      </c>
      <c r="W84" s="171" t="n">
        <v>0</v>
      </c>
      <c r="X84" s="175" t="n">
        <v>0</v>
      </c>
      <c r="Y84" s="171" t="n">
        <v>0</v>
      </c>
    </row>
    <row r="85" customFormat="false" ht="15.6" hidden="false" customHeight="false" outlineLevel="0" collapsed="false">
      <c r="A85" s="358" t="s">
        <v>632</v>
      </c>
      <c r="B85" s="170"/>
      <c r="C85" s="327"/>
      <c r="D85" s="302" t="n">
        <v>1</v>
      </c>
      <c r="E85" s="301" t="n">
        <v>0</v>
      </c>
      <c r="F85" s="302" t="n">
        <v>2</v>
      </c>
      <c r="G85" s="301" t="n">
        <v>0</v>
      </c>
      <c r="H85" s="302" t="n">
        <v>0</v>
      </c>
      <c r="I85" s="301" t="n">
        <v>0</v>
      </c>
      <c r="J85" s="302" t="n">
        <v>0</v>
      </c>
      <c r="K85" s="301" t="n">
        <v>0</v>
      </c>
      <c r="L85" s="302" t="n">
        <v>0</v>
      </c>
      <c r="M85" s="301" t="n">
        <v>0</v>
      </c>
      <c r="N85" s="302" t="n">
        <v>0</v>
      </c>
      <c r="O85" s="328" t="n">
        <v>0</v>
      </c>
      <c r="P85" s="174" t="n">
        <v>0</v>
      </c>
      <c r="Q85" s="171" t="n">
        <v>0</v>
      </c>
      <c r="R85" s="175" t="n">
        <v>1</v>
      </c>
      <c r="S85" s="171" t="n">
        <v>0</v>
      </c>
      <c r="T85" s="175" t="n">
        <v>0</v>
      </c>
      <c r="U85" s="171" t="n">
        <v>0</v>
      </c>
      <c r="V85" s="175" t="n">
        <v>2</v>
      </c>
      <c r="W85" s="171" t="n">
        <v>0</v>
      </c>
      <c r="X85" s="175" t="n">
        <v>0</v>
      </c>
      <c r="Y85" s="171" t="n">
        <v>0</v>
      </c>
    </row>
    <row r="86" customFormat="false" ht="15.6" hidden="false" customHeight="false" outlineLevel="0" collapsed="false">
      <c r="A86" s="358" t="s">
        <v>633</v>
      </c>
      <c r="B86" s="170"/>
      <c r="C86" s="327"/>
      <c r="D86" s="302" t="n">
        <v>0</v>
      </c>
      <c r="E86" s="301" t="n">
        <v>0</v>
      </c>
      <c r="F86" s="302" t="n">
        <v>0</v>
      </c>
      <c r="G86" s="301" t="n">
        <v>0</v>
      </c>
      <c r="H86" s="302" t="n">
        <v>0</v>
      </c>
      <c r="I86" s="301" t="n">
        <v>0</v>
      </c>
      <c r="J86" s="302" t="n">
        <v>2</v>
      </c>
      <c r="K86" s="301" t="n">
        <v>0</v>
      </c>
      <c r="L86" s="302" t="n">
        <v>0</v>
      </c>
      <c r="M86" s="301" t="n">
        <v>0</v>
      </c>
      <c r="N86" s="302" t="n">
        <v>1</v>
      </c>
      <c r="O86" s="328" t="n">
        <v>0</v>
      </c>
      <c r="P86" s="174" t="n">
        <v>0</v>
      </c>
      <c r="Q86" s="171" t="n">
        <v>0</v>
      </c>
      <c r="R86" s="175" t="n">
        <v>1</v>
      </c>
      <c r="S86" s="171" t="n">
        <v>0</v>
      </c>
      <c r="T86" s="175" t="n">
        <v>2</v>
      </c>
      <c r="U86" s="171" t="n">
        <v>0</v>
      </c>
      <c r="V86" s="175" t="n">
        <v>1</v>
      </c>
      <c r="W86" s="171" t="n">
        <v>0</v>
      </c>
      <c r="X86" s="175" t="n">
        <v>2</v>
      </c>
      <c r="Y86" s="171" t="n">
        <v>0</v>
      </c>
    </row>
    <row r="87" customFormat="false" ht="15.6" hidden="false" customHeight="false" outlineLevel="0" collapsed="false">
      <c r="A87" s="358" t="s">
        <v>634</v>
      </c>
      <c r="B87" s="170"/>
      <c r="C87" s="327"/>
      <c r="D87" s="302" t="n">
        <v>0</v>
      </c>
      <c r="E87" s="301" t="n">
        <v>0</v>
      </c>
      <c r="F87" s="302" t="n">
        <v>0</v>
      </c>
      <c r="G87" s="301" t="n">
        <v>0</v>
      </c>
      <c r="H87" s="302" t="n">
        <v>0</v>
      </c>
      <c r="I87" s="301" t="n">
        <v>0</v>
      </c>
      <c r="J87" s="302" t="n">
        <v>1</v>
      </c>
      <c r="K87" s="301" t="n">
        <v>0</v>
      </c>
      <c r="L87" s="302" t="n">
        <v>0</v>
      </c>
      <c r="M87" s="301" t="n">
        <v>0</v>
      </c>
      <c r="N87" s="302" t="n">
        <v>0</v>
      </c>
      <c r="O87" s="328" t="n">
        <v>0</v>
      </c>
      <c r="P87" s="174" t="n">
        <v>0</v>
      </c>
      <c r="Q87" s="171" t="n">
        <v>0</v>
      </c>
      <c r="R87" s="175" t="n">
        <v>0</v>
      </c>
      <c r="S87" s="171" t="n">
        <v>0</v>
      </c>
      <c r="T87" s="175" t="n">
        <v>0</v>
      </c>
      <c r="U87" s="171" t="n">
        <v>0</v>
      </c>
      <c r="V87" s="175" t="n">
        <v>1</v>
      </c>
      <c r="W87" s="171" t="n">
        <v>0</v>
      </c>
      <c r="X87" s="175" t="n">
        <v>1</v>
      </c>
      <c r="Y87" s="171" t="n">
        <v>0</v>
      </c>
    </row>
    <row r="88" customFormat="false" ht="15.6" hidden="false" customHeight="false" outlineLevel="0" collapsed="false">
      <c r="A88" s="358" t="s">
        <v>635</v>
      </c>
      <c r="B88" s="170"/>
      <c r="C88" s="327"/>
      <c r="D88" s="302" t="n">
        <v>1</v>
      </c>
      <c r="E88" s="301" t="n">
        <v>0</v>
      </c>
      <c r="F88" s="302" t="n">
        <v>0</v>
      </c>
      <c r="G88" s="301" t="n">
        <v>0</v>
      </c>
      <c r="H88" s="302" t="n">
        <v>0</v>
      </c>
      <c r="I88" s="301" t="n">
        <v>0</v>
      </c>
      <c r="J88" s="302" t="n">
        <v>0</v>
      </c>
      <c r="K88" s="301" t="n">
        <v>0</v>
      </c>
      <c r="L88" s="302" t="n">
        <v>0</v>
      </c>
      <c r="M88" s="301" t="n">
        <v>0</v>
      </c>
      <c r="N88" s="302" t="n">
        <v>1</v>
      </c>
      <c r="O88" s="328" t="n">
        <v>0</v>
      </c>
      <c r="P88" s="174" t="n">
        <v>1</v>
      </c>
      <c r="Q88" s="171" t="n">
        <v>0</v>
      </c>
      <c r="R88" s="175" t="n">
        <v>1</v>
      </c>
      <c r="S88" s="171" t="n">
        <v>0</v>
      </c>
      <c r="T88" s="175" t="n">
        <v>0</v>
      </c>
      <c r="U88" s="171" t="n">
        <v>0</v>
      </c>
      <c r="V88" s="175" t="n">
        <v>0</v>
      </c>
      <c r="W88" s="171" t="n">
        <v>0</v>
      </c>
      <c r="X88" s="175" t="n">
        <v>0</v>
      </c>
      <c r="Y88" s="171" t="n">
        <v>0</v>
      </c>
    </row>
    <row r="89" customFormat="false" ht="15" hidden="false" customHeight="false" outlineLevel="0" collapsed="false">
      <c r="A89" s="359" t="s">
        <v>636</v>
      </c>
      <c r="B89" s="225"/>
      <c r="C89" s="332"/>
      <c r="D89" s="314" t="n">
        <v>0</v>
      </c>
      <c r="E89" s="313" t="n">
        <v>0</v>
      </c>
      <c r="F89" s="314" t="n">
        <v>0</v>
      </c>
      <c r="G89" s="313" t="n">
        <v>0</v>
      </c>
      <c r="H89" s="314" t="n">
        <v>0</v>
      </c>
      <c r="I89" s="313" t="n">
        <v>0</v>
      </c>
      <c r="J89" s="314" t="n">
        <v>0</v>
      </c>
      <c r="K89" s="313" t="n">
        <v>0</v>
      </c>
      <c r="L89" s="314" t="n">
        <v>0</v>
      </c>
      <c r="M89" s="313" t="n">
        <v>0</v>
      </c>
      <c r="N89" s="314" t="n">
        <v>0</v>
      </c>
      <c r="O89" s="333" t="n">
        <v>0</v>
      </c>
      <c r="P89" s="228" t="n">
        <v>2</v>
      </c>
      <c r="Q89" s="221" t="n">
        <v>0</v>
      </c>
      <c r="R89" s="226" t="n">
        <v>2</v>
      </c>
      <c r="S89" s="221" t="n">
        <v>0</v>
      </c>
      <c r="T89" s="226" t="n">
        <v>0</v>
      </c>
      <c r="U89" s="221" t="n">
        <v>0</v>
      </c>
      <c r="V89" s="226" t="n">
        <v>0</v>
      </c>
      <c r="W89" s="221" t="n">
        <v>0</v>
      </c>
      <c r="X89" s="226" t="n">
        <v>3</v>
      </c>
      <c r="Y89" s="221" t="n">
        <v>0</v>
      </c>
    </row>
    <row r="90" customFormat="false" ht="14.4" hidden="false" customHeight="false" outlineLevel="0" collapsed="false">
      <c r="A90" s="360"/>
      <c r="B90" s="361"/>
      <c r="C90" s="361"/>
      <c r="D90" s="361"/>
      <c r="E90" s="361"/>
      <c r="F90" s="361"/>
      <c r="G90" s="361"/>
      <c r="H90" s="361"/>
      <c r="I90" s="361"/>
      <c r="J90" s="361"/>
      <c r="K90" s="361"/>
      <c r="L90" s="361"/>
      <c r="M90" s="361"/>
      <c r="N90" s="361"/>
      <c r="O90" s="361"/>
      <c r="P90" s="29"/>
      <c r="Q90" s="1"/>
      <c r="R90" s="1"/>
      <c r="S90" s="1"/>
      <c r="T90" s="1"/>
      <c r="U90" s="1"/>
      <c r="V90" s="1"/>
      <c r="W90" s="1"/>
      <c r="X90" s="1"/>
    </row>
    <row r="91" customFormat="false" ht="14.4" hidden="false" customHeight="false" outlineLevel="0" collapsed="false">
      <c r="A91" s="362"/>
      <c r="B91" s="361"/>
      <c r="C91" s="361"/>
      <c r="D91" s="361"/>
      <c r="E91" s="361"/>
      <c r="F91" s="361"/>
      <c r="G91" s="361"/>
      <c r="H91" s="361"/>
      <c r="I91" s="361"/>
      <c r="J91" s="361"/>
      <c r="K91" s="361"/>
      <c r="L91" s="361"/>
      <c r="M91" s="361"/>
      <c r="N91" s="361"/>
      <c r="O91" s="361"/>
      <c r="P91" s="29"/>
      <c r="Q91" s="29"/>
      <c r="R91" s="1"/>
      <c r="S91" s="1"/>
      <c r="T91" s="1"/>
      <c r="U91" s="1"/>
      <c r="V91" s="1"/>
      <c r="W91" s="1"/>
      <c r="X91" s="1"/>
    </row>
    <row r="92" customFormat="false" ht="14.4" hidden="false" customHeight="false" outlineLevel="0" collapsed="false">
      <c r="A92" s="363"/>
      <c r="B92" s="361"/>
      <c r="C92" s="361"/>
      <c r="D92" s="361"/>
      <c r="E92" s="361"/>
      <c r="F92" s="361"/>
      <c r="G92" s="361"/>
      <c r="H92" s="361"/>
      <c r="I92" s="361"/>
      <c r="J92" s="361"/>
      <c r="K92" s="361"/>
      <c r="L92" s="361"/>
      <c r="M92" s="361"/>
      <c r="N92" s="361"/>
      <c r="O92" s="361"/>
      <c r="P92" s="29"/>
      <c r="Q92" s="29"/>
      <c r="R92" s="29"/>
      <c r="S92" s="29"/>
      <c r="T92" s="29"/>
      <c r="U92" s="29"/>
      <c r="V92" s="29"/>
      <c r="W92" s="29"/>
      <c r="X92" s="29"/>
    </row>
    <row r="93" customFormat="false" ht="14.4" hidden="false" customHeight="false" outlineLevel="0" collapsed="false">
      <c r="A93" s="363"/>
      <c r="B93" s="361"/>
      <c r="C93" s="361"/>
      <c r="D93" s="361"/>
      <c r="E93" s="361"/>
      <c r="F93" s="361"/>
      <c r="G93" s="361"/>
      <c r="H93" s="361"/>
      <c r="I93" s="361"/>
      <c r="J93" s="361"/>
      <c r="K93" s="361"/>
      <c r="L93" s="361"/>
      <c r="M93" s="361"/>
      <c r="N93" s="361"/>
      <c r="O93" s="361"/>
      <c r="P93" s="29"/>
      <c r="Q93" s="29"/>
      <c r="R93" s="1"/>
      <c r="S93" s="1"/>
      <c r="T93" s="1"/>
      <c r="U93" s="1"/>
      <c r="V93" s="1"/>
      <c r="W93" s="1"/>
      <c r="X93" s="1"/>
    </row>
    <row r="94" customFormat="false" ht="14.4" hidden="false" customHeight="false" outlineLevel="0" collapsed="false">
      <c r="A94" s="363"/>
      <c r="B94" s="361"/>
      <c r="C94" s="361"/>
      <c r="D94" s="361"/>
      <c r="E94" s="361"/>
      <c r="F94" s="361"/>
      <c r="G94" s="361"/>
      <c r="H94" s="361"/>
      <c r="I94" s="361"/>
      <c r="J94" s="361"/>
      <c r="K94" s="361"/>
      <c r="L94" s="361"/>
      <c r="M94" s="361"/>
      <c r="N94" s="361"/>
      <c r="O94" s="361"/>
      <c r="P94" s="29"/>
      <c r="Q94" s="1"/>
      <c r="R94" s="1"/>
      <c r="S94" s="1"/>
      <c r="T94" s="1"/>
      <c r="U94" s="1"/>
      <c r="V94" s="1"/>
      <c r="W94" s="1"/>
      <c r="X94" s="1"/>
    </row>
    <row r="95" customFormat="false" ht="14.4" hidden="false" customHeight="false" outlineLevel="0" collapsed="false">
      <c r="A95" s="363"/>
      <c r="B95" s="361"/>
      <c r="C95" s="361"/>
      <c r="D95" s="361"/>
      <c r="E95" s="361"/>
      <c r="F95" s="361"/>
      <c r="G95" s="361"/>
      <c r="H95" s="361"/>
      <c r="I95" s="361"/>
      <c r="J95" s="361"/>
      <c r="K95" s="361"/>
      <c r="L95" s="361"/>
      <c r="M95" s="361"/>
      <c r="N95" s="361"/>
      <c r="O95" s="361"/>
      <c r="P95" s="29"/>
      <c r="Q95" s="1"/>
      <c r="R95" s="1"/>
      <c r="S95" s="1"/>
      <c r="T95" s="1"/>
      <c r="U95" s="1"/>
      <c r="V95" s="1"/>
      <c r="W95" s="1"/>
      <c r="X95" s="1"/>
    </row>
    <row r="96" customFormat="false" ht="14.4" hidden="false" customHeight="false" outlineLevel="0" collapsed="false">
      <c r="A96" s="363"/>
      <c r="B96" s="361"/>
      <c r="C96" s="361"/>
      <c r="D96" s="361"/>
      <c r="E96" s="361"/>
      <c r="F96" s="361"/>
      <c r="G96" s="361"/>
      <c r="H96" s="361"/>
      <c r="I96" s="361"/>
      <c r="J96" s="361"/>
      <c r="K96" s="361"/>
      <c r="L96" s="361"/>
      <c r="M96" s="361"/>
      <c r="N96" s="361"/>
      <c r="O96" s="361"/>
      <c r="P96" s="29"/>
      <c r="Q96" s="1"/>
      <c r="R96" s="1"/>
      <c r="S96" s="1"/>
      <c r="T96" s="1"/>
      <c r="U96" s="1"/>
      <c r="V96" s="1"/>
      <c r="W96" s="1"/>
      <c r="X96" s="1"/>
    </row>
    <row r="97" customFormat="false" ht="14.4" hidden="false" customHeight="false" outlineLevel="0" collapsed="false">
      <c r="A97" s="362"/>
      <c r="B97" s="361"/>
      <c r="C97" s="361"/>
      <c r="D97" s="361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  <c r="P97" s="29"/>
      <c r="Q97" s="1"/>
      <c r="R97" s="1"/>
      <c r="S97" s="1"/>
      <c r="T97" s="1"/>
      <c r="U97" s="1"/>
      <c r="V97" s="1"/>
      <c r="W97" s="1"/>
      <c r="X97" s="1"/>
    </row>
    <row r="98" customFormat="false" ht="14.4" hidden="false" customHeight="false" outlineLevel="0" collapsed="false">
      <c r="A98" s="363"/>
      <c r="B98" s="361"/>
      <c r="C98" s="361"/>
      <c r="D98" s="361"/>
      <c r="E98" s="361"/>
      <c r="F98" s="361"/>
      <c r="G98" s="361"/>
      <c r="H98" s="361"/>
      <c r="I98" s="361"/>
      <c r="J98" s="361"/>
      <c r="K98" s="361"/>
      <c r="L98" s="361"/>
      <c r="M98" s="361"/>
      <c r="N98" s="361"/>
      <c r="O98" s="361"/>
      <c r="P98" s="29"/>
      <c r="Q98" s="1"/>
      <c r="R98" s="1"/>
      <c r="S98" s="1"/>
      <c r="T98" s="1"/>
      <c r="U98" s="1"/>
      <c r="V98" s="1"/>
      <c r="W98" s="1"/>
      <c r="X98" s="1"/>
    </row>
    <row r="99" customFormat="false" ht="14.4" hidden="false" customHeight="false" outlineLevel="0" collapsed="false">
      <c r="A99" s="363"/>
      <c r="B99" s="361"/>
      <c r="C99" s="361"/>
      <c r="D99" s="361"/>
      <c r="E99" s="361"/>
      <c r="F99" s="361"/>
      <c r="G99" s="361"/>
      <c r="H99" s="361"/>
      <c r="I99" s="361"/>
      <c r="J99" s="361"/>
      <c r="K99" s="361"/>
      <c r="L99" s="361"/>
      <c r="M99" s="361"/>
      <c r="N99" s="361"/>
      <c r="O99" s="361"/>
      <c r="P99" s="29"/>
      <c r="Q99" s="1"/>
      <c r="R99" s="1"/>
      <c r="S99" s="1"/>
      <c r="T99" s="1"/>
      <c r="U99" s="1"/>
      <c r="V99" s="1"/>
      <c r="W99" s="1"/>
      <c r="X99" s="1"/>
    </row>
    <row r="100" customFormat="false" ht="14.4" hidden="false" customHeight="false" outlineLevel="0" collapsed="false">
      <c r="A100" s="362"/>
      <c r="B100" s="361"/>
      <c r="C100" s="361"/>
      <c r="D100" s="361"/>
      <c r="E100" s="361"/>
      <c r="F100" s="361"/>
      <c r="G100" s="361"/>
      <c r="H100" s="361"/>
      <c r="I100" s="361"/>
      <c r="J100" s="361"/>
      <c r="K100" s="361"/>
      <c r="L100" s="361"/>
      <c r="M100" s="361"/>
      <c r="N100" s="361"/>
      <c r="O100" s="361"/>
      <c r="P100" s="29"/>
      <c r="Q100" s="1"/>
      <c r="R100" s="1"/>
      <c r="S100" s="1"/>
      <c r="T100" s="1"/>
      <c r="U100" s="1"/>
      <c r="V100" s="1"/>
      <c r="W100" s="1"/>
      <c r="X100" s="1"/>
    </row>
    <row r="101" customFormat="false" ht="14.4" hidden="false" customHeight="false" outlineLevel="0" collapsed="false">
      <c r="A101" s="363"/>
      <c r="B101" s="361"/>
      <c r="C101" s="361"/>
      <c r="D101" s="361"/>
      <c r="E101" s="361"/>
      <c r="F101" s="361"/>
      <c r="G101" s="361"/>
      <c r="H101" s="361"/>
      <c r="I101" s="361"/>
      <c r="J101" s="361"/>
      <c r="K101" s="361"/>
      <c r="L101" s="361"/>
      <c r="M101" s="361"/>
      <c r="N101" s="361"/>
      <c r="O101" s="361"/>
      <c r="P101" s="29"/>
      <c r="Q101" s="1"/>
      <c r="R101" s="1"/>
      <c r="S101" s="1"/>
      <c r="T101" s="1"/>
      <c r="U101" s="1"/>
      <c r="V101" s="1"/>
      <c r="W101" s="1"/>
      <c r="X101" s="1"/>
    </row>
    <row r="102" customFormat="false" ht="14.4" hidden="false" customHeight="false" outlineLevel="0" collapsed="false">
      <c r="A102" s="363"/>
      <c r="B102" s="361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29"/>
      <c r="Q102" s="1"/>
      <c r="R102" s="1"/>
      <c r="S102" s="1"/>
      <c r="T102" s="1"/>
      <c r="U102" s="1"/>
      <c r="V102" s="1"/>
      <c r="W102" s="1"/>
      <c r="X102" s="1"/>
    </row>
    <row r="103" customFormat="false" ht="14.4" hidden="false" customHeight="false" outlineLevel="0" collapsed="false">
      <c r="A103" s="364"/>
      <c r="B103" s="361"/>
      <c r="C103" s="361"/>
      <c r="D103" s="361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1"/>
      <c r="P103" s="29"/>
      <c r="Q103" s="1"/>
      <c r="R103" s="1"/>
      <c r="S103" s="1"/>
      <c r="T103" s="1"/>
      <c r="U103" s="1"/>
      <c r="V103" s="1"/>
      <c r="W103" s="1"/>
      <c r="X103" s="1"/>
    </row>
    <row r="104" customFormat="false" ht="14.4" hidden="false" customHeight="false" outlineLevel="0" collapsed="false">
      <c r="A104" s="364"/>
      <c r="B104" s="361"/>
      <c r="C104" s="361"/>
      <c r="D104" s="361"/>
      <c r="E104" s="361"/>
      <c r="F104" s="361"/>
      <c r="G104" s="361"/>
      <c r="H104" s="361"/>
      <c r="I104" s="361"/>
      <c r="J104" s="361"/>
      <c r="K104" s="361"/>
      <c r="L104" s="361"/>
      <c r="M104" s="361"/>
      <c r="N104" s="361"/>
      <c r="O104" s="361"/>
      <c r="P104" s="29"/>
      <c r="Q104" s="1"/>
      <c r="R104" s="1"/>
      <c r="S104" s="1"/>
      <c r="T104" s="1"/>
      <c r="U104" s="1"/>
      <c r="V104" s="1"/>
      <c r="W104" s="1"/>
      <c r="X104" s="1"/>
    </row>
    <row r="105" customFormat="false" ht="14.4" hidden="false" customHeight="false" outlineLevel="0" collapsed="false">
      <c r="A105" s="362"/>
      <c r="B105" s="361"/>
      <c r="C105" s="361"/>
      <c r="D105" s="361"/>
      <c r="E105" s="361"/>
      <c r="F105" s="361"/>
      <c r="G105" s="361"/>
      <c r="H105" s="361"/>
      <c r="I105" s="361"/>
      <c r="J105" s="361"/>
      <c r="K105" s="361"/>
      <c r="L105" s="361"/>
      <c r="M105" s="361"/>
      <c r="N105" s="361"/>
      <c r="O105" s="361"/>
      <c r="P105" s="29"/>
      <c r="Q105" s="1"/>
      <c r="R105" s="1"/>
      <c r="S105" s="1"/>
      <c r="T105" s="1"/>
      <c r="U105" s="1"/>
      <c r="V105" s="1"/>
      <c r="W105" s="1"/>
      <c r="X105" s="1"/>
    </row>
    <row r="106" customFormat="false" ht="14.4" hidden="false" customHeight="false" outlineLevel="0" collapsed="false">
      <c r="A106" s="363"/>
      <c r="B106" s="361"/>
      <c r="C106" s="361"/>
      <c r="D106" s="361"/>
      <c r="E106" s="361"/>
      <c r="F106" s="361"/>
      <c r="G106" s="361"/>
      <c r="H106" s="361"/>
      <c r="I106" s="361"/>
      <c r="J106" s="361"/>
      <c r="K106" s="361"/>
      <c r="L106" s="361"/>
      <c r="M106" s="361"/>
      <c r="N106" s="361"/>
      <c r="O106" s="361"/>
      <c r="P106" s="29"/>
      <c r="Q106" s="1"/>
      <c r="R106" s="1"/>
      <c r="S106" s="1"/>
      <c r="T106" s="1"/>
      <c r="U106" s="1"/>
      <c r="V106" s="1"/>
      <c r="W106" s="1"/>
      <c r="X106" s="1"/>
    </row>
    <row r="107" customFormat="false" ht="14.4" hidden="false" customHeight="false" outlineLevel="0" collapsed="false">
      <c r="A107" s="363"/>
      <c r="B107" s="361"/>
      <c r="C107" s="361"/>
      <c r="D107" s="361"/>
      <c r="E107" s="361"/>
      <c r="F107" s="361"/>
      <c r="G107" s="361"/>
      <c r="H107" s="361"/>
      <c r="I107" s="361"/>
      <c r="J107" s="361"/>
      <c r="K107" s="361"/>
      <c r="L107" s="361"/>
      <c r="M107" s="361"/>
      <c r="N107" s="361"/>
      <c r="O107" s="361"/>
      <c r="P107" s="29"/>
      <c r="Q107" s="1"/>
      <c r="R107" s="1"/>
      <c r="S107" s="1"/>
      <c r="T107" s="1"/>
      <c r="U107" s="1"/>
      <c r="V107" s="1"/>
      <c r="W107" s="1"/>
      <c r="X107" s="1"/>
    </row>
    <row r="108" customFormat="false" ht="14.4" hidden="false" customHeight="false" outlineLevel="0" collapsed="false">
      <c r="A108" s="363"/>
      <c r="B108" s="361"/>
      <c r="C108" s="361"/>
      <c r="D108" s="361"/>
      <c r="E108" s="361"/>
      <c r="F108" s="361"/>
      <c r="G108" s="361"/>
      <c r="H108" s="361"/>
      <c r="I108" s="361"/>
      <c r="J108" s="361"/>
      <c r="K108" s="361"/>
      <c r="L108" s="361"/>
      <c r="M108" s="361"/>
      <c r="N108" s="361"/>
      <c r="O108" s="361"/>
      <c r="P108" s="29"/>
      <c r="Q108" s="1"/>
      <c r="R108" s="1"/>
      <c r="S108" s="1"/>
      <c r="T108" s="1"/>
      <c r="U108" s="1"/>
      <c r="V108" s="1"/>
      <c r="W108" s="1"/>
      <c r="X108" s="1"/>
    </row>
    <row r="109" customFormat="false" ht="14.4" hidden="false" customHeight="false" outlineLevel="0" collapsed="false">
      <c r="A109" s="363"/>
      <c r="B109" s="361"/>
      <c r="C109" s="361"/>
      <c r="D109" s="361"/>
      <c r="E109" s="361"/>
      <c r="F109" s="361"/>
      <c r="G109" s="361"/>
      <c r="H109" s="361"/>
      <c r="I109" s="361"/>
      <c r="J109" s="361"/>
      <c r="K109" s="361"/>
      <c r="L109" s="361"/>
      <c r="M109" s="361"/>
      <c r="N109" s="361"/>
      <c r="O109" s="361"/>
      <c r="P109" s="29"/>
      <c r="Q109" s="1"/>
      <c r="R109" s="1"/>
      <c r="S109" s="1"/>
      <c r="T109" s="1"/>
      <c r="U109" s="1"/>
      <c r="V109" s="1"/>
      <c r="W109" s="1"/>
      <c r="X109" s="1"/>
    </row>
    <row r="110" customFormat="false" ht="14.4" hidden="false" customHeight="false" outlineLevel="0" collapsed="false">
      <c r="A110" s="365"/>
      <c r="B110" s="361"/>
      <c r="C110" s="361"/>
      <c r="D110" s="361"/>
      <c r="E110" s="361"/>
      <c r="F110" s="361"/>
      <c r="G110" s="361"/>
      <c r="H110" s="361"/>
      <c r="I110" s="361"/>
      <c r="J110" s="361"/>
      <c r="K110" s="361"/>
      <c r="L110" s="361"/>
      <c r="M110" s="361"/>
      <c r="N110" s="361"/>
      <c r="O110" s="361"/>
      <c r="P110" s="29"/>
      <c r="Q110" s="1"/>
      <c r="R110" s="1"/>
      <c r="S110" s="1"/>
      <c r="T110" s="1"/>
      <c r="U110" s="1"/>
      <c r="V110" s="1"/>
      <c r="W110" s="1"/>
      <c r="X110" s="1"/>
    </row>
    <row r="111" customFormat="false" ht="14.4" hidden="false" customHeight="false" outlineLevel="0" collapsed="false">
      <c r="A111" s="364"/>
      <c r="B111" s="361"/>
      <c r="C111" s="361"/>
      <c r="D111" s="361"/>
      <c r="E111" s="361"/>
      <c r="F111" s="361"/>
      <c r="G111" s="361"/>
      <c r="H111" s="361"/>
      <c r="I111" s="361"/>
      <c r="J111" s="361"/>
      <c r="K111" s="361"/>
      <c r="L111" s="361"/>
      <c r="M111" s="361"/>
      <c r="N111" s="361"/>
      <c r="O111" s="361"/>
      <c r="P111" s="29"/>
      <c r="Q111" s="1"/>
      <c r="R111" s="1"/>
      <c r="S111" s="1"/>
      <c r="T111" s="1"/>
      <c r="U111" s="1"/>
      <c r="V111" s="1"/>
      <c r="W111" s="1"/>
      <c r="X111" s="1"/>
    </row>
    <row r="112" customFormat="false" ht="14.4" hidden="false" customHeight="false" outlineLevel="0" collapsed="false">
      <c r="A112" s="364"/>
      <c r="B112" s="361"/>
      <c r="C112" s="361"/>
      <c r="D112" s="361"/>
      <c r="E112" s="361"/>
      <c r="F112" s="361"/>
      <c r="G112" s="361"/>
      <c r="H112" s="361"/>
      <c r="I112" s="361"/>
      <c r="J112" s="361"/>
      <c r="K112" s="361"/>
      <c r="L112" s="361"/>
      <c r="M112" s="361"/>
      <c r="N112" s="361"/>
      <c r="O112" s="361"/>
      <c r="P112" s="29"/>
      <c r="Q112" s="1"/>
      <c r="R112" s="1"/>
      <c r="S112" s="1"/>
      <c r="T112" s="1"/>
      <c r="U112" s="1"/>
      <c r="V112" s="1"/>
      <c r="W112" s="1"/>
      <c r="X112" s="1"/>
    </row>
    <row r="113" customFormat="false" ht="14.4" hidden="false" customHeight="false" outlineLevel="0" collapsed="false">
      <c r="A113" s="364"/>
      <c r="B113" s="361"/>
      <c r="C113" s="361"/>
      <c r="D113" s="361"/>
      <c r="E113" s="361"/>
      <c r="F113" s="361"/>
      <c r="G113" s="361"/>
      <c r="H113" s="361"/>
      <c r="I113" s="361"/>
      <c r="J113" s="361"/>
      <c r="K113" s="361"/>
      <c r="L113" s="361"/>
      <c r="M113" s="361"/>
      <c r="N113" s="361"/>
      <c r="O113" s="361"/>
      <c r="P113" s="29"/>
      <c r="Q113" s="1"/>
      <c r="R113" s="1"/>
      <c r="S113" s="1"/>
      <c r="T113" s="1"/>
      <c r="U113" s="1"/>
      <c r="V113" s="1"/>
      <c r="W113" s="1"/>
      <c r="X113" s="1"/>
    </row>
    <row r="114" customFormat="false" ht="14.4" hidden="false" customHeight="false" outlineLevel="0" collapsed="false">
      <c r="A114" s="364"/>
      <c r="B114" s="361"/>
      <c r="C114" s="361"/>
      <c r="D114" s="361"/>
      <c r="E114" s="361"/>
      <c r="F114" s="361"/>
      <c r="G114" s="361"/>
      <c r="H114" s="361"/>
      <c r="I114" s="361"/>
      <c r="J114" s="361"/>
      <c r="K114" s="361"/>
      <c r="L114" s="361"/>
      <c r="M114" s="361"/>
      <c r="N114" s="361"/>
      <c r="O114" s="361"/>
      <c r="P114" s="29"/>
      <c r="Q114" s="1"/>
      <c r="R114" s="1"/>
      <c r="S114" s="1"/>
      <c r="T114" s="1"/>
      <c r="U114" s="1"/>
      <c r="V114" s="1"/>
      <c r="W114" s="1"/>
      <c r="X114" s="1"/>
    </row>
    <row r="115" customFormat="false" ht="14.4" hidden="false" customHeight="false" outlineLevel="0" collapsed="false">
      <c r="A115" s="364"/>
      <c r="B115" s="361"/>
      <c r="C115" s="361"/>
      <c r="D115" s="361"/>
      <c r="E115" s="361"/>
      <c r="F115" s="361"/>
      <c r="G115" s="361"/>
      <c r="H115" s="361"/>
      <c r="I115" s="361"/>
      <c r="J115" s="361"/>
      <c r="K115" s="361"/>
      <c r="L115" s="361"/>
      <c r="M115" s="361"/>
      <c r="N115" s="361"/>
      <c r="O115" s="361"/>
      <c r="P115" s="29"/>
      <c r="Q115" s="1"/>
      <c r="R115" s="1"/>
      <c r="S115" s="1"/>
      <c r="T115" s="1"/>
      <c r="U115" s="1"/>
      <c r="V115" s="1"/>
      <c r="W115" s="1"/>
      <c r="X115" s="1"/>
    </row>
    <row r="116" customFormat="false" ht="14.4" hidden="false" customHeight="false" outlineLevel="0" collapsed="false">
      <c r="A116" s="366"/>
      <c r="B116" s="361"/>
      <c r="C116" s="361"/>
      <c r="D116" s="361"/>
      <c r="E116" s="361"/>
      <c r="F116" s="361"/>
      <c r="G116" s="361"/>
      <c r="H116" s="361"/>
      <c r="I116" s="361"/>
      <c r="J116" s="361"/>
      <c r="K116" s="361"/>
      <c r="L116" s="361"/>
      <c r="M116" s="361"/>
      <c r="N116" s="361"/>
      <c r="O116" s="361"/>
      <c r="P116" s="29"/>
      <c r="Q116" s="1"/>
      <c r="R116" s="1"/>
      <c r="S116" s="1"/>
      <c r="T116" s="1"/>
      <c r="U116" s="1"/>
      <c r="V116" s="1"/>
      <c r="W116" s="1"/>
      <c r="X116" s="1"/>
    </row>
    <row r="117" customFormat="false" ht="14.4" hidden="false" customHeight="false" outlineLevel="0" collapsed="false">
      <c r="A117" s="362"/>
      <c r="B117" s="361"/>
      <c r="C117" s="361"/>
      <c r="D117" s="361"/>
      <c r="E117" s="361"/>
      <c r="F117" s="361"/>
      <c r="G117" s="361"/>
      <c r="H117" s="361"/>
      <c r="I117" s="361"/>
      <c r="J117" s="361"/>
      <c r="K117" s="361"/>
      <c r="L117" s="361"/>
      <c r="M117" s="361"/>
      <c r="N117" s="361"/>
      <c r="O117" s="361"/>
      <c r="P117" s="29"/>
      <c r="Q117" s="1"/>
      <c r="R117" s="1"/>
      <c r="S117" s="1"/>
      <c r="T117" s="1"/>
      <c r="U117" s="1"/>
      <c r="V117" s="1"/>
      <c r="W117" s="1"/>
      <c r="X117" s="1"/>
    </row>
    <row r="118" customFormat="false" ht="14.4" hidden="false" customHeight="false" outlineLevel="0" collapsed="false">
      <c r="A118" s="363"/>
      <c r="B118" s="361"/>
      <c r="C118" s="361"/>
      <c r="D118" s="361"/>
      <c r="E118" s="361"/>
      <c r="F118" s="361"/>
      <c r="G118" s="361"/>
      <c r="H118" s="361"/>
      <c r="I118" s="361"/>
      <c r="J118" s="361"/>
      <c r="K118" s="361"/>
      <c r="L118" s="361"/>
      <c r="M118" s="361"/>
      <c r="N118" s="361"/>
      <c r="O118" s="361"/>
      <c r="P118" s="29"/>
      <c r="Q118" s="1"/>
      <c r="R118" s="1"/>
      <c r="S118" s="1"/>
      <c r="T118" s="1"/>
      <c r="U118" s="1"/>
      <c r="V118" s="1"/>
      <c r="W118" s="1"/>
      <c r="X118" s="1"/>
    </row>
    <row r="119" customFormat="false" ht="14.4" hidden="false" customHeight="false" outlineLevel="0" collapsed="false">
      <c r="A119" s="362"/>
      <c r="B119" s="361"/>
      <c r="C119" s="361"/>
      <c r="D119" s="361"/>
      <c r="E119" s="361"/>
      <c r="F119" s="361"/>
      <c r="G119" s="361"/>
      <c r="H119" s="361"/>
      <c r="I119" s="361"/>
      <c r="J119" s="361"/>
      <c r="K119" s="361"/>
      <c r="L119" s="361"/>
      <c r="M119" s="361"/>
      <c r="N119" s="361"/>
      <c r="O119" s="361"/>
      <c r="P119" s="29"/>
      <c r="Q119" s="1"/>
      <c r="R119" s="1"/>
      <c r="S119" s="1"/>
      <c r="T119" s="1"/>
      <c r="U119" s="1"/>
      <c r="V119" s="1"/>
      <c r="W119" s="1"/>
      <c r="X119" s="1"/>
    </row>
    <row r="120" customFormat="false" ht="14.4" hidden="false" customHeight="false" outlineLevel="0" collapsed="false">
      <c r="A120" s="363"/>
      <c r="B120" s="361"/>
      <c r="C120" s="361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29"/>
      <c r="Q120" s="1"/>
      <c r="R120" s="1"/>
      <c r="S120" s="1"/>
      <c r="T120" s="1"/>
      <c r="U120" s="1"/>
      <c r="V120" s="1"/>
      <c r="W120" s="1"/>
      <c r="X120" s="1"/>
    </row>
    <row r="121" customFormat="false" ht="14.4" hidden="false" customHeight="false" outlineLevel="0" collapsed="false">
      <c r="A121" s="362"/>
      <c r="B121" s="361"/>
      <c r="C121" s="361"/>
      <c r="D121" s="361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29"/>
      <c r="Q121" s="1"/>
      <c r="R121" s="1"/>
      <c r="S121" s="1"/>
      <c r="T121" s="1"/>
      <c r="U121" s="1"/>
      <c r="V121" s="1"/>
      <c r="W121" s="1"/>
      <c r="X121" s="1"/>
    </row>
    <row r="122" customFormat="false" ht="14.4" hidden="false" customHeight="false" outlineLevel="0" collapsed="false">
      <c r="A122" s="363"/>
      <c r="B122" s="361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29"/>
      <c r="Q122" s="1"/>
      <c r="R122" s="1"/>
      <c r="S122" s="1"/>
      <c r="T122" s="1"/>
      <c r="U122" s="1"/>
      <c r="V122" s="1"/>
      <c r="W122" s="1"/>
      <c r="X122" s="1"/>
    </row>
    <row r="123" customFormat="false" ht="14.4" hidden="false" customHeight="false" outlineLevel="0" collapsed="false">
      <c r="A123" s="363"/>
      <c r="B123" s="361"/>
      <c r="C123" s="361"/>
      <c r="D123" s="361"/>
      <c r="E123" s="361"/>
      <c r="F123" s="361"/>
      <c r="G123" s="361"/>
      <c r="H123" s="361"/>
      <c r="I123" s="361"/>
      <c r="J123" s="361"/>
      <c r="K123" s="361"/>
      <c r="L123" s="361"/>
      <c r="M123" s="361"/>
      <c r="N123" s="361"/>
      <c r="O123" s="361"/>
      <c r="P123" s="29"/>
      <c r="Q123" s="1"/>
      <c r="R123" s="1"/>
      <c r="S123" s="1"/>
      <c r="T123" s="1"/>
      <c r="U123" s="1"/>
      <c r="V123" s="1"/>
      <c r="W123" s="1"/>
      <c r="X123" s="1"/>
    </row>
    <row r="124" customFormat="false" ht="14.4" hidden="false" customHeight="false" outlineLevel="0" collapsed="false">
      <c r="A124" s="363"/>
      <c r="B124" s="361"/>
      <c r="C124" s="361"/>
      <c r="D124" s="361"/>
      <c r="E124" s="361"/>
      <c r="F124" s="361"/>
      <c r="G124" s="361"/>
      <c r="H124" s="361"/>
      <c r="I124" s="361"/>
      <c r="J124" s="361"/>
      <c r="K124" s="361"/>
      <c r="L124" s="361"/>
      <c r="M124" s="361"/>
      <c r="N124" s="361"/>
      <c r="O124" s="361"/>
      <c r="P124" s="29"/>
      <c r="Q124" s="1"/>
      <c r="R124" s="1"/>
      <c r="S124" s="1"/>
      <c r="T124" s="1"/>
      <c r="U124" s="1"/>
      <c r="V124" s="1"/>
      <c r="W124" s="1"/>
      <c r="X124" s="1"/>
    </row>
    <row r="125" customFormat="false" ht="14.4" hidden="false" customHeight="false" outlineLevel="0" collapsed="false">
      <c r="A125" s="363"/>
      <c r="B125" s="361"/>
      <c r="C125" s="361"/>
      <c r="D125" s="361"/>
      <c r="E125" s="361"/>
      <c r="F125" s="361"/>
      <c r="G125" s="361"/>
      <c r="H125" s="361"/>
      <c r="I125" s="361"/>
      <c r="J125" s="361"/>
      <c r="K125" s="361"/>
      <c r="L125" s="361"/>
      <c r="M125" s="361"/>
      <c r="N125" s="361"/>
      <c r="O125" s="361"/>
      <c r="P125" s="29"/>
      <c r="Q125" s="1"/>
      <c r="R125" s="1"/>
      <c r="S125" s="1"/>
      <c r="T125" s="1"/>
      <c r="U125" s="1"/>
      <c r="V125" s="1"/>
      <c r="W125" s="1"/>
      <c r="X125" s="1"/>
    </row>
    <row r="126" customFormat="false" ht="14.4" hidden="false" customHeight="false" outlineLevel="0" collapsed="false">
      <c r="A126" s="363"/>
      <c r="B126" s="361"/>
      <c r="C126" s="361"/>
      <c r="D126" s="361"/>
      <c r="E126" s="361"/>
      <c r="F126" s="361"/>
      <c r="G126" s="361"/>
      <c r="H126" s="361"/>
      <c r="I126" s="361"/>
      <c r="J126" s="361"/>
      <c r="K126" s="361"/>
      <c r="L126" s="361"/>
      <c r="M126" s="361"/>
      <c r="N126" s="361"/>
      <c r="O126" s="361"/>
      <c r="P126" s="29"/>
      <c r="Q126" s="1"/>
      <c r="R126" s="1"/>
      <c r="S126" s="1"/>
      <c r="T126" s="1"/>
      <c r="U126" s="1"/>
      <c r="V126" s="1"/>
      <c r="W126" s="1"/>
      <c r="X126" s="1"/>
    </row>
    <row r="127" customFormat="false" ht="14.4" hidden="false" customHeight="false" outlineLevel="0" collapsed="false">
      <c r="A127" s="363"/>
      <c r="B127" s="361"/>
      <c r="C127" s="361"/>
      <c r="D127" s="361"/>
      <c r="E127" s="361"/>
      <c r="F127" s="361"/>
      <c r="G127" s="361"/>
      <c r="H127" s="361"/>
      <c r="I127" s="361"/>
      <c r="J127" s="361"/>
      <c r="K127" s="361"/>
      <c r="L127" s="361"/>
      <c r="M127" s="361"/>
      <c r="N127" s="361"/>
      <c r="O127" s="361"/>
      <c r="P127" s="29"/>
      <c r="Q127" s="1"/>
      <c r="R127" s="1"/>
      <c r="S127" s="1"/>
      <c r="T127" s="1"/>
      <c r="U127" s="1"/>
      <c r="V127" s="1"/>
      <c r="W127" s="1"/>
      <c r="X127" s="1"/>
    </row>
    <row r="128" customFormat="false" ht="14.4" hidden="false" customHeight="false" outlineLevel="0" collapsed="false">
      <c r="A128" s="362"/>
      <c r="B128" s="361"/>
      <c r="C128" s="361"/>
      <c r="D128" s="361"/>
      <c r="E128" s="361"/>
      <c r="F128" s="361"/>
      <c r="G128" s="361"/>
      <c r="H128" s="361"/>
      <c r="I128" s="361"/>
      <c r="J128" s="361"/>
      <c r="K128" s="361"/>
      <c r="L128" s="361"/>
      <c r="M128" s="361"/>
      <c r="N128" s="361"/>
      <c r="O128" s="361"/>
      <c r="P128" s="29"/>
      <c r="Q128" s="1"/>
      <c r="R128" s="1"/>
      <c r="S128" s="1"/>
      <c r="T128" s="1"/>
      <c r="U128" s="1"/>
      <c r="V128" s="1"/>
      <c r="W128" s="1"/>
      <c r="X128" s="1"/>
    </row>
    <row r="129" customFormat="false" ht="14.4" hidden="false" customHeight="false" outlineLevel="0" collapsed="false">
      <c r="A129" s="363"/>
      <c r="B129" s="361"/>
      <c r="C129" s="361"/>
      <c r="D129" s="361"/>
      <c r="E129" s="361"/>
      <c r="F129" s="361"/>
      <c r="G129" s="361"/>
      <c r="H129" s="361"/>
      <c r="I129" s="361"/>
      <c r="J129" s="361"/>
      <c r="K129" s="361"/>
      <c r="L129" s="361"/>
      <c r="M129" s="361"/>
      <c r="N129" s="361"/>
      <c r="O129" s="361"/>
      <c r="P129" s="29"/>
      <c r="Q129" s="1"/>
      <c r="R129" s="1"/>
      <c r="S129" s="1"/>
      <c r="T129" s="1"/>
      <c r="U129" s="1"/>
      <c r="V129" s="1"/>
      <c r="W129" s="1"/>
      <c r="X129" s="1"/>
    </row>
    <row r="130" customFormat="false" ht="14.4" hidden="false" customHeight="false" outlineLevel="0" collapsed="false">
      <c r="A130" s="363"/>
      <c r="B130" s="361"/>
      <c r="C130" s="361"/>
      <c r="D130" s="361"/>
      <c r="E130" s="361"/>
      <c r="F130" s="361"/>
      <c r="G130" s="361"/>
      <c r="H130" s="361"/>
      <c r="I130" s="361"/>
      <c r="J130" s="361"/>
      <c r="K130" s="361"/>
      <c r="L130" s="361"/>
      <c r="M130" s="361"/>
      <c r="N130" s="361"/>
      <c r="O130" s="361"/>
      <c r="P130" s="29"/>
      <c r="Q130" s="1"/>
      <c r="R130" s="1"/>
      <c r="S130" s="1"/>
      <c r="T130" s="1"/>
      <c r="U130" s="1"/>
      <c r="V130" s="1"/>
      <c r="W130" s="1"/>
      <c r="X130" s="1"/>
    </row>
    <row r="131" customFormat="false" ht="14.4" hidden="false" customHeight="false" outlineLevel="0" collapsed="false">
      <c r="A131" s="362"/>
      <c r="B131" s="361"/>
      <c r="C131" s="361"/>
      <c r="D131" s="361"/>
      <c r="E131" s="361"/>
      <c r="F131" s="361"/>
      <c r="G131" s="361"/>
      <c r="H131" s="361"/>
      <c r="I131" s="361"/>
      <c r="J131" s="361"/>
      <c r="K131" s="361"/>
      <c r="L131" s="361"/>
      <c r="M131" s="361"/>
      <c r="N131" s="361"/>
      <c r="O131" s="361"/>
      <c r="P131" s="29"/>
      <c r="Q131" s="1"/>
      <c r="R131" s="1"/>
      <c r="S131" s="1"/>
      <c r="T131" s="1"/>
      <c r="U131" s="1"/>
      <c r="V131" s="1"/>
      <c r="W131" s="1"/>
      <c r="X131" s="1"/>
    </row>
    <row r="132" customFormat="false" ht="14.4" hidden="false" customHeight="false" outlineLevel="0" collapsed="false">
      <c r="A132" s="363"/>
      <c r="B132" s="361"/>
      <c r="C132" s="361"/>
      <c r="D132" s="361"/>
      <c r="E132" s="361"/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  <c r="P132" s="29"/>
      <c r="Q132" s="1"/>
      <c r="R132" s="1"/>
      <c r="S132" s="1"/>
      <c r="T132" s="1"/>
      <c r="U132" s="1"/>
      <c r="V132" s="1"/>
      <c r="W132" s="1"/>
      <c r="X132" s="1"/>
    </row>
    <row r="133" customFormat="false" ht="14.4" hidden="false" customHeight="false" outlineLevel="0" collapsed="false">
      <c r="A133" s="366"/>
      <c r="B133" s="361"/>
      <c r="C133" s="361"/>
      <c r="D133" s="361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29"/>
      <c r="Q133" s="1"/>
      <c r="R133" s="1"/>
      <c r="S133" s="1"/>
      <c r="T133" s="1"/>
      <c r="U133" s="1"/>
      <c r="V133" s="1"/>
      <c r="W133" s="1"/>
      <c r="X133" s="1"/>
    </row>
    <row r="134" customFormat="false" ht="14.4" hidden="false" customHeight="false" outlineLevel="0" collapsed="false">
      <c r="A134" s="362"/>
      <c r="B134" s="361"/>
      <c r="C134" s="361"/>
      <c r="D134" s="361"/>
      <c r="E134" s="361"/>
      <c r="F134" s="361"/>
      <c r="G134" s="361"/>
      <c r="H134" s="361"/>
      <c r="I134" s="361"/>
      <c r="J134" s="361"/>
      <c r="K134" s="361"/>
      <c r="L134" s="361"/>
      <c r="M134" s="361"/>
      <c r="N134" s="361"/>
      <c r="O134" s="361"/>
      <c r="P134" s="29"/>
      <c r="Q134" s="1"/>
      <c r="R134" s="1"/>
      <c r="S134" s="1"/>
      <c r="T134" s="1"/>
      <c r="U134" s="1"/>
      <c r="V134" s="1"/>
      <c r="W134" s="1"/>
      <c r="X134" s="1"/>
    </row>
    <row r="135" customFormat="false" ht="14.4" hidden="false" customHeight="false" outlineLevel="0" collapsed="false">
      <c r="A135" s="363"/>
      <c r="B135" s="361"/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29"/>
      <c r="Q135" s="1"/>
      <c r="R135" s="1"/>
      <c r="S135" s="1"/>
      <c r="T135" s="1"/>
      <c r="U135" s="1"/>
      <c r="V135" s="1"/>
      <c r="W135" s="1"/>
      <c r="X135" s="1"/>
    </row>
    <row r="136" customFormat="false" ht="14.4" hidden="false" customHeight="false" outlineLevel="0" collapsed="false">
      <c r="A136" s="363"/>
      <c r="B136" s="361"/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29"/>
      <c r="Q136" s="1"/>
      <c r="R136" s="1"/>
      <c r="S136" s="1"/>
      <c r="T136" s="1"/>
      <c r="U136" s="1"/>
      <c r="V136" s="1"/>
      <c r="W136" s="1"/>
      <c r="X136" s="1"/>
    </row>
    <row r="137" customFormat="false" ht="14.4" hidden="false" customHeight="false" outlineLevel="0" collapsed="false">
      <c r="A137" s="363"/>
      <c r="B137" s="361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29"/>
      <c r="Q137" s="1"/>
      <c r="R137" s="1"/>
      <c r="S137" s="1"/>
      <c r="T137" s="1"/>
      <c r="U137" s="1"/>
      <c r="V137" s="1"/>
      <c r="W137" s="1"/>
      <c r="X137" s="1"/>
    </row>
    <row r="138" customFormat="false" ht="14.4" hidden="false" customHeight="false" outlineLevel="0" collapsed="false">
      <c r="A138" s="363"/>
      <c r="B138" s="361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29"/>
      <c r="Q138" s="1"/>
      <c r="R138" s="1"/>
      <c r="S138" s="1"/>
      <c r="T138" s="1"/>
      <c r="U138" s="1"/>
      <c r="V138" s="1"/>
      <c r="W138" s="1"/>
      <c r="X138" s="1"/>
    </row>
    <row r="139" customFormat="false" ht="14.4" hidden="false" customHeight="false" outlineLevel="0" collapsed="false">
      <c r="A139" s="363"/>
      <c r="B139" s="361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1"/>
      <c r="P139" s="29"/>
      <c r="Q139" s="1"/>
      <c r="R139" s="1"/>
      <c r="S139" s="1"/>
      <c r="T139" s="1"/>
      <c r="U139" s="1"/>
      <c r="V139" s="1"/>
      <c r="W139" s="1"/>
      <c r="X139" s="1"/>
    </row>
    <row r="140" customFormat="false" ht="14.4" hidden="false" customHeight="false" outlineLevel="0" collapsed="false">
      <c r="A140" s="363"/>
      <c r="B140" s="361"/>
      <c r="C140" s="361"/>
      <c r="D140" s="361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361"/>
      <c r="P140" s="29"/>
      <c r="Q140" s="1"/>
      <c r="R140" s="1"/>
      <c r="S140" s="1"/>
      <c r="T140" s="1"/>
      <c r="U140" s="1"/>
      <c r="V140" s="1"/>
      <c r="W140" s="1"/>
      <c r="X140" s="1"/>
    </row>
    <row r="141" customFormat="false" ht="14.4" hidden="false" customHeight="false" outlineLevel="0" collapsed="false">
      <c r="A141" s="362"/>
      <c r="B141" s="361"/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1"/>
      <c r="P141" s="29"/>
      <c r="Q141" s="1"/>
      <c r="R141" s="1"/>
      <c r="S141" s="1"/>
      <c r="T141" s="1"/>
      <c r="U141" s="1"/>
      <c r="V141" s="1"/>
      <c r="W141" s="1"/>
      <c r="X141" s="1"/>
    </row>
    <row r="142" customFormat="false" ht="14.4" hidden="false" customHeight="false" outlineLevel="0" collapsed="false">
      <c r="A142" s="363"/>
      <c r="B142" s="361"/>
      <c r="C142" s="361"/>
      <c r="D142" s="361"/>
      <c r="E142" s="361"/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29"/>
      <c r="Q142" s="1"/>
      <c r="R142" s="1"/>
      <c r="S142" s="1"/>
      <c r="T142" s="1"/>
      <c r="U142" s="1"/>
      <c r="V142" s="1"/>
      <c r="W142" s="1"/>
      <c r="X142" s="1"/>
    </row>
    <row r="143" customFormat="false" ht="14.4" hidden="false" customHeight="false" outlineLevel="0" collapsed="false">
      <c r="A143" s="363"/>
      <c r="B143" s="361"/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29"/>
      <c r="Q143" s="1"/>
      <c r="R143" s="1"/>
      <c r="S143" s="1"/>
      <c r="T143" s="1"/>
      <c r="U143" s="1"/>
      <c r="V143" s="1"/>
      <c r="W143" s="1"/>
      <c r="X143" s="1"/>
    </row>
    <row r="144" customFormat="false" ht="14.4" hidden="false" customHeight="false" outlineLevel="0" collapsed="false">
      <c r="A144" s="363"/>
      <c r="B144" s="361"/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29"/>
      <c r="Q144" s="1"/>
      <c r="R144" s="1"/>
      <c r="S144" s="1"/>
      <c r="T144" s="1"/>
      <c r="U144" s="1"/>
      <c r="V144" s="1"/>
      <c r="W144" s="1"/>
      <c r="X144" s="1"/>
    </row>
    <row r="145" customFormat="false" ht="14.4" hidden="false" customHeight="false" outlineLevel="0" collapsed="false">
      <c r="A145" s="363"/>
      <c r="B145" s="361"/>
      <c r="C145" s="361"/>
      <c r="D145" s="361"/>
      <c r="E145" s="361"/>
      <c r="F145" s="361"/>
      <c r="G145" s="361"/>
      <c r="H145" s="361"/>
      <c r="I145" s="361"/>
      <c r="J145" s="361"/>
      <c r="K145" s="361"/>
      <c r="L145" s="361"/>
      <c r="M145" s="361"/>
      <c r="N145" s="361"/>
      <c r="O145" s="361"/>
      <c r="P145" s="29"/>
      <c r="Q145" s="1"/>
      <c r="R145" s="1"/>
      <c r="S145" s="1"/>
      <c r="T145" s="1"/>
      <c r="U145" s="1"/>
      <c r="V145" s="1"/>
      <c r="W145" s="1"/>
      <c r="X145" s="1"/>
    </row>
    <row r="146" customFormat="false" ht="14.4" hidden="false" customHeight="false" outlineLevel="0" collapsed="false">
      <c r="A146" s="363"/>
      <c r="B146" s="361"/>
      <c r="C146" s="361"/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29"/>
      <c r="Q146" s="1"/>
      <c r="R146" s="1"/>
      <c r="S146" s="1"/>
      <c r="T146" s="1"/>
      <c r="U146" s="1"/>
      <c r="V146" s="1"/>
      <c r="W146" s="1"/>
      <c r="X146" s="1"/>
    </row>
    <row r="147" customFormat="false" ht="14.4" hidden="false" customHeight="false" outlineLevel="0" collapsed="false">
      <c r="A147" s="363"/>
      <c r="B147" s="361"/>
      <c r="C147" s="361"/>
      <c r="D147" s="361"/>
      <c r="E147" s="361"/>
      <c r="F147" s="361"/>
      <c r="G147" s="361"/>
      <c r="H147" s="361"/>
      <c r="I147" s="361"/>
      <c r="J147" s="361"/>
      <c r="K147" s="361"/>
      <c r="L147" s="361"/>
      <c r="M147" s="361"/>
      <c r="N147" s="361"/>
      <c r="O147" s="361"/>
      <c r="P147" s="29"/>
      <c r="Q147" s="1"/>
      <c r="R147" s="1"/>
      <c r="S147" s="1"/>
      <c r="T147" s="1"/>
      <c r="U147" s="1"/>
      <c r="V147" s="1"/>
      <c r="W147" s="1"/>
      <c r="X147" s="1"/>
    </row>
    <row r="148" customFormat="false" ht="14.4" hidden="false" customHeight="false" outlineLevel="0" collapsed="false">
      <c r="A148" s="362"/>
      <c r="B148" s="361"/>
      <c r="C148" s="361"/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29"/>
      <c r="Q148" s="1"/>
      <c r="R148" s="1"/>
      <c r="S148" s="1"/>
      <c r="T148" s="1"/>
      <c r="U148" s="1"/>
      <c r="V148" s="1"/>
      <c r="W148" s="1"/>
      <c r="X148" s="1"/>
    </row>
    <row r="149" customFormat="false" ht="14.4" hidden="false" customHeight="false" outlineLevel="0" collapsed="false">
      <c r="A149" s="363"/>
      <c r="B149" s="361"/>
      <c r="C149" s="361"/>
      <c r="D149" s="361"/>
      <c r="E149" s="361"/>
      <c r="F149" s="361"/>
      <c r="G149" s="361"/>
      <c r="H149" s="361"/>
      <c r="I149" s="361"/>
      <c r="J149" s="361"/>
      <c r="K149" s="361"/>
      <c r="L149" s="361"/>
      <c r="M149" s="361"/>
      <c r="N149" s="361"/>
      <c r="O149" s="361"/>
      <c r="P149" s="29"/>
      <c r="Q149" s="1"/>
      <c r="R149" s="1"/>
      <c r="S149" s="1"/>
      <c r="T149" s="1"/>
      <c r="U149" s="1"/>
      <c r="V149" s="1"/>
      <c r="W149" s="1"/>
      <c r="X149" s="1"/>
    </row>
    <row r="150" customFormat="false" ht="14.4" hidden="false" customHeight="false" outlineLevel="0" collapsed="false">
      <c r="A150" s="363"/>
      <c r="B150" s="361"/>
      <c r="C150" s="361"/>
      <c r="D150" s="361"/>
      <c r="E150" s="361"/>
      <c r="F150" s="361"/>
      <c r="G150" s="361"/>
      <c r="H150" s="361"/>
      <c r="I150" s="361"/>
      <c r="J150" s="361"/>
      <c r="K150" s="361"/>
      <c r="L150" s="361"/>
      <c r="M150" s="361"/>
      <c r="N150" s="361"/>
      <c r="O150" s="361"/>
      <c r="P150" s="29"/>
      <c r="Q150" s="1"/>
      <c r="R150" s="1"/>
      <c r="S150" s="1"/>
      <c r="T150" s="1"/>
      <c r="U150" s="1"/>
      <c r="V150" s="1"/>
      <c r="W150" s="1"/>
      <c r="X150" s="1"/>
    </row>
    <row r="151" customFormat="false" ht="14.4" hidden="false" customHeight="false" outlineLevel="0" collapsed="false">
      <c r="A151" s="363"/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29"/>
      <c r="Q151" s="1"/>
      <c r="R151" s="1"/>
      <c r="S151" s="1"/>
      <c r="T151" s="1"/>
      <c r="U151" s="1"/>
      <c r="V151" s="1"/>
      <c r="W151" s="1"/>
      <c r="X151" s="1"/>
    </row>
    <row r="152" customFormat="false" ht="14.4" hidden="false" customHeight="false" outlineLevel="0" collapsed="false">
      <c r="A152" s="363"/>
      <c r="B152" s="361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29"/>
      <c r="Q152" s="1"/>
      <c r="R152" s="1"/>
      <c r="S152" s="1"/>
      <c r="T152" s="1"/>
      <c r="U152" s="1"/>
      <c r="V152" s="1"/>
      <c r="W152" s="1"/>
      <c r="X152" s="1"/>
    </row>
    <row r="153" customFormat="false" ht="14.4" hidden="false" customHeight="false" outlineLevel="0" collapsed="false">
      <c r="A153" s="362"/>
      <c r="B153" s="361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29"/>
      <c r="Q153" s="1"/>
      <c r="R153" s="1"/>
      <c r="S153" s="1"/>
      <c r="T153" s="1"/>
      <c r="U153" s="1"/>
      <c r="V153" s="1"/>
      <c r="W153" s="1"/>
      <c r="X153" s="1"/>
    </row>
    <row r="154" customFormat="false" ht="14.4" hidden="false" customHeight="false" outlineLevel="0" collapsed="false">
      <c r="A154" s="363"/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29"/>
      <c r="Q154" s="1"/>
      <c r="R154" s="1"/>
      <c r="S154" s="1"/>
      <c r="T154" s="1"/>
      <c r="U154" s="1"/>
      <c r="V154" s="1"/>
      <c r="W154" s="1"/>
      <c r="X154" s="1"/>
    </row>
    <row r="155" customFormat="false" ht="14.4" hidden="false" customHeight="false" outlineLevel="0" collapsed="false">
      <c r="A155" s="363"/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29"/>
      <c r="Q155" s="1"/>
      <c r="R155" s="1"/>
      <c r="S155" s="1"/>
      <c r="T155" s="1"/>
      <c r="U155" s="1"/>
      <c r="V155" s="1"/>
      <c r="W155" s="1"/>
      <c r="X155" s="1"/>
    </row>
    <row r="156" customFormat="false" ht="14.4" hidden="false" customHeight="false" outlineLevel="0" collapsed="false">
      <c r="A156" s="363"/>
      <c r="B156" s="361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29"/>
      <c r="Q156" s="1"/>
      <c r="R156" s="1"/>
      <c r="S156" s="1"/>
      <c r="T156" s="1"/>
      <c r="U156" s="1"/>
      <c r="V156" s="1"/>
      <c r="W156" s="1"/>
      <c r="X156" s="1"/>
    </row>
    <row r="157" customFormat="false" ht="14.4" hidden="false" customHeight="false" outlineLevel="0" collapsed="false">
      <c r="A157" s="363"/>
      <c r="B157" s="361"/>
      <c r="C157" s="361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29"/>
      <c r="Q157" s="1"/>
      <c r="R157" s="1"/>
      <c r="S157" s="1"/>
      <c r="T157" s="1"/>
      <c r="U157" s="1"/>
      <c r="V157" s="1"/>
      <c r="W157" s="1"/>
      <c r="X157" s="1"/>
    </row>
    <row r="158" customFormat="false" ht="14.4" hidden="false" customHeight="false" outlineLevel="0" collapsed="false">
      <c r="A158" s="363"/>
      <c r="B158" s="361"/>
      <c r="C158" s="361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29"/>
      <c r="Q158" s="1"/>
      <c r="R158" s="1"/>
      <c r="S158" s="1"/>
      <c r="T158" s="1"/>
      <c r="U158" s="1"/>
      <c r="V158" s="1"/>
      <c r="W158" s="1"/>
      <c r="X158" s="1"/>
    </row>
    <row r="159" customFormat="false" ht="14.4" hidden="false" customHeight="false" outlineLevel="0" collapsed="false">
      <c r="A159" s="363"/>
      <c r="B159" s="361"/>
      <c r="C159" s="361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29"/>
      <c r="Q159" s="1"/>
      <c r="R159" s="1"/>
      <c r="S159" s="1"/>
      <c r="T159" s="1"/>
      <c r="U159" s="1"/>
      <c r="V159" s="1"/>
      <c r="W159" s="1"/>
      <c r="X159" s="1"/>
    </row>
    <row r="160" customFormat="false" ht="14.4" hidden="false" customHeight="false" outlineLevel="0" collapsed="false">
      <c r="A160" s="363"/>
      <c r="B160" s="361"/>
      <c r="C160" s="361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29"/>
      <c r="Q160" s="1"/>
      <c r="R160" s="1"/>
      <c r="S160" s="1"/>
      <c r="T160" s="1"/>
      <c r="U160" s="1"/>
      <c r="V160" s="1"/>
      <c r="W160" s="1"/>
      <c r="X160" s="1"/>
    </row>
    <row r="161" customFormat="false" ht="14.4" hidden="false" customHeight="false" outlineLevel="0" collapsed="false">
      <c r="A161" s="362"/>
      <c r="B161" s="361"/>
      <c r="C161" s="361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29"/>
      <c r="Q161" s="1"/>
      <c r="R161" s="1"/>
      <c r="S161" s="1"/>
      <c r="T161" s="1"/>
      <c r="U161" s="1"/>
      <c r="V161" s="1"/>
      <c r="W161" s="1"/>
      <c r="X161" s="1"/>
    </row>
    <row r="162" customFormat="false" ht="14.4" hidden="false" customHeight="false" outlineLevel="0" collapsed="false">
      <c r="A162" s="363"/>
      <c r="B162" s="361"/>
      <c r="C162" s="361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29"/>
      <c r="Q162" s="1"/>
      <c r="R162" s="1"/>
      <c r="S162" s="1"/>
      <c r="T162" s="1"/>
      <c r="U162" s="1"/>
      <c r="V162" s="1"/>
      <c r="W162" s="1"/>
      <c r="X162" s="1"/>
    </row>
    <row r="163" customFormat="false" ht="14.4" hidden="false" customHeight="false" outlineLevel="0" collapsed="false">
      <c r="A163" s="363"/>
      <c r="B163" s="361"/>
      <c r="C163" s="361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29"/>
      <c r="Q163" s="1"/>
      <c r="R163" s="1"/>
      <c r="S163" s="1"/>
      <c r="T163" s="1"/>
      <c r="U163" s="1"/>
      <c r="V163" s="1"/>
      <c r="W163" s="1"/>
      <c r="X163" s="1"/>
    </row>
    <row r="164" customFormat="false" ht="14.4" hidden="false" customHeight="false" outlineLevel="0" collapsed="false">
      <c r="A164" s="363"/>
      <c r="B164" s="361"/>
      <c r="C164" s="361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29"/>
      <c r="Q164" s="1"/>
      <c r="R164" s="1"/>
      <c r="S164" s="1"/>
      <c r="T164" s="1"/>
      <c r="U164" s="1"/>
      <c r="V164" s="1"/>
      <c r="W164" s="1"/>
      <c r="X164" s="1"/>
    </row>
    <row r="165" customFormat="false" ht="14.4" hidden="false" customHeight="false" outlineLevel="0" collapsed="false">
      <c r="A165" s="363"/>
      <c r="B165" s="361"/>
      <c r="C165" s="361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29"/>
      <c r="Q165" s="1"/>
      <c r="R165" s="1"/>
      <c r="S165" s="1"/>
      <c r="T165" s="1"/>
      <c r="U165" s="1"/>
      <c r="V165" s="1"/>
      <c r="W165" s="1"/>
      <c r="X165" s="1"/>
    </row>
    <row r="166" customFormat="false" ht="14.4" hidden="false" customHeight="false" outlineLevel="0" collapsed="false">
      <c r="A166" s="363"/>
      <c r="B166" s="361"/>
      <c r="C166" s="361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29"/>
      <c r="Q166" s="1"/>
      <c r="R166" s="1"/>
      <c r="S166" s="1"/>
      <c r="T166" s="1"/>
      <c r="U166" s="1"/>
      <c r="V166" s="1"/>
      <c r="W166" s="1"/>
      <c r="X166" s="1"/>
    </row>
    <row r="167" customFormat="false" ht="14.4" hidden="false" customHeight="false" outlineLevel="0" collapsed="false">
      <c r="A167" s="363"/>
      <c r="B167" s="361"/>
      <c r="C167" s="361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29"/>
      <c r="Q167" s="1"/>
      <c r="R167" s="1"/>
      <c r="S167" s="1"/>
      <c r="T167" s="1"/>
      <c r="U167" s="1"/>
      <c r="V167" s="1"/>
      <c r="W167" s="1"/>
      <c r="X167" s="1"/>
    </row>
    <row r="168" customFormat="false" ht="14.4" hidden="false" customHeight="false" outlineLevel="0" collapsed="false">
      <c r="A168" s="366"/>
      <c r="B168" s="361"/>
      <c r="C168" s="361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29"/>
      <c r="Q168" s="1"/>
      <c r="R168" s="1"/>
      <c r="S168" s="1"/>
      <c r="T168" s="1"/>
      <c r="U168" s="1"/>
      <c r="V168" s="1"/>
      <c r="W168" s="1"/>
      <c r="X168" s="1"/>
    </row>
    <row r="169" customFormat="false" ht="14.4" hidden="false" customHeight="false" outlineLevel="0" collapsed="false">
      <c r="A169" s="362"/>
      <c r="B169" s="361"/>
      <c r="C169" s="361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29"/>
      <c r="Q169" s="1"/>
      <c r="R169" s="1"/>
      <c r="S169" s="1"/>
      <c r="T169" s="1"/>
      <c r="U169" s="1"/>
      <c r="V169" s="1"/>
      <c r="W169" s="1"/>
      <c r="X169" s="1"/>
    </row>
    <row r="170" customFormat="false" ht="14.4" hidden="false" customHeight="false" outlineLevel="0" collapsed="false">
      <c r="A170" s="363"/>
      <c r="B170" s="361"/>
      <c r="C170" s="361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29"/>
      <c r="Q170" s="1"/>
      <c r="R170" s="1"/>
      <c r="S170" s="1"/>
      <c r="T170" s="1"/>
      <c r="U170" s="1"/>
      <c r="V170" s="1"/>
      <c r="W170" s="1"/>
      <c r="X170" s="1"/>
    </row>
    <row r="171" customFormat="false" ht="14.4" hidden="false" customHeight="false" outlineLevel="0" collapsed="false">
      <c r="A171" s="363"/>
      <c r="B171" s="361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29"/>
      <c r="Q171" s="1"/>
      <c r="R171" s="1"/>
      <c r="S171" s="1"/>
      <c r="T171" s="1"/>
      <c r="U171" s="1"/>
      <c r="V171" s="1"/>
      <c r="W171" s="1"/>
      <c r="X171" s="1"/>
    </row>
    <row r="172" customFormat="false" ht="14.4" hidden="false" customHeight="false" outlineLevel="0" collapsed="false">
      <c r="A172" s="363"/>
      <c r="B172" s="361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29"/>
      <c r="Q172" s="1"/>
      <c r="R172" s="1"/>
      <c r="S172" s="1"/>
      <c r="T172" s="1"/>
      <c r="U172" s="1"/>
      <c r="V172" s="1"/>
      <c r="W172" s="1"/>
      <c r="X172" s="1"/>
    </row>
    <row r="173" customFormat="false" ht="14.4" hidden="false" customHeight="false" outlineLevel="0" collapsed="false">
      <c r="A173" s="363"/>
      <c r="B173" s="361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29"/>
      <c r="Q173" s="1"/>
      <c r="R173" s="1"/>
      <c r="S173" s="1"/>
      <c r="T173" s="1"/>
      <c r="U173" s="1"/>
      <c r="V173" s="1"/>
      <c r="W173" s="1"/>
      <c r="X173" s="1"/>
    </row>
    <row r="174" customFormat="false" ht="14.4" hidden="false" customHeight="false" outlineLevel="0" collapsed="false">
      <c r="A174" s="363"/>
      <c r="B174" s="361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29"/>
      <c r="Q174" s="1"/>
      <c r="R174" s="1"/>
      <c r="S174" s="1"/>
      <c r="T174" s="1"/>
      <c r="U174" s="1"/>
      <c r="V174" s="1"/>
      <c r="W174" s="1"/>
      <c r="X174" s="1"/>
    </row>
    <row r="175" customFormat="false" ht="14.4" hidden="false" customHeight="false" outlineLevel="0" collapsed="false">
      <c r="A175" s="363"/>
      <c r="B175" s="361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29"/>
      <c r="Q175" s="1"/>
      <c r="R175" s="1"/>
      <c r="S175" s="1"/>
      <c r="T175" s="1"/>
      <c r="U175" s="1"/>
      <c r="V175" s="1"/>
      <c r="W175" s="1"/>
      <c r="X175" s="1"/>
    </row>
    <row r="176" customFormat="false" ht="14.4" hidden="false" customHeight="false" outlineLevel="0" collapsed="false">
      <c r="A176" s="362"/>
      <c r="B176" s="361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29"/>
      <c r="Q176" s="1"/>
      <c r="R176" s="1"/>
      <c r="S176" s="1"/>
      <c r="T176" s="1"/>
      <c r="U176" s="1"/>
      <c r="V176" s="1"/>
      <c r="W176" s="1"/>
      <c r="X176" s="1"/>
    </row>
    <row r="177" customFormat="false" ht="14.4" hidden="false" customHeight="false" outlineLevel="0" collapsed="false">
      <c r="A177" s="363"/>
      <c r="B177" s="361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29"/>
      <c r="Q177" s="1"/>
      <c r="R177" s="1"/>
      <c r="S177" s="1"/>
      <c r="T177" s="1"/>
      <c r="U177" s="1"/>
      <c r="V177" s="1"/>
      <c r="W177" s="1"/>
      <c r="X177" s="1"/>
    </row>
    <row r="178" customFormat="false" ht="14.4" hidden="false" customHeight="false" outlineLevel="0" collapsed="false">
      <c r="A178" s="362"/>
      <c r="B178" s="361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29"/>
      <c r="Q178" s="1"/>
      <c r="R178" s="1"/>
      <c r="S178" s="1"/>
      <c r="T178" s="1"/>
      <c r="U178" s="1"/>
      <c r="V178" s="1"/>
      <c r="W178" s="1"/>
      <c r="X178" s="1"/>
    </row>
    <row r="179" customFormat="false" ht="14.4" hidden="false" customHeight="false" outlineLevel="0" collapsed="false">
      <c r="A179" s="362"/>
      <c r="B179" s="361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29"/>
      <c r="Q179" s="1"/>
      <c r="R179" s="1"/>
      <c r="S179" s="1"/>
      <c r="T179" s="1"/>
      <c r="U179" s="1"/>
      <c r="V179" s="1"/>
      <c r="W179" s="1"/>
      <c r="X179" s="1"/>
    </row>
    <row r="180" customFormat="false" ht="14.4" hidden="false" customHeight="false" outlineLevel="0" collapsed="false">
      <c r="A180" s="362"/>
      <c r="B180" s="361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29"/>
      <c r="Q180" s="1"/>
      <c r="R180" s="1"/>
      <c r="S180" s="1"/>
      <c r="T180" s="1"/>
      <c r="U180" s="1"/>
      <c r="V180" s="1"/>
      <c r="W180" s="1"/>
      <c r="X180" s="1"/>
    </row>
    <row r="181" customFormat="false" ht="14.4" hidden="false" customHeight="false" outlineLevel="0" collapsed="false">
      <c r="A181" s="363"/>
      <c r="B181" s="361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29"/>
      <c r="Q181" s="1"/>
      <c r="R181" s="1"/>
      <c r="S181" s="1"/>
      <c r="T181" s="1"/>
      <c r="U181" s="1"/>
      <c r="V181" s="1"/>
      <c r="W181" s="1"/>
      <c r="X181" s="1"/>
    </row>
    <row r="182" customFormat="false" ht="14.4" hidden="false" customHeight="false" outlineLevel="0" collapsed="false">
      <c r="A182" s="363"/>
      <c r="B182" s="361"/>
      <c r="C182" s="361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29"/>
      <c r="Q182" s="1"/>
      <c r="R182" s="1"/>
      <c r="S182" s="1"/>
      <c r="T182" s="1"/>
      <c r="U182" s="1"/>
      <c r="V182" s="1"/>
      <c r="W182" s="1"/>
      <c r="X182" s="1"/>
    </row>
    <row r="183" customFormat="false" ht="14.4" hidden="false" customHeight="false" outlineLevel="0" collapsed="false">
      <c r="A183" s="363"/>
      <c r="B183" s="361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29"/>
      <c r="Q183" s="1"/>
      <c r="R183" s="1"/>
      <c r="S183" s="1"/>
      <c r="T183" s="1"/>
      <c r="U183" s="1"/>
      <c r="V183" s="1"/>
      <c r="W183" s="1"/>
      <c r="X183" s="1"/>
    </row>
    <row r="184" customFormat="false" ht="14.4" hidden="false" customHeight="false" outlineLevel="0" collapsed="false">
      <c r="Q184" s="1"/>
      <c r="R184" s="1"/>
      <c r="S184" s="1"/>
      <c r="T184" s="1"/>
      <c r="U184" s="1"/>
      <c r="V184" s="1"/>
      <c r="W184" s="1"/>
      <c r="X184" s="1"/>
    </row>
    <row r="185" customFormat="false" ht="14.4" hidden="false" customHeight="false" outlineLevel="0" collapsed="false">
      <c r="Q185" s="1"/>
      <c r="R185" s="1"/>
      <c r="S185" s="1"/>
      <c r="T185" s="1"/>
      <c r="U185" s="1"/>
      <c r="V185" s="1"/>
      <c r="W185" s="1"/>
      <c r="X185" s="1"/>
    </row>
    <row r="186" customFormat="false" ht="14.4" hidden="false" customHeight="false" outlineLevel="0" collapsed="false">
      <c r="Q186" s="1"/>
      <c r="R186" s="1"/>
      <c r="S186" s="1"/>
      <c r="T186" s="1"/>
      <c r="U186" s="1"/>
      <c r="V186" s="1"/>
      <c r="W186" s="1"/>
      <c r="X186" s="1"/>
    </row>
    <row r="187" customFormat="false" ht="14.4" hidden="false" customHeight="false" outlineLevel="0" collapsed="false">
      <c r="Q187" s="1"/>
      <c r="R187" s="1"/>
      <c r="S187" s="1"/>
      <c r="T187" s="1"/>
      <c r="U187" s="1"/>
      <c r="V187" s="1"/>
      <c r="W187" s="1"/>
      <c r="X187" s="1"/>
    </row>
    <row r="188" customFormat="false" ht="14.4" hidden="false" customHeight="false" outlineLevel="0" collapsed="false">
      <c r="Q188" s="1"/>
      <c r="R188" s="1"/>
      <c r="S188" s="1"/>
      <c r="T188" s="1"/>
      <c r="U188" s="1"/>
      <c r="V188" s="1"/>
      <c r="W188" s="1"/>
      <c r="X188" s="1"/>
    </row>
    <row r="189" customFormat="false" ht="14.4" hidden="false" customHeight="false" outlineLevel="0" collapsed="false">
      <c r="Q189" s="1"/>
      <c r="R189" s="1"/>
      <c r="S189" s="1"/>
      <c r="T189" s="1"/>
      <c r="U189" s="1"/>
      <c r="V189" s="1"/>
      <c r="W189" s="1"/>
      <c r="X189" s="1"/>
    </row>
    <row r="190" customFormat="false" ht="14.4" hidden="false" customHeight="false" outlineLevel="0" collapsed="false">
      <c r="Q190" s="1"/>
      <c r="R190" s="1"/>
      <c r="S190" s="1"/>
      <c r="T190" s="1"/>
      <c r="U190" s="1"/>
      <c r="V190" s="1"/>
      <c r="W190" s="1"/>
      <c r="X190" s="1"/>
    </row>
    <row r="191" customFormat="false" ht="14.4" hidden="false" customHeight="false" outlineLevel="0" collapsed="false">
      <c r="Q191" s="1"/>
      <c r="R191" s="1"/>
      <c r="S191" s="1"/>
      <c r="T191" s="1"/>
      <c r="U191" s="1"/>
      <c r="V191" s="1"/>
      <c r="W191" s="1"/>
      <c r="X191" s="1"/>
    </row>
    <row r="192" customFormat="false" ht="14.4" hidden="false" customHeight="false" outlineLevel="0" collapsed="false">
      <c r="Q192" s="1"/>
      <c r="R192" s="1"/>
      <c r="S192" s="1"/>
      <c r="T192" s="1"/>
      <c r="U192" s="1"/>
      <c r="V192" s="1"/>
      <c r="W192" s="1"/>
      <c r="X192" s="1"/>
    </row>
    <row r="193" customFormat="false" ht="14.4" hidden="false" customHeight="false" outlineLevel="0" collapsed="false">
      <c r="Q193" s="1"/>
      <c r="R193" s="1"/>
      <c r="S193" s="1"/>
      <c r="T193" s="1"/>
      <c r="U193" s="1"/>
      <c r="V193" s="1"/>
      <c r="W193" s="1"/>
      <c r="X193" s="1"/>
    </row>
    <row r="194" customFormat="false" ht="14.4" hidden="false" customHeight="false" outlineLevel="0" collapsed="false">
      <c r="Q194" s="1"/>
      <c r="R194" s="1"/>
      <c r="S194" s="1"/>
      <c r="T194" s="1"/>
      <c r="U194" s="1"/>
      <c r="V194" s="1"/>
      <c r="W194" s="1"/>
      <c r="X194" s="1"/>
    </row>
    <row r="195" customFormat="false" ht="14.4" hidden="false" customHeight="false" outlineLevel="0" collapsed="false">
      <c r="Q195" s="1"/>
      <c r="R195" s="1"/>
      <c r="S195" s="1"/>
      <c r="T195" s="1"/>
      <c r="U195" s="1"/>
      <c r="V195" s="1"/>
      <c r="W195" s="1"/>
      <c r="X195" s="1"/>
    </row>
    <row r="196" customFormat="false" ht="14.4" hidden="false" customHeight="false" outlineLevel="0" collapsed="false">
      <c r="Q196" s="1"/>
      <c r="R196" s="1"/>
      <c r="S196" s="1"/>
      <c r="T196" s="1"/>
      <c r="U196" s="1"/>
      <c r="V196" s="1"/>
      <c r="W196" s="1"/>
      <c r="X196" s="1"/>
    </row>
    <row r="197" customFormat="false" ht="14.4" hidden="false" customHeight="false" outlineLevel="0" collapsed="false">
      <c r="Q197" s="1"/>
      <c r="R197" s="1"/>
      <c r="S197" s="1"/>
      <c r="T197" s="1"/>
      <c r="U197" s="1"/>
      <c r="V197" s="1"/>
      <c r="W197" s="1"/>
      <c r="X197" s="1"/>
    </row>
    <row r="198" customFormat="false" ht="14.4" hidden="false" customHeight="false" outlineLevel="0" collapsed="false">
      <c r="Q198" s="1"/>
      <c r="R198" s="1"/>
      <c r="S198" s="1"/>
      <c r="T198" s="1"/>
      <c r="U198" s="1"/>
      <c r="V198" s="1"/>
      <c r="W198" s="1"/>
      <c r="X198" s="1"/>
    </row>
    <row r="199" customFormat="false" ht="14.4" hidden="false" customHeight="false" outlineLevel="0" collapsed="false">
      <c r="Q199" s="1"/>
      <c r="R199" s="1"/>
      <c r="S199" s="1"/>
      <c r="T199" s="1"/>
      <c r="U199" s="1"/>
      <c r="V199" s="1"/>
      <c r="W199" s="1"/>
      <c r="X199" s="1"/>
    </row>
    <row r="200" customFormat="false" ht="14.4" hidden="false" customHeight="false" outlineLevel="0" collapsed="false">
      <c r="Q200" s="1"/>
      <c r="R200" s="1"/>
      <c r="S200" s="1"/>
      <c r="T200" s="1"/>
      <c r="U200" s="1"/>
      <c r="V200" s="1"/>
      <c r="W200" s="1"/>
      <c r="X200" s="1"/>
    </row>
    <row r="201" customFormat="false" ht="14.4" hidden="false" customHeight="false" outlineLevel="0" collapsed="false">
      <c r="Q201" s="1"/>
      <c r="R201" s="1"/>
      <c r="S201" s="1"/>
      <c r="T201" s="1"/>
      <c r="U201" s="1"/>
      <c r="V201" s="1"/>
      <c r="W201" s="1"/>
      <c r="X201" s="1"/>
    </row>
    <row r="202" customFormat="false" ht="14.4" hidden="false" customHeight="false" outlineLevel="0" collapsed="false">
      <c r="Q202" s="1"/>
      <c r="R202" s="1"/>
      <c r="S202" s="1"/>
      <c r="T202" s="1"/>
      <c r="U202" s="1"/>
      <c r="V202" s="1"/>
      <c r="W202" s="1"/>
      <c r="X202" s="1"/>
    </row>
    <row r="203" customFormat="false" ht="14.4" hidden="false" customHeight="false" outlineLevel="0" collapsed="false">
      <c r="Q203" s="1"/>
      <c r="R203" s="1"/>
      <c r="S203" s="1"/>
      <c r="T203" s="1"/>
      <c r="U203" s="1"/>
      <c r="V203" s="1"/>
      <c r="W203" s="1"/>
      <c r="X203" s="1"/>
    </row>
    <row r="204" customFormat="false" ht="14.4" hidden="false" customHeight="false" outlineLevel="0" collapsed="false">
      <c r="Q204" s="1"/>
      <c r="R204" s="1"/>
      <c r="S204" s="1"/>
      <c r="T204" s="1"/>
      <c r="U204" s="1"/>
      <c r="V204" s="1"/>
      <c r="W204" s="1"/>
      <c r="X204" s="1"/>
    </row>
    <row r="205" customFormat="false" ht="14.4" hidden="false" customHeight="false" outlineLevel="0" collapsed="false">
      <c r="Q205" s="1"/>
      <c r="R205" s="1"/>
      <c r="S205" s="1"/>
      <c r="T205" s="1"/>
      <c r="U205" s="1"/>
      <c r="V205" s="1"/>
      <c r="W205" s="1"/>
      <c r="X205" s="1"/>
    </row>
    <row r="206" customFormat="false" ht="14.4" hidden="false" customHeight="false" outlineLevel="0" collapsed="false">
      <c r="Q206" s="1"/>
      <c r="R206" s="1"/>
      <c r="S206" s="1"/>
      <c r="T206" s="1"/>
      <c r="U206" s="1"/>
      <c r="V206" s="1"/>
      <c r="W206" s="1"/>
      <c r="X206" s="1"/>
    </row>
    <row r="207" customFormat="false" ht="14.4" hidden="false" customHeight="false" outlineLevel="0" collapsed="false">
      <c r="Q207" s="1"/>
      <c r="R207" s="1"/>
      <c r="S207" s="1"/>
      <c r="T207" s="1"/>
      <c r="U207" s="1"/>
      <c r="V207" s="1"/>
      <c r="W207" s="1"/>
      <c r="X207" s="1"/>
    </row>
    <row r="208" customFormat="false" ht="14.4" hidden="false" customHeight="false" outlineLevel="0" collapsed="false">
      <c r="Q208" s="1"/>
      <c r="R208" s="1"/>
      <c r="S208" s="1"/>
      <c r="T208" s="1"/>
      <c r="U208" s="1"/>
      <c r="V208" s="1"/>
      <c r="W208" s="1"/>
      <c r="X208" s="1"/>
    </row>
    <row r="209" customFormat="false" ht="14.4" hidden="false" customHeight="false" outlineLevel="0" collapsed="false">
      <c r="Q209" s="1"/>
      <c r="R209" s="1"/>
      <c r="S209" s="1"/>
      <c r="T209" s="1"/>
      <c r="U209" s="1"/>
      <c r="V209" s="1"/>
      <c r="W209" s="1"/>
      <c r="X209" s="1"/>
    </row>
    <row r="210" customFormat="false" ht="14.4" hidden="false" customHeight="false" outlineLevel="0" collapsed="false">
      <c r="Q210" s="1"/>
      <c r="R210" s="1"/>
      <c r="S210" s="1"/>
      <c r="T210" s="1"/>
      <c r="U210" s="1"/>
      <c r="V210" s="1"/>
      <c r="W210" s="1"/>
      <c r="X210" s="1"/>
    </row>
    <row r="211" customFormat="false" ht="14.4" hidden="false" customHeight="false" outlineLevel="0" collapsed="false">
      <c r="Q211" s="1"/>
      <c r="R211" s="1"/>
      <c r="S211" s="1"/>
      <c r="T211" s="1"/>
      <c r="U211" s="1"/>
      <c r="V211" s="1"/>
      <c r="W211" s="1"/>
      <c r="X211" s="1"/>
    </row>
    <row r="212" customFormat="false" ht="14.4" hidden="false" customHeight="false" outlineLevel="0" collapsed="false">
      <c r="Q212" s="1"/>
      <c r="R212" s="1"/>
      <c r="S212" s="1"/>
      <c r="T212" s="1"/>
      <c r="U212" s="1"/>
      <c r="V212" s="1"/>
      <c r="W212" s="1"/>
      <c r="X212" s="1"/>
    </row>
    <row r="213" customFormat="false" ht="14.4" hidden="false" customHeight="false" outlineLevel="0" collapsed="false">
      <c r="Q213" s="1"/>
      <c r="R213" s="1"/>
      <c r="S213" s="1"/>
      <c r="T213" s="1"/>
      <c r="U213" s="1"/>
      <c r="V213" s="1"/>
      <c r="W213" s="1"/>
      <c r="X213" s="1"/>
    </row>
    <row r="214" customFormat="false" ht="14.4" hidden="false" customHeight="false" outlineLevel="0" collapsed="false">
      <c r="Q214" s="1"/>
      <c r="R214" s="1"/>
      <c r="S214" s="1"/>
      <c r="T214" s="1"/>
      <c r="U214" s="1"/>
      <c r="V214" s="1"/>
      <c r="W214" s="1"/>
      <c r="X214" s="1"/>
    </row>
    <row r="215" customFormat="false" ht="14.4" hidden="false" customHeight="false" outlineLevel="0" collapsed="false">
      <c r="Q215" s="1"/>
      <c r="R215" s="1"/>
      <c r="S215" s="1"/>
      <c r="T215" s="1"/>
      <c r="U215" s="1"/>
      <c r="V215" s="1"/>
      <c r="W215" s="1"/>
      <c r="X215" s="1"/>
    </row>
    <row r="216" customFormat="false" ht="14.4" hidden="false" customHeight="false" outlineLevel="0" collapsed="false">
      <c r="Q216" s="1"/>
      <c r="R216" s="1"/>
      <c r="S216" s="1"/>
      <c r="T216" s="1"/>
      <c r="U216" s="1"/>
      <c r="V216" s="1"/>
      <c r="W216" s="1"/>
      <c r="X216" s="1"/>
    </row>
    <row r="217" customFormat="false" ht="14.4" hidden="false" customHeight="false" outlineLevel="0" collapsed="false">
      <c r="Q217" s="1"/>
      <c r="R217" s="1"/>
      <c r="S217" s="1"/>
      <c r="T217" s="1"/>
      <c r="U217" s="1"/>
      <c r="V217" s="1"/>
      <c r="W217" s="1"/>
      <c r="X217" s="1"/>
    </row>
    <row r="218" customFormat="false" ht="14.4" hidden="false" customHeight="false" outlineLevel="0" collapsed="false">
      <c r="Q218" s="1"/>
      <c r="R218" s="1"/>
      <c r="S218" s="1"/>
      <c r="T218" s="1"/>
      <c r="U218" s="1"/>
      <c r="V218" s="1"/>
      <c r="W218" s="1"/>
      <c r="X218" s="1"/>
    </row>
    <row r="219" customFormat="false" ht="14.4" hidden="false" customHeight="false" outlineLevel="0" collapsed="false">
      <c r="Q219" s="1"/>
      <c r="R219" s="1"/>
      <c r="S219" s="1"/>
      <c r="T219" s="1"/>
      <c r="U219" s="1"/>
      <c r="V219" s="1"/>
      <c r="W219" s="1"/>
      <c r="X219" s="1"/>
    </row>
    <row r="220" customFormat="false" ht="14.4" hidden="false" customHeight="false" outlineLevel="0" collapsed="false">
      <c r="Q220" s="1"/>
      <c r="R220" s="1"/>
      <c r="S220" s="1"/>
      <c r="T220" s="1"/>
      <c r="U220" s="1"/>
      <c r="V220" s="1"/>
      <c r="W220" s="1"/>
      <c r="X220" s="1"/>
    </row>
    <row r="221" customFormat="false" ht="14.4" hidden="false" customHeight="false" outlineLevel="0" collapsed="false">
      <c r="Q221" s="1"/>
      <c r="R221" s="1"/>
      <c r="S221" s="1"/>
      <c r="T221" s="1"/>
      <c r="U221" s="1"/>
      <c r="V221" s="1"/>
      <c r="W221" s="1"/>
      <c r="X221" s="1"/>
    </row>
    <row r="222" customFormat="false" ht="14.4" hidden="false" customHeight="false" outlineLevel="0" collapsed="false">
      <c r="Q222" s="1"/>
      <c r="R222" s="1"/>
      <c r="S222" s="1"/>
      <c r="T222" s="1"/>
      <c r="U222" s="1"/>
      <c r="V222" s="1"/>
      <c r="W222" s="1"/>
      <c r="X222" s="1"/>
    </row>
    <row r="223" customFormat="false" ht="14.4" hidden="false" customHeight="false" outlineLevel="0" collapsed="false">
      <c r="Q223" s="1"/>
      <c r="R223" s="1"/>
      <c r="S223" s="1"/>
      <c r="T223" s="1"/>
      <c r="U223" s="1"/>
      <c r="V223" s="1"/>
      <c r="W223" s="1"/>
      <c r="X223" s="1"/>
    </row>
    <row r="224" customFormat="false" ht="14.4" hidden="false" customHeight="false" outlineLevel="0" collapsed="false">
      <c r="Q224" s="1"/>
      <c r="R224" s="1"/>
      <c r="S224" s="1"/>
      <c r="T224" s="1"/>
      <c r="U224" s="1"/>
      <c r="V224" s="1"/>
      <c r="W224" s="1"/>
      <c r="X224" s="1"/>
    </row>
    <row r="225" customFormat="false" ht="14.4" hidden="false" customHeight="false" outlineLevel="0" collapsed="false">
      <c r="Q225" s="1"/>
      <c r="R225" s="1"/>
      <c r="S225" s="1"/>
      <c r="T225" s="1"/>
      <c r="U225" s="1"/>
      <c r="V225" s="1"/>
      <c r="W225" s="1"/>
      <c r="X225" s="1"/>
    </row>
    <row r="226" customFormat="false" ht="14.4" hidden="false" customHeight="false" outlineLevel="0" collapsed="false">
      <c r="Q226" s="1"/>
      <c r="R226" s="1"/>
      <c r="S226" s="1"/>
      <c r="T226" s="1"/>
      <c r="U226" s="1"/>
      <c r="V226" s="1"/>
      <c r="W226" s="1"/>
      <c r="X226" s="1"/>
    </row>
    <row r="227" customFormat="false" ht="14.4" hidden="false" customHeight="false" outlineLevel="0" collapsed="false">
      <c r="Q227" s="1"/>
      <c r="R227" s="1"/>
      <c r="S227" s="1"/>
      <c r="T227" s="1"/>
      <c r="U227" s="1"/>
      <c r="V227" s="1"/>
      <c r="W227" s="1"/>
      <c r="X227" s="1"/>
    </row>
    <row r="228" customFormat="false" ht="14.4" hidden="false" customHeight="false" outlineLevel="0" collapsed="false">
      <c r="Q228" s="1"/>
      <c r="R228" s="1"/>
      <c r="S228" s="1"/>
      <c r="T228" s="1"/>
      <c r="U228" s="1"/>
      <c r="V228" s="1"/>
      <c r="W228" s="1"/>
      <c r="X228" s="1"/>
    </row>
    <row r="229" customFormat="false" ht="14.4" hidden="false" customHeight="false" outlineLevel="0" collapsed="false">
      <c r="Q229" s="1"/>
      <c r="R229" s="1"/>
      <c r="S229" s="1"/>
      <c r="T229" s="1"/>
      <c r="U229" s="1"/>
      <c r="V229" s="1"/>
      <c r="W229" s="1"/>
      <c r="X229" s="1"/>
    </row>
    <row r="230" customFormat="false" ht="14.4" hidden="false" customHeight="false" outlineLevel="0" collapsed="false">
      <c r="Q230" s="1"/>
      <c r="R230" s="1"/>
      <c r="S230" s="1"/>
      <c r="T230" s="1"/>
      <c r="U230" s="1"/>
      <c r="V230" s="1"/>
      <c r="W230" s="1"/>
      <c r="X230" s="1"/>
    </row>
    <row r="231" customFormat="false" ht="14.4" hidden="false" customHeight="false" outlineLevel="0" collapsed="false">
      <c r="Q231" s="1"/>
      <c r="R231" s="1"/>
      <c r="S231" s="1"/>
      <c r="T231" s="1"/>
      <c r="U231" s="1"/>
      <c r="V231" s="1"/>
      <c r="W231" s="1"/>
      <c r="X231" s="1"/>
    </row>
    <row r="232" customFormat="false" ht="14.4" hidden="false" customHeight="false" outlineLevel="0" collapsed="false">
      <c r="Q232" s="1"/>
      <c r="R232" s="1"/>
      <c r="S232" s="1"/>
      <c r="T232" s="1"/>
      <c r="U232" s="1"/>
      <c r="V232" s="1"/>
      <c r="W232" s="1"/>
      <c r="X232" s="1"/>
    </row>
    <row r="233" customFormat="false" ht="14.4" hidden="false" customHeight="false" outlineLevel="0" collapsed="false">
      <c r="Q233" s="1"/>
      <c r="R233" s="1"/>
      <c r="S233" s="1"/>
      <c r="T233" s="1"/>
      <c r="U233" s="1"/>
      <c r="V233" s="1"/>
      <c r="W233" s="1"/>
      <c r="X233" s="1"/>
    </row>
    <row r="234" customFormat="false" ht="14.4" hidden="false" customHeight="false" outlineLevel="0" collapsed="false">
      <c r="Q234" s="1"/>
      <c r="R234" s="1"/>
      <c r="S234" s="1"/>
      <c r="T234" s="1"/>
      <c r="U234" s="1"/>
      <c r="V234" s="1"/>
      <c r="W234" s="1"/>
      <c r="X234" s="1"/>
    </row>
    <row r="235" customFormat="false" ht="14.4" hidden="false" customHeight="false" outlineLevel="0" collapsed="false">
      <c r="Q235" s="1"/>
      <c r="R235" s="1"/>
      <c r="S235" s="1"/>
      <c r="T235" s="1"/>
      <c r="U235" s="1"/>
      <c r="V235" s="1"/>
      <c r="W235" s="1"/>
      <c r="X235" s="1"/>
    </row>
    <row r="236" customFormat="false" ht="14.4" hidden="false" customHeight="false" outlineLevel="0" collapsed="false">
      <c r="Q236" s="1"/>
      <c r="R236" s="1"/>
      <c r="S236" s="1"/>
      <c r="T236" s="1"/>
      <c r="U236" s="1"/>
      <c r="V236" s="1"/>
      <c r="W236" s="1"/>
      <c r="X236" s="1"/>
    </row>
    <row r="237" customFormat="false" ht="14.4" hidden="false" customHeight="false" outlineLevel="0" collapsed="false">
      <c r="Q237" s="1"/>
      <c r="R237" s="1"/>
      <c r="S237" s="1"/>
      <c r="T237" s="1"/>
      <c r="U237" s="1"/>
      <c r="V237" s="1"/>
      <c r="W237" s="1"/>
      <c r="X237" s="1"/>
    </row>
    <row r="238" customFormat="false" ht="14.4" hidden="false" customHeight="false" outlineLevel="0" collapsed="false">
      <c r="Q238" s="1"/>
      <c r="R238" s="1"/>
      <c r="S238" s="1"/>
      <c r="T238" s="1"/>
      <c r="U238" s="1"/>
      <c r="V238" s="1"/>
      <c r="W238" s="1"/>
      <c r="X238" s="1"/>
    </row>
    <row r="239" customFormat="false" ht="14.4" hidden="false" customHeight="false" outlineLevel="0" collapsed="false">
      <c r="Q239" s="1"/>
      <c r="R239" s="1"/>
      <c r="S239" s="1"/>
      <c r="T239" s="1"/>
      <c r="U239" s="1"/>
      <c r="V239" s="1"/>
      <c r="W239" s="1"/>
      <c r="X239" s="1"/>
    </row>
    <row r="240" customFormat="false" ht="14.4" hidden="false" customHeight="false" outlineLevel="0" collapsed="false">
      <c r="Q240" s="1"/>
      <c r="R240" s="1"/>
      <c r="S240" s="1"/>
      <c r="T240" s="1"/>
      <c r="U240" s="1"/>
      <c r="V240" s="1"/>
      <c r="W240" s="1"/>
      <c r="X240" s="1"/>
    </row>
    <row r="241" customFormat="false" ht="14.4" hidden="false" customHeight="false" outlineLevel="0" collapsed="false">
      <c r="Q241" s="1"/>
      <c r="R241" s="1"/>
      <c r="S241" s="1"/>
      <c r="T241" s="1"/>
      <c r="U241" s="1"/>
      <c r="V241" s="1"/>
      <c r="W241" s="1"/>
      <c r="X241" s="1"/>
    </row>
    <row r="242" customFormat="false" ht="14.4" hidden="false" customHeight="false" outlineLevel="0" collapsed="false">
      <c r="Q242" s="1"/>
      <c r="R242" s="1"/>
      <c r="S242" s="1"/>
      <c r="T242" s="1"/>
      <c r="U242" s="1"/>
      <c r="V242" s="1"/>
      <c r="W242" s="1"/>
      <c r="X242" s="1"/>
    </row>
    <row r="243" customFormat="false" ht="14.4" hidden="false" customHeight="false" outlineLevel="0" collapsed="false">
      <c r="Q243" s="1"/>
      <c r="R243" s="1"/>
      <c r="S243" s="1"/>
      <c r="T243" s="1"/>
      <c r="U243" s="1"/>
      <c r="V243" s="1"/>
      <c r="W243" s="1"/>
      <c r="X243" s="1"/>
    </row>
    <row r="244" customFormat="false" ht="14.4" hidden="false" customHeight="false" outlineLevel="0" collapsed="false">
      <c r="Q244" s="1"/>
      <c r="R244" s="1"/>
      <c r="S244" s="1"/>
      <c r="T244" s="1"/>
      <c r="U244" s="1"/>
      <c r="V244" s="1"/>
      <c r="W244" s="1"/>
      <c r="X244" s="1"/>
    </row>
    <row r="245" customFormat="false" ht="14.4" hidden="false" customHeight="false" outlineLevel="0" collapsed="false">
      <c r="Q245" s="1"/>
      <c r="R245" s="1"/>
      <c r="S245" s="1"/>
      <c r="T245" s="1"/>
      <c r="U245" s="1"/>
      <c r="V245" s="1"/>
      <c r="W245" s="1"/>
      <c r="X245" s="1"/>
    </row>
    <row r="246" customFormat="false" ht="14.4" hidden="false" customHeight="false" outlineLevel="0" collapsed="false">
      <c r="Q246" s="1"/>
      <c r="R246" s="1"/>
      <c r="S246" s="1"/>
      <c r="T246" s="1"/>
      <c r="U246" s="1"/>
      <c r="V246" s="1"/>
      <c r="W246" s="1"/>
      <c r="X246" s="1"/>
    </row>
    <row r="247" customFormat="false" ht="14.4" hidden="false" customHeight="false" outlineLevel="0" collapsed="false">
      <c r="Q247" s="1"/>
      <c r="R247" s="1"/>
      <c r="S247" s="1"/>
      <c r="T247" s="1"/>
      <c r="U247" s="1"/>
      <c r="V247" s="1"/>
      <c r="W247" s="1"/>
      <c r="X247" s="1"/>
    </row>
    <row r="248" customFormat="false" ht="14.4" hidden="false" customHeight="false" outlineLevel="0" collapsed="false">
      <c r="Q248" s="1"/>
      <c r="R248" s="1"/>
      <c r="S248" s="1"/>
      <c r="T248" s="1"/>
      <c r="U248" s="1"/>
      <c r="V248" s="1"/>
      <c r="W248" s="1"/>
      <c r="X248" s="1"/>
    </row>
    <row r="249" customFormat="false" ht="14.4" hidden="false" customHeight="false" outlineLevel="0" collapsed="false">
      <c r="Q249" s="1"/>
      <c r="R249" s="1"/>
      <c r="S249" s="1"/>
      <c r="T249" s="1"/>
      <c r="U249" s="1"/>
      <c r="V249" s="1"/>
      <c r="W249" s="1"/>
      <c r="X249" s="1"/>
    </row>
    <row r="250" customFormat="false" ht="14.4" hidden="false" customHeight="false" outlineLevel="0" collapsed="false">
      <c r="Q250" s="1"/>
      <c r="R250" s="1"/>
      <c r="S250" s="1"/>
      <c r="T250" s="1"/>
      <c r="U250" s="1"/>
      <c r="V250" s="1"/>
      <c r="W250" s="1"/>
      <c r="X250" s="1"/>
    </row>
    <row r="251" customFormat="false" ht="14.4" hidden="false" customHeight="false" outlineLevel="0" collapsed="false">
      <c r="Q251" s="1"/>
      <c r="R251" s="1"/>
      <c r="S251" s="1"/>
      <c r="T251" s="1"/>
      <c r="U251" s="1"/>
      <c r="V251" s="1"/>
      <c r="W251" s="1"/>
      <c r="X251" s="1"/>
    </row>
    <row r="252" customFormat="false" ht="14.4" hidden="false" customHeight="false" outlineLevel="0" collapsed="false">
      <c r="Q252" s="1"/>
      <c r="R252" s="1"/>
      <c r="S252" s="1"/>
      <c r="T252" s="1"/>
      <c r="U252" s="1"/>
      <c r="V252" s="1"/>
      <c r="W252" s="1"/>
      <c r="X252" s="1"/>
    </row>
    <row r="253" customFormat="false" ht="14.4" hidden="false" customHeight="false" outlineLevel="0" collapsed="false">
      <c r="Q253" s="1"/>
      <c r="R253" s="1"/>
      <c r="S253" s="1"/>
      <c r="T253" s="1"/>
      <c r="U253" s="1"/>
      <c r="V253" s="1"/>
      <c r="W253" s="1"/>
      <c r="X253" s="1"/>
    </row>
    <row r="254" customFormat="false" ht="14.4" hidden="false" customHeight="false" outlineLevel="0" collapsed="false">
      <c r="Q254" s="1"/>
      <c r="R254" s="1"/>
      <c r="S254" s="1"/>
      <c r="T254" s="1"/>
      <c r="U254" s="1"/>
      <c r="V254" s="1"/>
      <c r="W254" s="1"/>
      <c r="X254" s="1"/>
    </row>
    <row r="255" customFormat="false" ht="14.4" hidden="false" customHeight="false" outlineLevel="0" collapsed="false">
      <c r="Q255" s="1"/>
      <c r="R255" s="1"/>
      <c r="S255" s="1"/>
      <c r="T255" s="1"/>
      <c r="U255" s="1"/>
      <c r="V255" s="1"/>
      <c r="W255" s="1"/>
      <c r="X255" s="1"/>
    </row>
    <row r="256" customFormat="false" ht="14.4" hidden="false" customHeight="false" outlineLevel="0" collapsed="false">
      <c r="Q256" s="1"/>
      <c r="R256" s="1"/>
      <c r="S256" s="1"/>
      <c r="T256" s="1"/>
      <c r="U256" s="1"/>
      <c r="V256" s="1"/>
      <c r="W256" s="1"/>
      <c r="X256" s="1"/>
    </row>
    <row r="257" customFormat="false" ht="14.4" hidden="false" customHeight="false" outlineLevel="0" collapsed="false">
      <c r="Q257" s="1"/>
      <c r="R257" s="1"/>
      <c r="S257" s="1"/>
      <c r="T257" s="1"/>
      <c r="U257" s="1"/>
      <c r="V257" s="1"/>
      <c r="W257" s="1"/>
      <c r="X257" s="1"/>
    </row>
    <row r="258" customFormat="false" ht="14.4" hidden="false" customHeight="false" outlineLevel="0" collapsed="false">
      <c r="Q258" s="1"/>
      <c r="R258" s="1"/>
      <c r="S258" s="1"/>
      <c r="T258" s="1"/>
      <c r="U258" s="1"/>
      <c r="V258" s="1"/>
      <c r="W258" s="1"/>
      <c r="X258" s="1"/>
    </row>
    <row r="259" customFormat="false" ht="14.4" hidden="false" customHeight="false" outlineLevel="0" collapsed="false">
      <c r="Q259" s="1"/>
      <c r="R259" s="1"/>
      <c r="S259" s="1"/>
      <c r="T259" s="1"/>
      <c r="U259" s="1"/>
      <c r="V259" s="1"/>
      <c r="W259" s="1"/>
      <c r="X259" s="1"/>
    </row>
    <row r="260" customFormat="false" ht="14.4" hidden="false" customHeight="false" outlineLevel="0" collapsed="false">
      <c r="Q260" s="1"/>
      <c r="R260" s="1"/>
      <c r="S260" s="1"/>
      <c r="T260" s="1"/>
      <c r="U260" s="1"/>
      <c r="V260" s="1"/>
      <c r="W260" s="1"/>
      <c r="X260" s="1"/>
    </row>
    <row r="261" customFormat="false" ht="14.4" hidden="false" customHeight="false" outlineLevel="0" collapsed="false">
      <c r="Q261" s="1"/>
      <c r="R261" s="1"/>
      <c r="S261" s="1"/>
      <c r="T261" s="1"/>
      <c r="U261" s="1"/>
      <c r="V261" s="1"/>
      <c r="W261" s="1"/>
      <c r="X261" s="1"/>
    </row>
    <row r="262" customFormat="false" ht="14.4" hidden="false" customHeight="false" outlineLevel="0" collapsed="false">
      <c r="Q262" s="1"/>
      <c r="R262" s="1"/>
      <c r="S262" s="1"/>
      <c r="T262" s="1"/>
      <c r="U262" s="1"/>
      <c r="V262" s="1"/>
      <c r="W262" s="1"/>
      <c r="X262" s="1"/>
    </row>
    <row r="263" customFormat="false" ht="14.4" hidden="false" customHeight="false" outlineLevel="0" collapsed="false">
      <c r="Q263" s="1"/>
      <c r="R263" s="1"/>
      <c r="S263" s="1"/>
      <c r="T263" s="1"/>
      <c r="U263" s="1"/>
      <c r="V263" s="1"/>
      <c r="W263" s="1"/>
      <c r="X263" s="1"/>
    </row>
    <row r="264" customFormat="false" ht="14.4" hidden="false" customHeight="false" outlineLevel="0" collapsed="false">
      <c r="Q264" s="1"/>
      <c r="R264" s="1"/>
      <c r="S264" s="1"/>
      <c r="T264" s="1"/>
      <c r="U264" s="1"/>
      <c r="V264" s="1"/>
      <c r="W264" s="1"/>
      <c r="X264" s="1"/>
    </row>
    <row r="265" customFormat="false" ht="14.4" hidden="false" customHeight="false" outlineLevel="0" collapsed="false">
      <c r="Q265" s="1"/>
      <c r="R265" s="1"/>
      <c r="S265" s="1"/>
      <c r="T265" s="1"/>
      <c r="U265" s="1"/>
      <c r="V265" s="1"/>
      <c r="W265" s="1"/>
      <c r="X265" s="1"/>
    </row>
    <row r="266" customFormat="false" ht="14.4" hidden="false" customHeight="false" outlineLevel="0" collapsed="false">
      <c r="Q266" s="1"/>
      <c r="R266" s="1"/>
      <c r="S266" s="1"/>
      <c r="T266" s="1"/>
      <c r="U266" s="1"/>
      <c r="V266" s="1"/>
      <c r="W266" s="1"/>
      <c r="X266" s="1"/>
    </row>
    <row r="267" customFormat="false" ht="14.4" hidden="false" customHeight="false" outlineLevel="0" collapsed="false">
      <c r="Q267" s="1"/>
      <c r="R267" s="1"/>
      <c r="S267" s="1"/>
      <c r="T267" s="1"/>
      <c r="U267" s="1"/>
      <c r="V267" s="1"/>
      <c r="W267" s="1"/>
      <c r="X267" s="1"/>
    </row>
    <row r="268" customFormat="false" ht="14.4" hidden="false" customHeight="false" outlineLevel="0" collapsed="false">
      <c r="Q268" s="1"/>
      <c r="R268" s="1"/>
      <c r="S268" s="1"/>
      <c r="T268" s="1"/>
      <c r="U268" s="1"/>
      <c r="V268" s="1"/>
      <c r="W268" s="1"/>
      <c r="X268" s="1"/>
    </row>
    <row r="269" customFormat="false" ht="14.4" hidden="false" customHeight="false" outlineLevel="0" collapsed="false">
      <c r="Q269" s="1"/>
      <c r="R269" s="1"/>
      <c r="S269" s="1"/>
      <c r="T269" s="1"/>
      <c r="U269" s="1"/>
      <c r="V269" s="1"/>
      <c r="W269" s="1"/>
      <c r="X269" s="1"/>
    </row>
    <row r="270" customFormat="false" ht="14.4" hidden="false" customHeight="false" outlineLevel="0" collapsed="false">
      <c r="Q270" s="29"/>
      <c r="R270" s="1"/>
      <c r="S270" s="1"/>
      <c r="T270" s="1"/>
      <c r="U270" s="1"/>
      <c r="V270" s="1"/>
      <c r="W270" s="1"/>
      <c r="X270" s="1"/>
    </row>
    <row r="271" customFormat="false" ht="14.4" hidden="false" customHeight="false" outlineLevel="0" collapsed="false">
      <c r="Q271" s="1"/>
      <c r="R271" s="1"/>
      <c r="S271" s="1"/>
      <c r="T271" s="1"/>
      <c r="U271" s="1"/>
      <c r="V271" s="1"/>
      <c r="W271" s="1"/>
      <c r="X271" s="1"/>
    </row>
    <row r="272" customFormat="false" ht="14.4" hidden="false" customHeight="false" outlineLevel="0" collapsed="false">
      <c r="Q272" s="29"/>
      <c r="R272" s="29"/>
      <c r="S272" s="29"/>
      <c r="T272" s="29"/>
      <c r="U272" s="29"/>
      <c r="V272" s="29"/>
      <c r="W272" s="29"/>
      <c r="X272" s="29"/>
    </row>
    <row r="273" customFormat="false" ht="14.4" hidden="false" customHeight="false" outlineLevel="0" collapsed="false">
      <c r="Q273" s="29"/>
      <c r="R273" s="29"/>
      <c r="S273" s="29"/>
      <c r="T273" s="29"/>
      <c r="U273" s="29"/>
      <c r="V273" s="29"/>
      <c r="W273" s="29"/>
      <c r="X273" s="29"/>
    </row>
  </sheetData>
  <mergeCells count="20">
    <mergeCell ref="B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5:Y5"/>
    <mergeCell ref="B15:Y15"/>
    <mergeCell ref="B28:Y28"/>
    <mergeCell ref="B41:Y41"/>
    <mergeCell ref="B54:Y54"/>
    <mergeCell ref="B66:Y66"/>
    <mergeCell ref="B77:Y77"/>
  </mergeCells>
  <hyperlinks>
    <hyperlink ref="A32" r:id="rId1" display="Nicolas Aleman Jimenez"/>
    <hyperlink ref="A33" r:id="rId2" display="Juan Sebastian Ramirez Ruge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A74" activeCellId="0" sqref="AA74:AA7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6.43"/>
    <col collapsed="false" customWidth="true" hidden="false" outlineLevel="0" max="12" min="3" style="0" width="5.32"/>
    <col collapsed="false" customWidth="true" hidden="false" outlineLevel="0" max="26" min="13" style="0" width="5.43"/>
    <col collapsed="false" customWidth="true" hidden="false" outlineLevel="0" max="27" min="27" style="0" width="6.87"/>
  </cols>
  <sheetData>
    <row r="1" customFormat="false" ht="15" hidden="false" customHeight="false" outlineLevel="0" collapsed="false"/>
    <row r="2" customFormat="false" ht="15" hidden="false" customHeight="true" outlineLevel="0" collapsed="false">
      <c r="B2" s="30" t="s">
        <v>29</v>
      </c>
      <c r="C2" s="2" t="s">
        <v>3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1" t="s">
        <v>31</v>
      </c>
      <c r="Z2" s="31"/>
      <c r="AA2" s="31"/>
    </row>
    <row r="3" customFormat="false" ht="14.4" hidden="false" customHeight="false" outlineLevel="0" collapsed="false">
      <c r="B3" s="32" t="s">
        <v>2</v>
      </c>
      <c r="C3" s="33" t="s">
        <v>32</v>
      </c>
      <c r="D3" s="34" t="s">
        <v>33</v>
      </c>
      <c r="E3" s="33" t="s">
        <v>32</v>
      </c>
      <c r="F3" s="34" t="s">
        <v>33</v>
      </c>
      <c r="G3" s="33" t="s">
        <v>32</v>
      </c>
      <c r="H3" s="34" t="s">
        <v>33</v>
      </c>
      <c r="I3" s="33" t="s">
        <v>32</v>
      </c>
      <c r="J3" s="34" t="s">
        <v>33</v>
      </c>
      <c r="K3" s="33" t="s">
        <v>32</v>
      </c>
      <c r="L3" s="34" t="s">
        <v>33</v>
      </c>
      <c r="M3" s="33" t="s">
        <v>32</v>
      </c>
      <c r="N3" s="34" t="s">
        <v>33</v>
      </c>
      <c r="O3" s="33" t="s">
        <v>32</v>
      </c>
      <c r="P3" s="34" t="s">
        <v>33</v>
      </c>
      <c r="Q3" s="33" t="s">
        <v>32</v>
      </c>
      <c r="R3" s="34" t="s">
        <v>33</v>
      </c>
      <c r="S3" s="33" t="s">
        <v>32</v>
      </c>
      <c r="T3" s="34" t="s">
        <v>33</v>
      </c>
      <c r="U3" s="33" t="s">
        <v>32</v>
      </c>
      <c r="V3" s="34" t="s">
        <v>33</v>
      </c>
      <c r="W3" s="7" t="s">
        <v>13</v>
      </c>
      <c r="X3" s="7"/>
      <c r="Y3" s="31"/>
      <c r="Z3" s="31"/>
      <c r="AA3" s="31"/>
    </row>
    <row r="4" customFormat="false" ht="15" hidden="false" customHeight="false" outlineLevel="0" collapsed="false">
      <c r="B4" s="32"/>
      <c r="C4" s="33"/>
      <c r="D4" s="34"/>
      <c r="E4" s="33"/>
      <c r="F4" s="34"/>
      <c r="G4" s="33"/>
      <c r="H4" s="34"/>
      <c r="I4" s="33"/>
      <c r="J4" s="34"/>
      <c r="K4" s="33"/>
      <c r="L4" s="34"/>
      <c r="M4" s="33"/>
      <c r="N4" s="34"/>
      <c r="O4" s="33"/>
      <c r="P4" s="34"/>
      <c r="Q4" s="33"/>
      <c r="R4" s="34"/>
      <c r="S4" s="33"/>
      <c r="T4" s="34"/>
      <c r="U4" s="33"/>
      <c r="V4" s="34"/>
      <c r="W4" s="35" t="s">
        <v>32</v>
      </c>
      <c r="X4" s="36" t="s">
        <v>33</v>
      </c>
      <c r="Y4" s="37" t="s">
        <v>32</v>
      </c>
      <c r="Z4" s="38" t="s">
        <v>33</v>
      </c>
      <c r="AA4" s="39" t="s">
        <v>13</v>
      </c>
    </row>
    <row r="5" customFormat="false" ht="15" hidden="false" customHeight="false" outlineLevel="0" collapsed="false">
      <c r="B5" s="40" t="s">
        <v>14</v>
      </c>
      <c r="C5" s="5" t="s">
        <v>3</v>
      </c>
      <c r="D5" s="5"/>
      <c r="E5" s="5" t="s">
        <v>4</v>
      </c>
      <c r="F5" s="5"/>
      <c r="G5" s="5" t="s">
        <v>5</v>
      </c>
      <c r="H5" s="5"/>
      <c r="I5" s="5" t="s">
        <v>6</v>
      </c>
      <c r="J5" s="5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 t="s">
        <v>11</v>
      </c>
      <c r="T5" s="5"/>
      <c r="U5" s="5" t="s">
        <v>12</v>
      </c>
      <c r="V5" s="5"/>
      <c r="W5" s="41" t="n">
        <f aca="false">+SUM(W6:W14)</f>
        <v>11</v>
      </c>
      <c r="X5" s="42" t="n">
        <f aca="false">+SUM(X6:X14)</f>
        <v>3</v>
      </c>
      <c r="Y5" s="41" t="n">
        <f aca="false">+SUM(Y6:Y14)</f>
        <v>11</v>
      </c>
      <c r="Z5" s="42" t="n">
        <f aca="false">+SUM(Z6:Z14)</f>
        <v>6</v>
      </c>
      <c r="AA5" s="43" t="n">
        <f aca="false">+Y5+Z5</f>
        <v>17</v>
      </c>
      <c r="AC5" s="0" t="n">
        <f aca="false">+MIN(AA5:AA49,AA52:AA87)</f>
        <v>3</v>
      </c>
    </row>
    <row r="6" customFormat="false" ht="14.4" hidden="false" customHeight="false" outlineLevel="0" collapsed="false">
      <c r="B6" s="44" t="s">
        <v>34</v>
      </c>
      <c r="C6" s="45"/>
      <c r="D6" s="46"/>
      <c r="E6" s="47"/>
      <c r="F6" s="46"/>
      <c r="G6" s="47"/>
      <c r="H6" s="46"/>
      <c r="I6" s="45"/>
      <c r="J6" s="48"/>
      <c r="K6" s="47"/>
      <c r="L6" s="46"/>
      <c r="M6" s="45"/>
      <c r="N6" s="46"/>
      <c r="O6" s="47"/>
      <c r="P6" s="46"/>
      <c r="Q6" s="47"/>
      <c r="R6" s="46"/>
      <c r="S6" s="47"/>
      <c r="T6" s="46"/>
      <c r="U6" s="47"/>
      <c r="V6" s="46"/>
      <c r="W6" s="49" t="n">
        <v>3</v>
      </c>
      <c r="X6" s="50" t="n">
        <v>1</v>
      </c>
      <c r="Y6" s="49" t="n">
        <v>3</v>
      </c>
      <c r="Z6" s="50" t="n">
        <v>2</v>
      </c>
      <c r="AA6" s="43"/>
    </row>
    <row r="7" customFormat="false" ht="14.4" hidden="false" customHeight="false" outlineLevel="0" collapsed="false">
      <c r="B7" s="51" t="s">
        <v>35</v>
      </c>
      <c r="C7" s="52"/>
      <c r="D7" s="53"/>
      <c r="E7" s="54"/>
      <c r="F7" s="55"/>
      <c r="G7" s="54"/>
      <c r="H7" s="53"/>
      <c r="I7" s="54"/>
      <c r="J7" s="53"/>
      <c r="K7" s="54"/>
      <c r="L7" s="53"/>
      <c r="M7" s="54"/>
      <c r="N7" s="53"/>
      <c r="O7" s="54"/>
      <c r="P7" s="53"/>
      <c r="Q7" s="54"/>
      <c r="R7" s="53"/>
      <c r="S7" s="54"/>
      <c r="T7" s="53"/>
      <c r="U7" s="54"/>
      <c r="V7" s="53"/>
      <c r="W7" s="56" t="n">
        <v>1</v>
      </c>
      <c r="X7" s="57"/>
      <c r="Y7" s="56" t="n">
        <v>1</v>
      </c>
      <c r="Z7" s="57"/>
      <c r="AA7" s="43"/>
    </row>
    <row r="8" customFormat="false" ht="14.4" hidden="false" customHeight="false" outlineLevel="0" collapsed="false">
      <c r="B8" s="51" t="s">
        <v>36</v>
      </c>
      <c r="C8" s="58"/>
      <c r="D8" s="53"/>
      <c r="E8" s="52"/>
      <c r="F8" s="53"/>
      <c r="G8" s="54"/>
      <c r="H8" s="53"/>
      <c r="I8" s="54"/>
      <c r="J8" s="53"/>
      <c r="K8" s="54"/>
      <c r="L8" s="53"/>
      <c r="M8" s="54"/>
      <c r="N8" s="53"/>
      <c r="O8" s="54"/>
      <c r="P8" s="53"/>
      <c r="Q8" s="54"/>
      <c r="R8" s="53"/>
      <c r="S8" s="54"/>
      <c r="T8" s="53"/>
      <c r="U8" s="54"/>
      <c r="V8" s="53"/>
      <c r="W8" s="56" t="n">
        <v>1</v>
      </c>
      <c r="X8" s="57"/>
      <c r="Y8" s="56" t="n">
        <v>1</v>
      </c>
      <c r="Z8" s="57"/>
      <c r="AA8" s="43"/>
    </row>
    <row r="9" customFormat="false" ht="14.4" hidden="false" customHeight="false" outlineLevel="0" collapsed="false">
      <c r="B9" s="51" t="s">
        <v>37</v>
      </c>
      <c r="C9" s="58"/>
      <c r="D9" s="53"/>
      <c r="E9" s="52"/>
      <c r="F9" s="53"/>
      <c r="G9" s="54"/>
      <c r="H9" s="53"/>
      <c r="I9" s="52"/>
      <c r="J9" s="53"/>
      <c r="K9" s="54"/>
      <c r="L9" s="53"/>
      <c r="M9" s="54"/>
      <c r="N9" s="53"/>
      <c r="O9" s="54"/>
      <c r="P9" s="53"/>
      <c r="Q9" s="54"/>
      <c r="R9" s="53"/>
      <c r="S9" s="54"/>
      <c r="T9" s="53"/>
      <c r="U9" s="54"/>
      <c r="V9" s="53"/>
      <c r="W9" s="56" t="n">
        <v>2</v>
      </c>
      <c r="X9" s="57"/>
      <c r="Y9" s="56" t="n">
        <v>2</v>
      </c>
      <c r="Z9" s="57"/>
      <c r="AA9" s="43"/>
    </row>
    <row r="10" customFormat="false" ht="14.4" hidden="false" customHeight="false" outlineLevel="0" collapsed="false">
      <c r="B10" s="51" t="s">
        <v>38</v>
      </c>
      <c r="C10" s="58"/>
      <c r="D10" s="53"/>
      <c r="E10" s="52"/>
      <c r="F10" s="53"/>
      <c r="G10" s="54"/>
      <c r="H10" s="53"/>
      <c r="I10" s="54"/>
      <c r="J10" s="53"/>
      <c r="K10" s="54"/>
      <c r="L10" s="53"/>
      <c r="M10" s="54"/>
      <c r="N10" s="53"/>
      <c r="O10" s="54"/>
      <c r="P10" s="53"/>
      <c r="Q10" s="54"/>
      <c r="R10" s="53"/>
      <c r="S10" s="54"/>
      <c r="T10" s="53"/>
      <c r="U10" s="54"/>
      <c r="V10" s="53"/>
      <c r="W10" s="56" t="n">
        <v>1</v>
      </c>
      <c r="X10" s="57"/>
      <c r="Y10" s="56" t="n">
        <v>1</v>
      </c>
      <c r="Z10" s="57"/>
      <c r="AA10" s="43"/>
    </row>
    <row r="11" customFormat="false" ht="14.4" hidden="false" customHeight="false" outlineLevel="0" collapsed="false">
      <c r="B11" s="51" t="s">
        <v>39</v>
      </c>
      <c r="C11" s="58"/>
      <c r="D11" s="53"/>
      <c r="E11" s="58"/>
      <c r="F11" s="59"/>
      <c r="G11" s="54"/>
      <c r="H11" s="53"/>
      <c r="I11" s="54"/>
      <c r="J11" s="53"/>
      <c r="K11" s="54"/>
      <c r="L11" s="53"/>
      <c r="M11" s="54"/>
      <c r="N11" s="53"/>
      <c r="O11" s="54"/>
      <c r="P11" s="53"/>
      <c r="Q11" s="54"/>
      <c r="R11" s="53"/>
      <c r="S11" s="54"/>
      <c r="T11" s="53"/>
      <c r="U11" s="54"/>
      <c r="V11" s="53"/>
      <c r="W11" s="56"/>
      <c r="X11" s="57" t="n">
        <v>1</v>
      </c>
      <c r="Y11" s="56"/>
      <c r="Z11" s="57" t="n">
        <v>2</v>
      </c>
      <c r="AA11" s="43"/>
    </row>
    <row r="12" customFormat="false" ht="14.4" hidden="false" customHeight="false" outlineLevel="0" collapsed="false">
      <c r="B12" s="51" t="s">
        <v>40</v>
      </c>
      <c r="C12" s="58"/>
      <c r="D12" s="53"/>
      <c r="E12" s="58"/>
      <c r="F12" s="55"/>
      <c r="G12" s="54"/>
      <c r="H12" s="53"/>
      <c r="I12" s="52"/>
      <c r="J12" s="53"/>
      <c r="K12" s="54"/>
      <c r="L12" s="53"/>
      <c r="M12" s="54"/>
      <c r="N12" s="53"/>
      <c r="O12" s="54"/>
      <c r="P12" s="53"/>
      <c r="Q12" s="54"/>
      <c r="R12" s="53"/>
      <c r="S12" s="54"/>
      <c r="T12" s="53"/>
      <c r="U12" s="54"/>
      <c r="V12" s="53"/>
      <c r="W12" s="56" t="n">
        <v>1</v>
      </c>
      <c r="X12" s="57"/>
      <c r="Y12" s="56" t="n">
        <v>1</v>
      </c>
      <c r="Z12" s="57"/>
      <c r="AA12" s="43"/>
    </row>
    <row r="13" customFormat="false" ht="14.4" hidden="false" customHeight="false" outlineLevel="0" collapsed="false">
      <c r="B13" s="51" t="s">
        <v>41</v>
      </c>
      <c r="C13" s="58"/>
      <c r="D13" s="53"/>
      <c r="E13" s="58"/>
      <c r="F13" s="55"/>
      <c r="G13" s="54"/>
      <c r="H13" s="53"/>
      <c r="I13" s="52"/>
      <c r="J13" s="59"/>
      <c r="K13" s="54"/>
      <c r="L13" s="53"/>
      <c r="M13" s="54"/>
      <c r="N13" s="53"/>
      <c r="O13" s="54"/>
      <c r="P13" s="53"/>
      <c r="Q13" s="54"/>
      <c r="R13" s="53"/>
      <c r="S13" s="54"/>
      <c r="T13" s="53"/>
      <c r="U13" s="54"/>
      <c r="V13" s="53"/>
      <c r="W13" s="56" t="n">
        <v>1</v>
      </c>
      <c r="X13" s="57" t="n">
        <v>1</v>
      </c>
      <c r="Y13" s="56" t="n">
        <v>1</v>
      </c>
      <c r="Z13" s="57" t="n">
        <v>2</v>
      </c>
      <c r="AA13" s="43"/>
    </row>
    <row r="14" customFormat="false" ht="15" hidden="false" customHeight="false" outlineLevel="0" collapsed="false">
      <c r="B14" s="60" t="s">
        <v>42</v>
      </c>
      <c r="C14" s="61"/>
      <c r="D14" s="62"/>
      <c r="E14" s="61"/>
      <c r="F14" s="63"/>
      <c r="G14" s="64"/>
      <c r="H14" s="62"/>
      <c r="I14" s="64"/>
      <c r="J14" s="62"/>
      <c r="K14" s="65"/>
      <c r="L14" s="62"/>
      <c r="M14" s="64"/>
      <c r="N14" s="62"/>
      <c r="O14" s="64"/>
      <c r="P14" s="62"/>
      <c r="Q14" s="64"/>
      <c r="R14" s="62"/>
      <c r="S14" s="64"/>
      <c r="T14" s="62"/>
      <c r="U14" s="64"/>
      <c r="V14" s="62"/>
      <c r="W14" s="66" t="n">
        <v>1</v>
      </c>
      <c r="X14" s="67"/>
      <c r="Y14" s="66" t="n">
        <v>1</v>
      </c>
      <c r="Z14" s="67"/>
      <c r="AA14" s="43"/>
    </row>
    <row r="15" customFormat="false" ht="15" hidden="false" customHeight="false" outlineLevel="0" collapsed="false">
      <c r="B15" s="40" t="s">
        <v>15</v>
      </c>
      <c r="C15" s="5" t="s">
        <v>3</v>
      </c>
      <c r="D15" s="5"/>
      <c r="E15" s="5" t="s">
        <v>4</v>
      </c>
      <c r="F15" s="5"/>
      <c r="G15" s="5" t="s">
        <v>5</v>
      </c>
      <c r="H15" s="5"/>
      <c r="I15" s="5" t="s">
        <v>6</v>
      </c>
      <c r="J15" s="5"/>
      <c r="K15" s="5" t="s">
        <v>7</v>
      </c>
      <c r="L15" s="5"/>
      <c r="M15" s="5" t="s">
        <v>8</v>
      </c>
      <c r="N15" s="5"/>
      <c r="O15" s="5" t="s">
        <v>9</v>
      </c>
      <c r="P15" s="5"/>
      <c r="Q15" s="5" t="s">
        <v>10</v>
      </c>
      <c r="R15" s="5"/>
      <c r="S15" s="5" t="s">
        <v>11</v>
      </c>
      <c r="T15" s="5"/>
      <c r="U15" s="5" t="s">
        <v>12</v>
      </c>
      <c r="V15" s="5"/>
      <c r="W15" s="41" t="n">
        <f aca="false">+SUM(W16:W18)</f>
        <v>3</v>
      </c>
      <c r="X15" s="42" t="n">
        <f aca="false">+SUM(X16:X18)</f>
        <v>0</v>
      </c>
      <c r="Y15" s="41" t="n">
        <f aca="false">+SUM(Y16:Y18)</f>
        <v>3</v>
      </c>
      <c r="Z15" s="42" t="n">
        <f aca="false">+SUM(Z16:Z18)</f>
        <v>0</v>
      </c>
      <c r="AA15" s="68" t="n">
        <f aca="false">+Y15+Z15</f>
        <v>3</v>
      </c>
    </row>
    <row r="16" customFormat="false" ht="14.4" hidden="false" customHeight="false" outlineLevel="0" collapsed="false">
      <c r="B16" s="44" t="s">
        <v>43</v>
      </c>
      <c r="C16" s="45"/>
      <c r="D16" s="46"/>
      <c r="E16" s="47"/>
      <c r="F16" s="46"/>
      <c r="G16" s="69"/>
      <c r="H16" s="70"/>
      <c r="I16" s="47"/>
      <c r="J16" s="46"/>
      <c r="K16" s="69"/>
      <c r="L16" s="70"/>
      <c r="M16" s="47"/>
      <c r="N16" s="46"/>
      <c r="O16" s="69"/>
      <c r="P16" s="70"/>
      <c r="Q16" s="47"/>
      <c r="R16" s="46"/>
      <c r="S16" s="69"/>
      <c r="T16" s="70"/>
      <c r="U16" s="47"/>
      <c r="V16" s="46"/>
      <c r="W16" s="71" t="n">
        <v>1</v>
      </c>
      <c r="X16" s="50"/>
      <c r="Y16" s="71" t="n">
        <v>1</v>
      </c>
      <c r="Z16" s="50"/>
      <c r="AA16" s="68"/>
    </row>
    <row r="17" customFormat="false" ht="14.4" hidden="false" customHeight="false" outlineLevel="0" collapsed="false">
      <c r="B17" s="51" t="s">
        <v>44</v>
      </c>
      <c r="C17" s="58"/>
      <c r="D17" s="53"/>
      <c r="E17" s="52"/>
      <c r="F17" s="53"/>
      <c r="G17" s="72"/>
      <c r="H17" s="73"/>
      <c r="I17" s="54"/>
      <c r="J17" s="53"/>
      <c r="K17" s="72"/>
      <c r="L17" s="73"/>
      <c r="M17" s="54"/>
      <c r="N17" s="53"/>
      <c r="O17" s="72"/>
      <c r="P17" s="73"/>
      <c r="Q17" s="54"/>
      <c r="R17" s="53"/>
      <c r="S17" s="72"/>
      <c r="T17" s="73"/>
      <c r="U17" s="54"/>
      <c r="V17" s="53"/>
      <c r="W17" s="74" t="n">
        <v>1</v>
      </c>
      <c r="X17" s="57"/>
      <c r="Y17" s="74" t="n">
        <v>1</v>
      </c>
      <c r="Z17" s="57"/>
      <c r="AA17" s="68"/>
    </row>
    <row r="18" customFormat="false" ht="15" hidden="false" customHeight="false" outlineLevel="0" collapsed="false">
      <c r="B18" s="75" t="s">
        <v>45</v>
      </c>
      <c r="C18" s="76"/>
      <c r="D18" s="77"/>
      <c r="E18" s="78"/>
      <c r="F18" s="77"/>
      <c r="G18" s="79"/>
      <c r="H18" s="80"/>
      <c r="I18" s="81"/>
      <c r="J18" s="77"/>
      <c r="K18" s="79"/>
      <c r="L18" s="80"/>
      <c r="M18" s="81"/>
      <c r="N18" s="77"/>
      <c r="O18" s="79"/>
      <c r="P18" s="80"/>
      <c r="Q18" s="81"/>
      <c r="R18" s="77"/>
      <c r="S18" s="79"/>
      <c r="T18" s="80"/>
      <c r="U18" s="81"/>
      <c r="V18" s="77"/>
      <c r="W18" s="82" t="n">
        <v>1</v>
      </c>
      <c r="X18" s="83"/>
      <c r="Y18" s="82" t="n">
        <v>1</v>
      </c>
      <c r="Z18" s="83"/>
      <c r="AA18" s="68"/>
    </row>
    <row r="19" customFormat="false" ht="15" hidden="false" customHeight="false" outlineLevel="0" collapsed="false">
      <c r="B19" s="40" t="s">
        <v>16</v>
      </c>
      <c r="C19" s="5" t="s">
        <v>3</v>
      </c>
      <c r="D19" s="5"/>
      <c r="E19" s="5" t="s">
        <v>4</v>
      </c>
      <c r="F19" s="5"/>
      <c r="G19" s="5" t="s">
        <v>5</v>
      </c>
      <c r="H19" s="5"/>
      <c r="I19" s="5" t="s">
        <v>6</v>
      </c>
      <c r="J19" s="5"/>
      <c r="K19" s="5" t="s">
        <v>7</v>
      </c>
      <c r="L19" s="5"/>
      <c r="M19" s="5" t="s">
        <v>8</v>
      </c>
      <c r="N19" s="5"/>
      <c r="O19" s="5" t="s">
        <v>9</v>
      </c>
      <c r="P19" s="5"/>
      <c r="Q19" s="5" t="s">
        <v>10</v>
      </c>
      <c r="R19" s="5"/>
      <c r="S19" s="5" t="s">
        <v>11</v>
      </c>
      <c r="T19" s="5"/>
      <c r="U19" s="5" t="s">
        <v>12</v>
      </c>
      <c r="V19" s="5"/>
      <c r="W19" s="41" t="n">
        <f aca="false">+SUM(W20:W22)</f>
        <v>3</v>
      </c>
      <c r="X19" s="42" t="n">
        <f aca="false">+SUM(X20:X22)</f>
        <v>0</v>
      </c>
      <c r="Y19" s="41" t="n">
        <f aca="false">+SUM(Y20:Y22)</f>
        <v>3</v>
      </c>
      <c r="Z19" s="42" t="n">
        <f aca="false">+SUM(Z20:Z22)</f>
        <v>0</v>
      </c>
      <c r="AA19" s="84" t="n">
        <f aca="false">+Y19+Z19</f>
        <v>3</v>
      </c>
    </row>
    <row r="20" customFormat="false" ht="14.4" hidden="false" customHeight="false" outlineLevel="0" collapsed="false">
      <c r="B20" s="85" t="s">
        <v>46</v>
      </c>
      <c r="C20" s="45"/>
      <c r="D20" s="46"/>
      <c r="E20" s="69"/>
      <c r="F20" s="70"/>
      <c r="G20" s="47"/>
      <c r="H20" s="46"/>
      <c r="I20" s="69"/>
      <c r="J20" s="70"/>
      <c r="K20" s="47"/>
      <c r="L20" s="46"/>
      <c r="M20" s="69"/>
      <c r="N20" s="70"/>
      <c r="O20" s="47"/>
      <c r="P20" s="46"/>
      <c r="Q20" s="69"/>
      <c r="R20" s="70"/>
      <c r="S20" s="47"/>
      <c r="T20" s="46"/>
      <c r="U20" s="69"/>
      <c r="V20" s="70"/>
      <c r="W20" s="86" t="n">
        <v>1</v>
      </c>
      <c r="X20" s="87"/>
      <c r="Y20" s="86" t="n">
        <v>1</v>
      </c>
      <c r="Z20" s="87"/>
      <c r="AA20" s="84"/>
    </row>
    <row r="21" customFormat="false" ht="14.4" hidden="false" customHeight="false" outlineLevel="0" collapsed="false">
      <c r="B21" s="88" t="s">
        <v>47</v>
      </c>
      <c r="C21" s="54"/>
      <c r="D21" s="53"/>
      <c r="E21" s="72"/>
      <c r="F21" s="73"/>
      <c r="G21" s="54"/>
      <c r="H21" s="53"/>
      <c r="I21" s="89"/>
      <c r="J21" s="73"/>
      <c r="K21" s="54"/>
      <c r="L21" s="53"/>
      <c r="M21" s="72"/>
      <c r="N21" s="73"/>
      <c r="O21" s="54"/>
      <c r="P21" s="53"/>
      <c r="Q21" s="72"/>
      <c r="R21" s="73"/>
      <c r="S21" s="54"/>
      <c r="T21" s="53"/>
      <c r="U21" s="72"/>
      <c r="V21" s="73"/>
      <c r="W21" s="56" t="n">
        <v>1</v>
      </c>
      <c r="X21" s="57"/>
      <c r="Y21" s="56" t="n">
        <v>1</v>
      </c>
      <c r="Z21" s="57"/>
      <c r="AA21" s="84"/>
    </row>
    <row r="22" customFormat="false" ht="15" hidden="false" customHeight="false" outlineLevel="0" collapsed="false">
      <c r="B22" s="90" t="s">
        <v>48</v>
      </c>
      <c r="C22" s="64"/>
      <c r="D22" s="62"/>
      <c r="E22" s="91"/>
      <c r="F22" s="92"/>
      <c r="G22" s="64"/>
      <c r="H22" s="62"/>
      <c r="I22" s="91"/>
      <c r="J22" s="92"/>
      <c r="K22" s="64"/>
      <c r="L22" s="62"/>
      <c r="M22" s="93"/>
      <c r="N22" s="92"/>
      <c r="O22" s="64"/>
      <c r="P22" s="62"/>
      <c r="Q22" s="91"/>
      <c r="R22" s="92"/>
      <c r="S22" s="64"/>
      <c r="T22" s="62"/>
      <c r="U22" s="91"/>
      <c r="V22" s="92"/>
      <c r="W22" s="66" t="n">
        <v>1</v>
      </c>
      <c r="X22" s="67"/>
      <c r="Y22" s="66" t="n">
        <v>1</v>
      </c>
      <c r="Z22" s="67"/>
      <c r="AA22" s="84"/>
    </row>
    <row r="23" customFormat="false" ht="15" hidden="false" customHeight="false" outlineLevel="0" collapsed="false">
      <c r="B23" s="40" t="s">
        <v>17</v>
      </c>
      <c r="C23" s="5" t="s">
        <v>3</v>
      </c>
      <c r="D23" s="5"/>
      <c r="E23" s="5" t="s">
        <v>4</v>
      </c>
      <c r="F23" s="5"/>
      <c r="G23" s="5" t="s">
        <v>5</v>
      </c>
      <c r="H23" s="5"/>
      <c r="I23" s="5" t="s">
        <v>6</v>
      </c>
      <c r="J23" s="5"/>
      <c r="K23" s="5" t="s">
        <v>7</v>
      </c>
      <c r="L23" s="5"/>
      <c r="M23" s="5" t="s">
        <v>8</v>
      </c>
      <c r="N23" s="5"/>
      <c r="O23" s="5" t="s">
        <v>9</v>
      </c>
      <c r="P23" s="5"/>
      <c r="Q23" s="5" t="s">
        <v>10</v>
      </c>
      <c r="R23" s="5"/>
      <c r="S23" s="5" t="s">
        <v>11</v>
      </c>
      <c r="T23" s="5"/>
      <c r="U23" s="5" t="s">
        <v>12</v>
      </c>
      <c r="V23" s="5"/>
      <c r="W23" s="41" t="n">
        <f aca="false">+SUM(W24:W28)</f>
        <v>5</v>
      </c>
      <c r="X23" s="42" t="n">
        <f aca="false">+SUM(X24:X28)</f>
        <v>1</v>
      </c>
      <c r="Y23" s="41" t="n">
        <f aca="false">+SUM(Y24:Y28)</f>
        <v>5</v>
      </c>
      <c r="Z23" s="42" t="n">
        <f aca="false">+SUM(Z24:Z28)</f>
        <v>2</v>
      </c>
      <c r="AA23" s="68" t="n">
        <f aca="false">+Y23+Z23</f>
        <v>7</v>
      </c>
    </row>
    <row r="24" customFormat="false" ht="14.4" hidden="false" customHeight="false" outlineLevel="0" collapsed="false">
      <c r="B24" s="44" t="s">
        <v>49</v>
      </c>
      <c r="C24" s="45"/>
      <c r="D24" s="48"/>
      <c r="E24" s="69"/>
      <c r="F24" s="70"/>
      <c r="G24" s="47"/>
      <c r="H24" s="46"/>
      <c r="I24" s="69"/>
      <c r="J24" s="70"/>
      <c r="K24" s="47"/>
      <c r="L24" s="46"/>
      <c r="M24" s="69"/>
      <c r="N24" s="70"/>
      <c r="O24" s="47"/>
      <c r="P24" s="46"/>
      <c r="Q24" s="69"/>
      <c r="R24" s="70"/>
      <c r="S24" s="47"/>
      <c r="T24" s="46"/>
      <c r="U24" s="69"/>
      <c r="V24" s="70"/>
      <c r="W24" s="86" t="n">
        <v>1</v>
      </c>
      <c r="X24" s="87" t="n">
        <v>1</v>
      </c>
      <c r="Y24" s="86" t="n">
        <v>1</v>
      </c>
      <c r="Z24" s="87" t="n">
        <v>2</v>
      </c>
      <c r="AA24" s="68"/>
    </row>
    <row r="25" customFormat="false" ht="14.4" hidden="false" customHeight="false" outlineLevel="0" collapsed="false">
      <c r="B25" s="51" t="s">
        <v>50</v>
      </c>
      <c r="C25" s="52"/>
      <c r="D25" s="53"/>
      <c r="E25" s="72"/>
      <c r="F25" s="73"/>
      <c r="G25" s="54"/>
      <c r="H25" s="53"/>
      <c r="I25" s="72"/>
      <c r="J25" s="73"/>
      <c r="K25" s="54"/>
      <c r="L25" s="53"/>
      <c r="M25" s="72"/>
      <c r="N25" s="73"/>
      <c r="O25" s="54"/>
      <c r="P25" s="53"/>
      <c r="Q25" s="72"/>
      <c r="R25" s="73"/>
      <c r="S25" s="54"/>
      <c r="T25" s="53"/>
      <c r="U25" s="72"/>
      <c r="V25" s="73"/>
      <c r="W25" s="56" t="n">
        <v>1</v>
      </c>
      <c r="X25" s="57"/>
      <c r="Y25" s="56" t="n">
        <v>1</v>
      </c>
      <c r="Z25" s="57"/>
      <c r="AA25" s="68"/>
    </row>
    <row r="26" customFormat="false" ht="14.4" hidden="false" customHeight="false" outlineLevel="0" collapsed="false">
      <c r="B26" s="51" t="s">
        <v>51</v>
      </c>
      <c r="C26" s="52"/>
      <c r="D26" s="53"/>
      <c r="E26" s="72"/>
      <c r="F26" s="73"/>
      <c r="G26" s="54"/>
      <c r="H26" s="53"/>
      <c r="I26" s="72"/>
      <c r="J26" s="73"/>
      <c r="K26" s="54"/>
      <c r="L26" s="53"/>
      <c r="M26" s="72"/>
      <c r="N26" s="73"/>
      <c r="O26" s="54"/>
      <c r="P26" s="53"/>
      <c r="Q26" s="72"/>
      <c r="R26" s="73"/>
      <c r="S26" s="54"/>
      <c r="T26" s="53"/>
      <c r="U26" s="72"/>
      <c r="V26" s="73"/>
      <c r="W26" s="56" t="n">
        <v>1</v>
      </c>
      <c r="X26" s="57"/>
      <c r="Y26" s="56" t="n">
        <v>1</v>
      </c>
      <c r="Z26" s="57"/>
      <c r="AA26" s="68"/>
    </row>
    <row r="27" customFormat="false" ht="14.4" hidden="false" customHeight="false" outlineLevel="0" collapsed="false">
      <c r="B27" s="51" t="s">
        <v>52</v>
      </c>
      <c r="C27" s="58"/>
      <c r="D27" s="53"/>
      <c r="E27" s="72"/>
      <c r="F27" s="73"/>
      <c r="G27" s="54"/>
      <c r="H27" s="53"/>
      <c r="I27" s="72"/>
      <c r="J27" s="73"/>
      <c r="K27" s="52"/>
      <c r="L27" s="53"/>
      <c r="M27" s="72"/>
      <c r="N27" s="73"/>
      <c r="O27" s="54"/>
      <c r="P27" s="53"/>
      <c r="Q27" s="72"/>
      <c r="R27" s="73"/>
      <c r="S27" s="54"/>
      <c r="T27" s="53"/>
      <c r="U27" s="72"/>
      <c r="V27" s="73"/>
      <c r="W27" s="56" t="n">
        <v>1</v>
      </c>
      <c r="X27" s="57"/>
      <c r="Y27" s="56" t="n">
        <v>1</v>
      </c>
      <c r="Z27" s="57"/>
      <c r="AA27" s="68"/>
    </row>
    <row r="28" customFormat="false" ht="15" hidden="false" customHeight="false" outlineLevel="0" collapsed="false">
      <c r="B28" s="94" t="s">
        <v>53</v>
      </c>
      <c r="C28" s="61"/>
      <c r="D28" s="62"/>
      <c r="E28" s="91"/>
      <c r="F28" s="92"/>
      <c r="G28" s="64"/>
      <c r="H28" s="62"/>
      <c r="I28" s="91"/>
      <c r="J28" s="92"/>
      <c r="K28" s="64"/>
      <c r="L28" s="62"/>
      <c r="M28" s="91"/>
      <c r="N28" s="92"/>
      <c r="O28" s="65"/>
      <c r="P28" s="62"/>
      <c r="Q28" s="91"/>
      <c r="R28" s="92"/>
      <c r="S28" s="64"/>
      <c r="T28" s="62"/>
      <c r="U28" s="91"/>
      <c r="V28" s="92"/>
      <c r="W28" s="66" t="n">
        <v>1</v>
      </c>
      <c r="X28" s="67"/>
      <c r="Y28" s="66" t="n">
        <v>1</v>
      </c>
      <c r="Z28" s="67"/>
      <c r="AA28" s="68"/>
    </row>
    <row r="29" customFormat="false" ht="15" hidden="false" customHeight="false" outlineLevel="0" collapsed="false">
      <c r="B29" s="40" t="s">
        <v>18</v>
      </c>
      <c r="C29" s="5" t="s">
        <v>3</v>
      </c>
      <c r="D29" s="5"/>
      <c r="E29" s="5" t="s">
        <v>4</v>
      </c>
      <c r="F29" s="5"/>
      <c r="G29" s="5" t="s">
        <v>5</v>
      </c>
      <c r="H29" s="5"/>
      <c r="I29" s="5" t="s">
        <v>6</v>
      </c>
      <c r="J29" s="5"/>
      <c r="K29" s="5" t="s">
        <v>7</v>
      </c>
      <c r="L29" s="5"/>
      <c r="M29" s="5" t="s">
        <v>8</v>
      </c>
      <c r="N29" s="5"/>
      <c r="O29" s="5" t="s">
        <v>9</v>
      </c>
      <c r="P29" s="5"/>
      <c r="Q29" s="5" t="s">
        <v>10</v>
      </c>
      <c r="R29" s="5"/>
      <c r="S29" s="5" t="s">
        <v>11</v>
      </c>
      <c r="T29" s="5"/>
      <c r="U29" s="5" t="s">
        <v>12</v>
      </c>
      <c r="V29" s="5"/>
      <c r="W29" s="41" t="n">
        <f aca="false">+SUM(W30:W34)</f>
        <v>7</v>
      </c>
      <c r="X29" s="42" t="n">
        <f aca="false">+SUM(X30:X34)</f>
        <v>1</v>
      </c>
      <c r="Y29" s="41" t="n">
        <f aca="false">+SUM(Y30:Y34)</f>
        <v>7</v>
      </c>
      <c r="Z29" s="42" t="n">
        <f aca="false">+SUM(Z30:Z34)</f>
        <v>2</v>
      </c>
      <c r="AA29" s="84" t="n">
        <f aca="false">+Y29+Z29</f>
        <v>9</v>
      </c>
    </row>
    <row r="30" customFormat="false" ht="14.4" hidden="false" customHeight="false" outlineLevel="0" collapsed="false">
      <c r="B30" s="44" t="s">
        <v>54</v>
      </c>
      <c r="C30" s="47"/>
      <c r="D30" s="46"/>
      <c r="E30" s="95"/>
      <c r="F30" s="70"/>
      <c r="G30" s="47"/>
      <c r="H30" s="46"/>
      <c r="I30" s="69"/>
      <c r="J30" s="70"/>
      <c r="K30" s="47"/>
      <c r="L30" s="46"/>
      <c r="M30" s="69"/>
      <c r="N30" s="70"/>
      <c r="O30" s="47"/>
      <c r="P30" s="46"/>
      <c r="Q30" s="69"/>
      <c r="R30" s="70"/>
      <c r="S30" s="47"/>
      <c r="T30" s="46"/>
      <c r="U30" s="69"/>
      <c r="V30" s="70"/>
      <c r="W30" s="86" t="n">
        <v>1</v>
      </c>
      <c r="X30" s="87"/>
      <c r="Y30" s="86" t="n">
        <v>1</v>
      </c>
      <c r="Z30" s="87"/>
      <c r="AA30" s="84"/>
    </row>
    <row r="31" customFormat="false" ht="14.4" hidden="false" customHeight="false" outlineLevel="0" collapsed="false">
      <c r="B31" s="51" t="s">
        <v>55</v>
      </c>
      <c r="C31" s="54"/>
      <c r="D31" s="53"/>
      <c r="E31" s="89"/>
      <c r="F31" s="73"/>
      <c r="G31" s="54"/>
      <c r="H31" s="53"/>
      <c r="I31" s="72"/>
      <c r="J31" s="73"/>
      <c r="K31" s="54"/>
      <c r="L31" s="53"/>
      <c r="M31" s="72"/>
      <c r="N31" s="73"/>
      <c r="O31" s="54"/>
      <c r="P31" s="53"/>
      <c r="Q31" s="72"/>
      <c r="R31" s="73"/>
      <c r="S31" s="54"/>
      <c r="T31" s="53"/>
      <c r="U31" s="72"/>
      <c r="V31" s="73"/>
      <c r="W31" s="56" t="n">
        <v>1</v>
      </c>
      <c r="X31" s="57"/>
      <c r="Y31" s="56" t="n">
        <v>1</v>
      </c>
      <c r="Z31" s="57"/>
      <c r="AA31" s="84"/>
    </row>
    <row r="32" customFormat="false" ht="14.4" hidden="false" customHeight="false" outlineLevel="0" collapsed="false">
      <c r="B32" s="51" t="s">
        <v>56</v>
      </c>
      <c r="C32" s="54"/>
      <c r="D32" s="53"/>
      <c r="E32" s="89"/>
      <c r="F32" s="73"/>
      <c r="G32" s="54"/>
      <c r="H32" s="53"/>
      <c r="I32" s="89"/>
      <c r="J32" s="96"/>
      <c r="K32" s="54"/>
      <c r="L32" s="53"/>
      <c r="M32" s="89"/>
      <c r="N32" s="73"/>
      <c r="O32" s="54"/>
      <c r="P32" s="53"/>
      <c r="Q32" s="72"/>
      <c r="R32" s="73"/>
      <c r="S32" s="54"/>
      <c r="T32" s="53"/>
      <c r="U32" s="72"/>
      <c r="V32" s="73"/>
      <c r="W32" s="56" t="n">
        <v>3</v>
      </c>
      <c r="X32" s="57" t="n">
        <v>1</v>
      </c>
      <c r="Y32" s="56" t="n">
        <v>3</v>
      </c>
      <c r="Z32" s="57" t="n">
        <v>2</v>
      </c>
      <c r="AA32" s="84"/>
    </row>
    <row r="33" customFormat="false" ht="14.4" hidden="false" customHeight="false" outlineLevel="0" collapsed="false">
      <c r="B33" s="51" t="s">
        <v>57</v>
      </c>
      <c r="C33" s="54"/>
      <c r="D33" s="53"/>
      <c r="E33" s="72"/>
      <c r="F33" s="73"/>
      <c r="G33" s="54"/>
      <c r="H33" s="53"/>
      <c r="I33" s="89"/>
      <c r="J33" s="73"/>
      <c r="K33" s="54"/>
      <c r="L33" s="53"/>
      <c r="M33" s="72"/>
      <c r="N33" s="73"/>
      <c r="O33" s="54"/>
      <c r="P33" s="53"/>
      <c r="Q33" s="72"/>
      <c r="R33" s="73"/>
      <c r="S33" s="54"/>
      <c r="T33" s="53"/>
      <c r="U33" s="72"/>
      <c r="V33" s="73"/>
      <c r="W33" s="56" t="n">
        <v>1</v>
      </c>
      <c r="X33" s="57"/>
      <c r="Y33" s="56" t="n">
        <v>1</v>
      </c>
      <c r="Z33" s="57"/>
      <c r="AA33" s="84"/>
    </row>
    <row r="34" customFormat="false" ht="15" hidden="false" customHeight="false" outlineLevel="0" collapsed="false">
      <c r="B34" s="94" t="s">
        <v>58</v>
      </c>
      <c r="C34" s="64"/>
      <c r="D34" s="62"/>
      <c r="E34" s="91"/>
      <c r="F34" s="92"/>
      <c r="G34" s="64"/>
      <c r="H34" s="62"/>
      <c r="I34" s="91"/>
      <c r="J34" s="92"/>
      <c r="K34" s="64"/>
      <c r="L34" s="62"/>
      <c r="M34" s="93"/>
      <c r="N34" s="92"/>
      <c r="O34" s="64"/>
      <c r="P34" s="62"/>
      <c r="Q34" s="91"/>
      <c r="R34" s="92"/>
      <c r="S34" s="64"/>
      <c r="T34" s="62"/>
      <c r="U34" s="91"/>
      <c r="V34" s="92"/>
      <c r="W34" s="66" t="n">
        <v>1</v>
      </c>
      <c r="X34" s="67"/>
      <c r="Y34" s="66" t="n">
        <v>1</v>
      </c>
      <c r="Z34" s="67"/>
      <c r="AA34" s="84"/>
    </row>
    <row r="35" customFormat="false" ht="15" hidden="false" customHeight="false" outlineLevel="0" collapsed="false">
      <c r="B35" s="40" t="s">
        <v>19</v>
      </c>
      <c r="C35" s="5" t="s">
        <v>3</v>
      </c>
      <c r="D35" s="5"/>
      <c r="E35" s="5" t="s">
        <v>4</v>
      </c>
      <c r="F35" s="5"/>
      <c r="G35" s="5" t="s">
        <v>5</v>
      </c>
      <c r="H35" s="5"/>
      <c r="I35" s="5" t="s">
        <v>6</v>
      </c>
      <c r="J35" s="5"/>
      <c r="K35" s="5" t="s">
        <v>7</v>
      </c>
      <c r="L35" s="5"/>
      <c r="M35" s="5" t="s">
        <v>8</v>
      </c>
      <c r="N35" s="5"/>
      <c r="O35" s="5" t="s">
        <v>9</v>
      </c>
      <c r="P35" s="5"/>
      <c r="Q35" s="5" t="s">
        <v>10</v>
      </c>
      <c r="R35" s="5"/>
      <c r="S35" s="5" t="s">
        <v>11</v>
      </c>
      <c r="T35" s="5"/>
      <c r="U35" s="5" t="s">
        <v>12</v>
      </c>
      <c r="V35" s="5"/>
      <c r="W35" s="41" t="n">
        <f aca="false">+SUM(W36:W44)</f>
        <v>13</v>
      </c>
      <c r="X35" s="42" t="n">
        <f aca="false">+SUM(X36:X44)</f>
        <v>0</v>
      </c>
      <c r="Y35" s="41" t="n">
        <f aca="false">+SUM(Y36:Y44)</f>
        <v>13</v>
      </c>
      <c r="Z35" s="42" t="n">
        <f aca="false">+SUM(Z36:Z44)</f>
        <v>0</v>
      </c>
      <c r="AA35" s="68" t="n">
        <f aca="false">+Y35+Z35</f>
        <v>13</v>
      </c>
    </row>
    <row r="36" customFormat="false" ht="14.4" hidden="false" customHeight="false" outlineLevel="0" collapsed="false">
      <c r="B36" s="97" t="s">
        <v>59</v>
      </c>
      <c r="C36" s="45"/>
      <c r="D36" s="98"/>
      <c r="E36" s="99"/>
      <c r="F36" s="100"/>
      <c r="G36" s="101"/>
      <c r="H36" s="98"/>
      <c r="I36" s="99"/>
      <c r="J36" s="100"/>
      <c r="K36" s="101"/>
      <c r="L36" s="98"/>
      <c r="M36" s="99"/>
      <c r="N36" s="100"/>
      <c r="O36" s="101"/>
      <c r="P36" s="98"/>
      <c r="Q36" s="69"/>
      <c r="R36" s="70"/>
      <c r="S36" s="47"/>
      <c r="T36" s="46"/>
      <c r="U36" s="69"/>
      <c r="V36" s="70"/>
      <c r="W36" s="86" t="n">
        <v>1</v>
      </c>
      <c r="X36" s="87"/>
      <c r="Y36" s="86" t="n">
        <v>1</v>
      </c>
      <c r="Z36" s="87"/>
      <c r="AA36" s="68"/>
    </row>
    <row r="37" customFormat="false" ht="14.4" hidden="false" customHeight="false" outlineLevel="0" collapsed="false">
      <c r="B37" s="102" t="s">
        <v>60</v>
      </c>
      <c r="C37" s="103"/>
      <c r="D37" s="104"/>
      <c r="E37" s="105"/>
      <c r="F37" s="106"/>
      <c r="G37" s="107"/>
      <c r="H37" s="104"/>
      <c r="I37" s="105"/>
      <c r="J37" s="106"/>
      <c r="K37" s="103"/>
      <c r="L37" s="104"/>
      <c r="M37" s="105"/>
      <c r="N37" s="106"/>
      <c r="O37" s="103"/>
      <c r="P37" s="104"/>
      <c r="Q37" s="72"/>
      <c r="R37" s="73"/>
      <c r="S37" s="54"/>
      <c r="T37" s="53"/>
      <c r="U37" s="72"/>
      <c r="V37" s="73"/>
      <c r="W37" s="56" t="n">
        <v>1</v>
      </c>
      <c r="X37" s="57"/>
      <c r="Y37" s="56" t="n">
        <v>1</v>
      </c>
      <c r="Z37" s="57"/>
      <c r="AA37" s="68"/>
    </row>
    <row r="38" customFormat="false" ht="14.4" hidden="false" customHeight="false" outlineLevel="0" collapsed="false">
      <c r="B38" s="102" t="s">
        <v>61</v>
      </c>
      <c r="C38" s="103"/>
      <c r="D38" s="104"/>
      <c r="E38" s="105"/>
      <c r="F38" s="106"/>
      <c r="G38" s="107"/>
      <c r="H38" s="104"/>
      <c r="I38" s="105"/>
      <c r="J38" s="106"/>
      <c r="K38" s="103"/>
      <c r="L38" s="104"/>
      <c r="M38" s="105"/>
      <c r="N38" s="106"/>
      <c r="O38" s="103"/>
      <c r="P38" s="104"/>
      <c r="Q38" s="72"/>
      <c r="R38" s="73"/>
      <c r="S38" s="54"/>
      <c r="T38" s="53"/>
      <c r="U38" s="72"/>
      <c r="V38" s="73"/>
      <c r="W38" s="56" t="n">
        <v>1</v>
      </c>
      <c r="X38" s="57"/>
      <c r="Y38" s="56" t="n">
        <v>1</v>
      </c>
      <c r="Z38" s="57"/>
      <c r="AA38" s="68"/>
    </row>
    <row r="39" customFormat="false" ht="14.4" hidden="false" customHeight="false" outlineLevel="0" collapsed="false">
      <c r="B39" s="102" t="s">
        <v>62</v>
      </c>
      <c r="C39" s="54"/>
      <c r="D39" s="53"/>
      <c r="E39" s="72"/>
      <c r="F39" s="73"/>
      <c r="G39" s="52"/>
      <c r="H39" s="53"/>
      <c r="I39" s="72"/>
      <c r="J39" s="73"/>
      <c r="K39" s="54"/>
      <c r="L39" s="53"/>
      <c r="M39" s="72"/>
      <c r="N39" s="73"/>
      <c r="O39" s="54"/>
      <c r="P39" s="53"/>
      <c r="Q39" s="72"/>
      <c r="R39" s="73"/>
      <c r="S39" s="54"/>
      <c r="T39" s="53"/>
      <c r="U39" s="72"/>
      <c r="V39" s="73"/>
      <c r="W39" s="56" t="n">
        <v>1</v>
      </c>
      <c r="X39" s="57"/>
      <c r="Y39" s="56" t="n">
        <v>1</v>
      </c>
      <c r="Z39" s="57"/>
      <c r="AA39" s="68"/>
    </row>
    <row r="40" customFormat="false" ht="14.4" hidden="false" customHeight="false" outlineLevel="0" collapsed="false">
      <c r="B40" s="102" t="s">
        <v>63</v>
      </c>
      <c r="C40" s="54"/>
      <c r="D40" s="53"/>
      <c r="E40" s="72"/>
      <c r="F40" s="73"/>
      <c r="G40" s="54"/>
      <c r="H40" s="53"/>
      <c r="I40" s="72"/>
      <c r="J40" s="73"/>
      <c r="K40" s="52"/>
      <c r="L40" s="53"/>
      <c r="M40" s="72"/>
      <c r="N40" s="73"/>
      <c r="O40" s="54"/>
      <c r="P40" s="53"/>
      <c r="Q40" s="72"/>
      <c r="R40" s="73"/>
      <c r="S40" s="54"/>
      <c r="T40" s="53"/>
      <c r="U40" s="72"/>
      <c r="V40" s="73"/>
      <c r="W40" s="56" t="n">
        <v>1</v>
      </c>
      <c r="X40" s="57"/>
      <c r="Y40" s="56" t="n">
        <v>1</v>
      </c>
      <c r="Z40" s="57"/>
      <c r="AA40" s="68"/>
    </row>
    <row r="41" customFormat="false" ht="14.4" hidden="false" customHeight="false" outlineLevel="0" collapsed="false">
      <c r="B41" s="102" t="s">
        <v>64</v>
      </c>
      <c r="C41" s="54"/>
      <c r="D41" s="53"/>
      <c r="E41" s="72"/>
      <c r="F41" s="73"/>
      <c r="G41" s="54"/>
      <c r="H41" s="53"/>
      <c r="I41" s="72"/>
      <c r="J41" s="73"/>
      <c r="K41" s="52"/>
      <c r="L41" s="53"/>
      <c r="M41" s="72"/>
      <c r="N41" s="73"/>
      <c r="O41" s="54"/>
      <c r="P41" s="53"/>
      <c r="Q41" s="89"/>
      <c r="R41" s="73"/>
      <c r="S41" s="54"/>
      <c r="T41" s="53"/>
      <c r="U41" s="72"/>
      <c r="V41" s="73"/>
      <c r="W41" s="56" t="n">
        <v>2</v>
      </c>
      <c r="X41" s="57"/>
      <c r="Y41" s="56" t="n">
        <v>2</v>
      </c>
      <c r="Z41" s="57"/>
      <c r="AA41" s="68"/>
    </row>
    <row r="42" customFormat="false" ht="14.4" hidden="false" customHeight="false" outlineLevel="0" collapsed="false">
      <c r="B42" s="102" t="s">
        <v>65</v>
      </c>
      <c r="C42" s="54"/>
      <c r="D42" s="53"/>
      <c r="E42" s="72"/>
      <c r="F42" s="73"/>
      <c r="G42" s="54"/>
      <c r="H42" s="53"/>
      <c r="I42" s="72"/>
      <c r="J42" s="73"/>
      <c r="K42" s="52"/>
      <c r="L42" s="53"/>
      <c r="M42" s="72"/>
      <c r="N42" s="73"/>
      <c r="O42" s="54"/>
      <c r="P42" s="53"/>
      <c r="Q42" s="89"/>
      <c r="R42" s="73"/>
      <c r="S42" s="54"/>
      <c r="T42" s="53"/>
      <c r="U42" s="72"/>
      <c r="V42" s="73"/>
      <c r="W42" s="56" t="n">
        <v>2</v>
      </c>
      <c r="X42" s="57"/>
      <c r="Y42" s="56" t="n">
        <v>2</v>
      </c>
      <c r="Z42" s="57"/>
      <c r="AA42" s="68"/>
    </row>
    <row r="43" customFormat="false" ht="14.4" hidden="false" customHeight="false" outlineLevel="0" collapsed="false">
      <c r="B43" s="102" t="s">
        <v>66</v>
      </c>
      <c r="C43" s="54"/>
      <c r="D43" s="53"/>
      <c r="E43" s="72"/>
      <c r="F43" s="73"/>
      <c r="G43" s="54"/>
      <c r="H43" s="53"/>
      <c r="I43" s="72"/>
      <c r="J43" s="73"/>
      <c r="K43" s="52"/>
      <c r="L43" s="53"/>
      <c r="M43" s="72"/>
      <c r="N43" s="73"/>
      <c r="O43" s="54"/>
      <c r="P43" s="53"/>
      <c r="Q43" s="89"/>
      <c r="R43" s="73"/>
      <c r="S43" s="54"/>
      <c r="T43" s="53"/>
      <c r="U43" s="72"/>
      <c r="V43" s="73"/>
      <c r="W43" s="56" t="n">
        <v>2</v>
      </c>
      <c r="X43" s="57"/>
      <c r="Y43" s="56" t="n">
        <v>2</v>
      </c>
      <c r="Z43" s="57"/>
      <c r="AA43" s="68"/>
    </row>
    <row r="44" customFormat="false" ht="15" hidden="false" customHeight="false" outlineLevel="0" collapsed="false">
      <c r="B44" s="108" t="s">
        <v>67</v>
      </c>
      <c r="C44" s="64"/>
      <c r="D44" s="62"/>
      <c r="E44" s="91"/>
      <c r="F44" s="92"/>
      <c r="G44" s="64"/>
      <c r="H44" s="62"/>
      <c r="I44" s="91"/>
      <c r="J44" s="92"/>
      <c r="K44" s="65"/>
      <c r="L44" s="62"/>
      <c r="M44" s="91"/>
      <c r="N44" s="92"/>
      <c r="O44" s="64"/>
      <c r="P44" s="62"/>
      <c r="Q44" s="93"/>
      <c r="R44" s="92"/>
      <c r="S44" s="64"/>
      <c r="T44" s="62"/>
      <c r="U44" s="91"/>
      <c r="V44" s="92"/>
      <c r="W44" s="66" t="n">
        <v>2</v>
      </c>
      <c r="X44" s="67"/>
      <c r="Y44" s="66" t="n">
        <v>2</v>
      </c>
      <c r="Z44" s="67"/>
      <c r="AA44" s="68"/>
    </row>
    <row r="45" customFormat="false" ht="15" hidden="false" customHeight="false" outlineLevel="0" collapsed="false">
      <c r="B45" s="40" t="s">
        <v>20</v>
      </c>
      <c r="C45" s="5" t="s">
        <v>3</v>
      </c>
      <c r="D45" s="5"/>
      <c r="E45" s="5" t="s">
        <v>4</v>
      </c>
      <c r="F45" s="5"/>
      <c r="G45" s="5" t="s">
        <v>5</v>
      </c>
      <c r="H45" s="5"/>
      <c r="I45" s="5" t="s">
        <v>6</v>
      </c>
      <c r="J45" s="5"/>
      <c r="K45" s="5" t="s">
        <v>7</v>
      </c>
      <c r="L45" s="5"/>
      <c r="M45" s="5" t="s">
        <v>8</v>
      </c>
      <c r="N45" s="5"/>
      <c r="O45" s="5" t="s">
        <v>9</v>
      </c>
      <c r="P45" s="5"/>
      <c r="Q45" s="5" t="s">
        <v>10</v>
      </c>
      <c r="R45" s="5"/>
      <c r="S45" s="5" t="s">
        <v>11</v>
      </c>
      <c r="T45" s="5"/>
      <c r="U45" s="5" t="s">
        <v>12</v>
      </c>
      <c r="V45" s="5"/>
      <c r="W45" s="41" t="n">
        <f aca="false">+SUM(W46:W49)</f>
        <v>3</v>
      </c>
      <c r="X45" s="42" t="n">
        <f aca="false">+SUM(X46:X49)</f>
        <v>1</v>
      </c>
      <c r="Y45" s="41" t="n">
        <f aca="false">+SUM(Y46:Y49)</f>
        <v>3</v>
      </c>
      <c r="Z45" s="42" t="n">
        <f aca="false">+SUM(Z46:Z49)</f>
        <v>2</v>
      </c>
      <c r="AA45" s="109" t="n">
        <f aca="false">+Y45+Z45</f>
        <v>5</v>
      </c>
    </row>
    <row r="46" customFormat="false" ht="14.4" hidden="false" customHeight="false" outlineLevel="0" collapsed="false">
      <c r="B46" s="44" t="s">
        <v>68</v>
      </c>
      <c r="C46" s="47"/>
      <c r="D46" s="46"/>
      <c r="E46" s="69"/>
      <c r="F46" s="70"/>
      <c r="G46" s="45"/>
      <c r="H46" s="46"/>
      <c r="I46" s="69"/>
      <c r="J46" s="70"/>
      <c r="K46" s="47"/>
      <c r="L46" s="46"/>
      <c r="M46" s="69"/>
      <c r="N46" s="70"/>
      <c r="O46" s="47"/>
      <c r="P46" s="46"/>
      <c r="Q46" s="69"/>
      <c r="R46" s="70"/>
      <c r="S46" s="47"/>
      <c r="T46" s="46"/>
      <c r="U46" s="69"/>
      <c r="V46" s="70"/>
      <c r="W46" s="86" t="n">
        <v>1</v>
      </c>
      <c r="X46" s="87"/>
      <c r="Y46" s="86" t="n">
        <v>1</v>
      </c>
      <c r="Z46" s="87"/>
      <c r="AA46" s="109"/>
    </row>
    <row r="47" customFormat="false" ht="14.4" hidden="false" customHeight="false" outlineLevel="0" collapsed="false">
      <c r="B47" s="51" t="s">
        <v>69</v>
      </c>
      <c r="C47" s="54"/>
      <c r="D47" s="53"/>
      <c r="E47" s="72"/>
      <c r="F47" s="73"/>
      <c r="G47" s="54"/>
      <c r="H47" s="59"/>
      <c r="I47" s="72"/>
      <c r="J47" s="73"/>
      <c r="K47" s="54"/>
      <c r="L47" s="53"/>
      <c r="M47" s="72"/>
      <c r="N47" s="73"/>
      <c r="O47" s="54"/>
      <c r="P47" s="53"/>
      <c r="Q47" s="72"/>
      <c r="R47" s="73"/>
      <c r="S47" s="54"/>
      <c r="T47" s="53"/>
      <c r="U47" s="72"/>
      <c r="V47" s="73"/>
      <c r="W47" s="56"/>
      <c r="X47" s="57" t="n">
        <v>1</v>
      </c>
      <c r="Y47" s="56"/>
      <c r="Z47" s="57" t="n">
        <v>2</v>
      </c>
      <c r="AA47" s="109"/>
    </row>
    <row r="48" customFormat="false" ht="14.4" hidden="false" customHeight="false" outlineLevel="0" collapsed="false">
      <c r="B48" s="51" t="s">
        <v>70</v>
      </c>
      <c r="C48" s="54"/>
      <c r="D48" s="53"/>
      <c r="E48" s="72"/>
      <c r="F48" s="73"/>
      <c r="G48" s="54"/>
      <c r="H48" s="53"/>
      <c r="I48" s="72"/>
      <c r="J48" s="73"/>
      <c r="K48" s="54"/>
      <c r="L48" s="53"/>
      <c r="M48" s="89"/>
      <c r="N48" s="73"/>
      <c r="O48" s="54"/>
      <c r="P48" s="53"/>
      <c r="Q48" s="72"/>
      <c r="R48" s="73"/>
      <c r="S48" s="54"/>
      <c r="T48" s="53"/>
      <c r="U48" s="72"/>
      <c r="V48" s="73"/>
      <c r="W48" s="56" t="n">
        <v>1</v>
      </c>
      <c r="X48" s="57"/>
      <c r="Y48" s="56" t="n">
        <v>1</v>
      </c>
      <c r="Z48" s="57"/>
      <c r="AA48" s="109"/>
    </row>
    <row r="49" customFormat="false" ht="15" hidden="false" customHeight="false" outlineLevel="0" collapsed="false">
      <c r="B49" s="94" t="s">
        <v>71</v>
      </c>
      <c r="C49" s="64"/>
      <c r="D49" s="62"/>
      <c r="E49" s="91"/>
      <c r="F49" s="92"/>
      <c r="G49" s="64"/>
      <c r="H49" s="62"/>
      <c r="I49" s="91"/>
      <c r="J49" s="92"/>
      <c r="K49" s="64"/>
      <c r="L49" s="62"/>
      <c r="M49" s="91"/>
      <c r="N49" s="92"/>
      <c r="O49" s="65"/>
      <c r="P49" s="62"/>
      <c r="Q49" s="91"/>
      <c r="R49" s="92"/>
      <c r="S49" s="64"/>
      <c r="T49" s="62"/>
      <c r="U49" s="91"/>
      <c r="V49" s="92"/>
      <c r="W49" s="66" t="n">
        <v>1</v>
      </c>
      <c r="X49" s="67"/>
      <c r="Y49" s="66" t="n">
        <v>1</v>
      </c>
      <c r="Z49" s="67"/>
      <c r="AA49" s="109"/>
    </row>
    <row r="50" customFormat="false" ht="14.4" hidden="false" customHeight="false" outlineLevel="0" collapsed="false">
      <c r="B50" s="110" t="s">
        <v>21</v>
      </c>
      <c r="C50" s="33" t="s">
        <v>32</v>
      </c>
      <c r="D50" s="34" t="s">
        <v>33</v>
      </c>
      <c r="E50" s="33" t="s">
        <v>32</v>
      </c>
      <c r="F50" s="34" t="s">
        <v>33</v>
      </c>
      <c r="G50" s="33" t="s">
        <v>32</v>
      </c>
      <c r="H50" s="34" t="s">
        <v>33</v>
      </c>
      <c r="I50" s="33" t="s">
        <v>32</v>
      </c>
      <c r="J50" s="34" t="s">
        <v>33</v>
      </c>
      <c r="K50" s="33" t="s">
        <v>32</v>
      </c>
      <c r="L50" s="34" t="s">
        <v>33</v>
      </c>
      <c r="M50" s="33" t="s">
        <v>32</v>
      </c>
      <c r="N50" s="34" t="s">
        <v>33</v>
      </c>
      <c r="O50" s="33" t="s">
        <v>32</v>
      </c>
      <c r="P50" s="34" t="s">
        <v>33</v>
      </c>
      <c r="Q50" s="33" t="s">
        <v>32</v>
      </c>
      <c r="R50" s="34" t="s">
        <v>33</v>
      </c>
      <c r="S50" s="33" t="s">
        <v>32</v>
      </c>
      <c r="T50" s="34" t="s">
        <v>33</v>
      </c>
      <c r="U50" s="33" t="s">
        <v>32</v>
      </c>
      <c r="V50" s="34" t="s">
        <v>33</v>
      </c>
      <c r="W50" s="111" t="s">
        <v>13</v>
      </c>
      <c r="X50" s="111"/>
      <c r="Y50" s="5" t="s">
        <v>72</v>
      </c>
      <c r="Z50" s="5"/>
      <c r="AA50" s="5"/>
    </row>
    <row r="51" customFormat="false" ht="15" hidden="false" customHeight="false" outlineLevel="0" collapsed="false">
      <c r="B51" s="110"/>
      <c r="C51" s="33"/>
      <c r="D51" s="34"/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112" t="s">
        <v>32</v>
      </c>
      <c r="X51" s="113" t="s">
        <v>33</v>
      </c>
      <c r="Y51" s="114" t="s">
        <v>32</v>
      </c>
      <c r="Z51" s="115" t="s">
        <v>33</v>
      </c>
      <c r="AA51" s="116" t="s">
        <v>13</v>
      </c>
    </row>
    <row r="52" customFormat="false" ht="15" hidden="false" customHeight="false" outlineLevel="0" collapsed="false">
      <c r="B52" s="40" t="s">
        <v>22</v>
      </c>
      <c r="C52" s="5" t="s">
        <v>3</v>
      </c>
      <c r="D52" s="5"/>
      <c r="E52" s="5" t="s">
        <v>4</v>
      </c>
      <c r="F52" s="5"/>
      <c r="G52" s="5" t="s">
        <v>5</v>
      </c>
      <c r="H52" s="5"/>
      <c r="I52" s="5" t="s">
        <v>6</v>
      </c>
      <c r="J52" s="5"/>
      <c r="K52" s="5" t="s">
        <v>7</v>
      </c>
      <c r="L52" s="5"/>
      <c r="M52" s="5" t="s">
        <v>8</v>
      </c>
      <c r="N52" s="5"/>
      <c r="O52" s="5" t="s">
        <v>9</v>
      </c>
      <c r="P52" s="5"/>
      <c r="Q52" s="5" t="s">
        <v>10</v>
      </c>
      <c r="R52" s="5"/>
      <c r="S52" s="5" t="s">
        <v>11</v>
      </c>
      <c r="T52" s="5"/>
      <c r="U52" s="5" t="s">
        <v>12</v>
      </c>
      <c r="V52" s="5"/>
      <c r="W52" s="41" t="n">
        <f aca="false">+SUM(W53:W56)</f>
        <v>4</v>
      </c>
      <c r="X52" s="42" t="n">
        <f aca="false">+SUM(X53:X56)</f>
        <v>0</v>
      </c>
      <c r="Y52" s="117" t="n">
        <f aca="false">+SUM(Y53:Y56)</f>
        <v>4</v>
      </c>
      <c r="Z52" s="118" t="n">
        <f aca="false">+SUM(Z53:Z56)</f>
        <v>0</v>
      </c>
      <c r="AA52" s="68" t="n">
        <f aca="false">+Y52+Z52</f>
        <v>4</v>
      </c>
    </row>
    <row r="53" customFormat="false" ht="14.4" hidden="false" customHeight="false" outlineLevel="0" collapsed="false">
      <c r="B53" s="44" t="s">
        <v>73</v>
      </c>
      <c r="C53" s="45"/>
      <c r="D53" s="46"/>
      <c r="E53" s="69"/>
      <c r="F53" s="70"/>
      <c r="G53" s="47"/>
      <c r="H53" s="46"/>
      <c r="I53" s="69"/>
      <c r="J53" s="70"/>
      <c r="K53" s="47"/>
      <c r="L53" s="46"/>
      <c r="M53" s="69"/>
      <c r="N53" s="70"/>
      <c r="O53" s="47"/>
      <c r="P53" s="46"/>
      <c r="Q53" s="69"/>
      <c r="R53" s="70"/>
      <c r="S53" s="47"/>
      <c r="T53" s="46"/>
      <c r="U53" s="69"/>
      <c r="V53" s="70"/>
      <c r="W53" s="49" t="n">
        <v>1</v>
      </c>
      <c r="X53" s="50"/>
      <c r="Y53" s="49" t="n">
        <v>1</v>
      </c>
      <c r="Z53" s="50"/>
      <c r="AA53" s="68"/>
    </row>
    <row r="54" customFormat="false" ht="14.4" hidden="false" customHeight="false" outlineLevel="0" collapsed="false">
      <c r="B54" s="44" t="s">
        <v>74</v>
      </c>
      <c r="C54" s="45"/>
      <c r="D54" s="46"/>
      <c r="E54" s="69"/>
      <c r="F54" s="70"/>
      <c r="G54" s="47"/>
      <c r="H54" s="46"/>
      <c r="I54" s="69"/>
      <c r="J54" s="70"/>
      <c r="K54" s="47"/>
      <c r="L54" s="46"/>
      <c r="M54" s="69"/>
      <c r="N54" s="70"/>
      <c r="O54" s="47"/>
      <c r="P54" s="46"/>
      <c r="Q54" s="69"/>
      <c r="R54" s="70"/>
      <c r="S54" s="47"/>
      <c r="T54" s="46"/>
      <c r="U54" s="69"/>
      <c r="V54" s="70"/>
      <c r="W54" s="49" t="n">
        <v>1</v>
      </c>
      <c r="X54" s="50"/>
      <c r="Y54" s="49" t="n">
        <v>1</v>
      </c>
      <c r="Z54" s="50"/>
      <c r="AA54" s="68"/>
    </row>
    <row r="55" customFormat="false" ht="14.4" hidden="false" customHeight="false" outlineLevel="0" collapsed="false">
      <c r="B55" s="44" t="s">
        <v>75</v>
      </c>
      <c r="C55" s="47"/>
      <c r="D55" s="46"/>
      <c r="E55" s="95"/>
      <c r="F55" s="70"/>
      <c r="G55" s="47"/>
      <c r="H55" s="46"/>
      <c r="I55" s="69"/>
      <c r="J55" s="70"/>
      <c r="K55" s="47"/>
      <c r="L55" s="46"/>
      <c r="M55" s="69"/>
      <c r="N55" s="70"/>
      <c r="O55" s="47"/>
      <c r="P55" s="46"/>
      <c r="Q55" s="69"/>
      <c r="R55" s="70"/>
      <c r="S55" s="47"/>
      <c r="T55" s="46"/>
      <c r="U55" s="69"/>
      <c r="V55" s="70"/>
      <c r="W55" s="49" t="n">
        <v>1</v>
      </c>
      <c r="X55" s="50"/>
      <c r="Y55" s="49" t="n">
        <v>1</v>
      </c>
      <c r="Z55" s="50"/>
      <c r="AA55" s="68"/>
    </row>
    <row r="56" customFormat="false" ht="15" hidden="false" customHeight="false" outlineLevel="0" collapsed="false">
      <c r="B56" s="119" t="s">
        <v>76</v>
      </c>
      <c r="C56" s="120"/>
      <c r="D56" s="121"/>
      <c r="E56" s="122"/>
      <c r="F56" s="123"/>
      <c r="G56" s="124"/>
      <c r="H56" s="121"/>
      <c r="I56" s="122"/>
      <c r="J56" s="123"/>
      <c r="K56" s="120"/>
      <c r="L56" s="121"/>
      <c r="M56" s="122"/>
      <c r="N56" s="123"/>
      <c r="O56" s="120"/>
      <c r="P56" s="121"/>
      <c r="Q56" s="122"/>
      <c r="R56" s="123"/>
      <c r="S56" s="120"/>
      <c r="T56" s="121"/>
      <c r="U56" s="122"/>
      <c r="V56" s="123"/>
      <c r="W56" s="125" t="n">
        <v>1</v>
      </c>
      <c r="X56" s="126"/>
      <c r="Y56" s="125" t="n">
        <v>1</v>
      </c>
      <c r="Z56" s="126"/>
      <c r="AA56" s="68"/>
    </row>
    <row r="57" customFormat="false" ht="15" hidden="false" customHeight="false" outlineLevel="0" collapsed="false">
      <c r="B57" s="40" t="s">
        <v>23</v>
      </c>
      <c r="C57" s="5" t="s">
        <v>3</v>
      </c>
      <c r="D57" s="5"/>
      <c r="E57" s="5" t="s">
        <v>4</v>
      </c>
      <c r="F57" s="5"/>
      <c r="G57" s="5" t="s">
        <v>5</v>
      </c>
      <c r="H57" s="5"/>
      <c r="I57" s="5" t="s">
        <v>6</v>
      </c>
      <c r="J57" s="5"/>
      <c r="K57" s="5" t="s">
        <v>7</v>
      </c>
      <c r="L57" s="5"/>
      <c r="M57" s="5" t="s">
        <v>8</v>
      </c>
      <c r="N57" s="5"/>
      <c r="O57" s="5" t="s">
        <v>9</v>
      </c>
      <c r="P57" s="5"/>
      <c r="Q57" s="5" t="s">
        <v>10</v>
      </c>
      <c r="R57" s="5"/>
      <c r="S57" s="5" t="s">
        <v>11</v>
      </c>
      <c r="T57" s="5"/>
      <c r="U57" s="5" t="s">
        <v>12</v>
      </c>
      <c r="V57" s="5"/>
      <c r="W57" s="41" t="n">
        <f aca="false">+SUM(W58:W61)</f>
        <v>5</v>
      </c>
      <c r="X57" s="42" t="n">
        <f aca="false">+SUM(X58:X61)</f>
        <v>1</v>
      </c>
      <c r="Y57" s="41" t="n">
        <f aca="false">+SUM(Y58:Y61)</f>
        <v>5</v>
      </c>
      <c r="Z57" s="42" t="n">
        <f aca="false">+SUM(Z58:Z61)</f>
        <v>2</v>
      </c>
      <c r="AA57" s="68" t="n">
        <f aca="false">+Y57+Z57</f>
        <v>7</v>
      </c>
    </row>
    <row r="58" customFormat="false" ht="14.4" hidden="false" customHeight="false" outlineLevel="0" collapsed="false">
      <c r="B58" s="85" t="s">
        <v>77</v>
      </c>
      <c r="C58" s="45"/>
      <c r="D58" s="46"/>
      <c r="E58" s="95"/>
      <c r="F58" s="70"/>
      <c r="G58" s="47"/>
      <c r="H58" s="46"/>
      <c r="I58" s="69"/>
      <c r="J58" s="70"/>
      <c r="K58" s="47"/>
      <c r="L58" s="46"/>
      <c r="M58" s="69"/>
      <c r="N58" s="70"/>
      <c r="O58" s="47"/>
      <c r="P58" s="46"/>
      <c r="Q58" s="69"/>
      <c r="R58" s="70"/>
      <c r="S58" s="47"/>
      <c r="T58" s="46"/>
      <c r="U58" s="69"/>
      <c r="V58" s="70"/>
      <c r="W58" s="49" t="n">
        <v>2</v>
      </c>
      <c r="X58" s="50"/>
      <c r="Y58" s="49" t="n">
        <v>2</v>
      </c>
      <c r="Z58" s="50"/>
      <c r="AA58" s="68"/>
    </row>
    <row r="59" customFormat="false" ht="14.4" hidden="false" customHeight="false" outlineLevel="0" collapsed="false">
      <c r="B59" s="88" t="s">
        <v>78</v>
      </c>
      <c r="C59" s="52"/>
      <c r="D59" s="53"/>
      <c r="E59" s="72"/>
      <c r="F59" s="73"/>
      <c r="G59" s="54"/>
      <c r="H59" s="53"/>
      <c r="I59" s="72"/>
      <c r="J59" s="73"/>
      <c r="K59" s="54"/>
      <c r="L59" s="53"/>
      <c r="M59" s="72"/>
      <c r="N59" s="73"/>
      <c r="O59" s="54"/>
      <c r="P59" s="53"/>
      <c r="Q59" s="72"/>
      <c r="R59" s="73"/>
      <c r="S59" s="54"/>
      <c r="T59" s="53"/>
      <c r="U59" s="72"/>
      <c r="V59" s="73"/>
      <c r="W59" s="56" t="n">
        <v>1</v>
      </c>
      <c r="X59" s="57"/>
      <c r="Y59" s="56" t="n">
        <v>1</v>
      </c>
      <c r="Z59" s="57"/>
      <c r="AA59" s="68"/>
    </row>
    <row r="60" customFormat="false" ht="14.4" hidden="false" customHeight="false" outlineLevel="0" collapsed="false">
      <c r="B60" s="88" t="s">
        <v>79</v>
      </c>
      <c r="C60" s="54"/>
      <c r="D60" s="53"/>
      <c r="E60" s="72"/>
      <c r="F60" s="73"/>
      <c r="G60" s="52"/>
      <c r="H60" s="53"/>
      <c r="I60" s="72"/>
      <c r="J60" s="73"/>
      <c r="K60" s="54"/>
      <c r="L60" s="53"/>
      <c r="M60" s="72"/>
      <c r="N60" s="73"/>
      <c r="O60" s="54"/>
      <c r="P60" s="53"/>
      <c r="Q60" s="72"/>
      <c r="R60" s="73"/>
      <c r="S60" s="54"/>
      <c r="T60" s="53"/>
      <c r="U60" s="72"/>
      <c r="V60" s="73"/>
      <c r="W60" s="56" t="n">
        <v>1</v>
      </c>
      <c r="X60" s="57"/>
      <c r="Y60" s="56" t="n">
        <v>1</v>
      </c>
      <c r="Z60" s="57"/>
      <c r="AA60" s="68"/>
    </row>
    <row r="61" customFormat="false" ht="15" hidden="false" customHeight="false" outlineLevel="0" collapsed="false">
      <c r="B61" s="90" t="s">
        <v>80</v>
      </c>
      <c r="C61" s="64"/>
      <c r="D61" s="62"/>
      <c r="E61" s="91"/>
      <c r="F61" s="92"/>
      <c r="G61" s="64"/>
      <c r="H61" s="62"/>
      <c r="I61" s="93"/>
      <c r="J61" s="127"/>
      <c r="K61" s="64"/>
      <c r="L61" s="62"/>
      <c r="M61" s="91"/>
      <c r="N61" s="92"/>
      <c r="O61" s="64"/>
      <c r="P61" s="62"/>
      <c r="Q61" s="91"/>
      <c r="R61" s="92"/>
      <c r="S61" s="64"/>
      <c r="T61" s="62"/>
      <c r="U61" s="91"/>
      <c r="V61" s="92"/>
      <c r="W61" s="66" t="n">
        <v>1</v>
      </c>
      <c r="X61" s="67" t="n">
        <v>1</v>
      </c>
      <c r="Y61" s="66" t="n">
        <v>1</v>
      </c>
      <c r="Z61" s="67" t="n">
        <v>2</v>
      </c>
      <c r="AA61" s="68"/>
    </row>
    <row r="62" customFormat="false" ht="15" hidden="false" customHeight="false" outlineLevel="0" collapsed="false">
      <c r="B62" s="40" t="s">
        <v>24</v>
      </c>
      <c r="C62" s="5" t="s">
        <v>3</v>
      </c>
      <c r="D62" s="5"/>
      <c r="E62" s="5" t="s">
        <v>4</v>
      </c>
      <c r="F62" s="5"/>
      <c r="G62" s="5" t="s">
        <v>5</v>
      </c>
      <c r="H62" s="5"/>
      <c r="I62" s="5" t="s">
        <v>6</v>
      </c>
      <c r="J62" s="5"/>
      <c r="K62" s="5" t="s">
        <v>7</v>
      </c>
      <c r="L62" s="5"/>
      <c r="M62" s="5" t="s">
        <v>8</v>
      </c>
      <c r="N62" s="5"/>
      <c r="O62" s="5" t="s">
        <v>9</v>
      </c>
      <c r="P62" s="5"/>
      <c r="Q62" s="5" t="s">
        <v>10</v>
      </c>
      <c r="R62" s="5"/>
      <c r="S62" s="5" t="s">
        <v>11</v>
      </c>
      <c r="T62" s="5"/>
      <c r="U62" s="5" t="s">
        <v>12</v>
      </c>
      <c r="V62" s="5"/>
      <c r="W62" s="41" t="n">
        <f aca="false">+SUM(W63:W66)</f>
        <v>3</v>
      </c>
      <c r="X62" s="42" t="n">
        <f aca="false">+SUM(X63:X66)</f>
        <v>0</v>
      </c>
      <c r="Y62" s="41" t="n">
        <f aca="false">+SUM(Y63:Y66)</f>
        <v>3</v>
      </c>
      <c r="Z62" s="42" t="n">
        <f aca="false">+SUM(Z63:Z66)</f>
        <v>0</v>
      </c>
      <c r="AA62" s="68" t="n">
        <f aca="false">+Y62+Z62</f>
        <v>3</v>
      </c>
    </row>
    <row r="63" customFormat="false" ht="14.4" hidden="false" customHeight="false" outlineLevel="0" collapsed="false">
      <c r="B63" s="44" t="s">
        <v>81</v>
      </c>
      <c r="C63" s="47"/>
      <c r="D63" s="46"/>
      <c r="E63" s="95"/>
      <c r="F63" s="70"/>
      <c r="G63" s="47"/>
      <c r="H63" s="46"/>
      <c r="I63" s="69"/>
      <c r="J63" s="70"/>
      <c r="K63" s="47"/>
      <c r="L63" s="46"/>
      <c r="M63" s="69"/>
      <c r="N63" s="70"/>
      <c r="O63" s="47"/>
      <c r="P63" s="46"/>
      <c r="Q63" s="69"/>
      <c r="R63" s="70"/>
      <c r="S63" s="47"/>
      <c r="T63" s="46"/>
      <c r="U63" s="69"/>
      <c r="V63" s="70"/>
      <c r="W63" s="49" t="n">
        <v>1</v>
      </c>
      <c r="X63" s="50"/>
      <c r="Y63" s="49" t="n">
        <v>1</v>
      </c>
      <c r="Z63" s="50"/>
      <c r="AA63" s="68"/>
    </row>
    <row r="64" customFormat="false" ht="14.4" hidden="false" customHeight="false" outlineLevel="0" collapsed="false">
      <c r="B64" s="51" t="s">
        <v>82</v>
      </c>
      <c r="C64" s="54"/>
      <c r="D64" s="53"/>
      <c r="E64" s="72"/>
      <c r="F64" s="73"/>
      <c r="G64" s="52"/>
      <c r="H64" s="53"/>
      <c r="I64" s="72"/>
      <c r="J64" s="73"/>
      <c r="K64" s="54"/>
      <c r="L64" s="53"/>
      <c r="M64" s="72"/>
      <c r="N64" s="73"/>
      <c r="O64" s="54"/>
      <c r="P64" s="53"/>
      <c r="Q64" s="72"/>
      <c r="R64" s="73"/>
      <c r="S64" s="54"/>
      <c r="T64" s="53"/>
      <c r="U64" s="72"/>
      <c r="V64" s="73"/>
      <c r="W64" s="56" t="n">
        <v>1</v>
      </c>
      <c r="X64" s="57"/>
      <c r="Y64" s="56" t="n">
        <v>1</v>
      </c>
      <c r="Z64" s="57"/>
      <c r="AA64" s="68"/>
    </row>
    <row r="65" customFormat="false" ht="14.4" hidden="false" customHeight="false" outlineLevel="0" collapsed="false">
      <c r="B65" s="51" t="s">
        <v>83</v>
      </c>
      <c r="C65" s="54"/>
      <c r="D65" s="53"/>
      <c r="E65" s="72"/>
      <c r="F65" s="73"/>
      <c r="G65" s="54"/>
      <c r="H65" s="53"/>
      <c r="I65" s="89"/>
      <c r="J65" s="73"/>
      <c r="K65" s="54"/>
      <c r="L65" s="53"/>
      <c r="M65" s="72"/>
      <c r="N65" s="73"/>
      <c r="O65" s="54"/>
      <c r="P65" s="53"/>
      <c r="Q65" s="72"/>
      <c r="R65" s="73"/>
      <c r="S65" s="54"/>
      <c r="T65" s="53"/>
      <c r="U65" s="72"/>
      <c r="V65" s="73"/>
      <c r="W65" s="56" t="n">
        <v>1</v>
      </c>
      <c r="X65" s="57"/>
      <c r="Y65" s="56" t="n">
        <v>1</v>
      </c>
      <c r="Z65" s="57"/>
      <c r="AA65" s="68"/>
    </row>
    <row r="66" customFormat="false" ht="15" hidden="false" customHeight="false" outlineLevel="0" collapsed="false">
      <c r="B66" s="94" t="s">
        <v>84</v>
      </c>
      <c r="C66" s="64"/>
      <c r="D66" s="62"/>
      <c r="E66" s="91"/>
      <c r="F66" s="92"/>
      <c r="G66" s="64"/>
      <c r="H66" s="62"/>
      <c r="I66" s="128"/>
      <c r="J66" s="92"/>
      <c r="K66" s="64"/>
      <c r="L66" s="62"/>
      <c r="M66" s="93"/>
      <c r="N66" s="92"/>
      <c r="O66" s="64"/>
      <c r="P66" s="62"/>
      <c r="Q66" s="91"/>
      <c r="R66" s="92"/>
      <c r="S66" s="64"/>
      <c r="T66" s="62"/>
      <c r="U66" s="91"/>
      <c r="V66" s="92"/>
      <c r="W66" s="66"/>
      <c r="X66" s="67"/>
      <c r="Y66" s="66"/>
      <c r="Z66" s="67"/>
      <c r="AA66" s="68"/>
    </row>
    <row r="67" customFormat="false" ht="15" hidden="false" customHeight="false" outlineLevel="0" collapsed="false">
      <c r="B67" s="40" t="s">
        <v>25</v>
      </c>
      <c r="C67" s="5" t="s">
        <v>3</v>
      </c>
      <c r="D67" s="5"/>
      <c r="E67" s="5" t="s">
        <v>4</v>
      </c>
      <c r="F67" s="5"/>
      <c r="G67" s="5" t="s">
        <v>5</v>
      </c>
      <c r="H67" s="5"/>
      <c r="I67" s="5" t="s">
        <v>6</v>
      </c>
      <c r="J67" s="5"/>
      <c r="K67" s="5" t="s">
        <v>7</v>
      </c>
      <c r="L67" s="5"/>
      <c r="M67" s="5" t="s">
        <v>8</v>
      </c>
      <c r="N67" s="5"/>
      <c r="O67" s="5" t="s">
        <v>9</v>
      </c>
      <c r="P67" s="5"/>
      <c r="Q67" s="5" t="s">
        <v>10</v>
      </c>
      <c r="R67" s="5"/>
      <c r="S67" s="5" t="s">
        <v>11</v>
      </c>
      <c r="T67" s="5"/>
      <c r="U67" s="5" t="s">
        <v>12</v>
      </c>
      <c r="V67" s="5"/>
      <c r="W67" s="41" t="n">
        <f aca="false">+SUM(W68:W73)</f>
        <v>6</v>
      </c>
      <c r="X67" s="42" t="n">
        <f aca="false">+SUM(X68:X73)</f>
        <v>0</v>
      </c>
      <c r="Y67" s="41" t="n">
        <f aca="false">+SUM(Y68:Y73)</f>
        <v>6</v>
      </c>
      <c r="Z67" s="42" t="n">
        <f aca="false">+SUM(Z68:Z73)</f>
        <v>0</v>
      </c>
      <c r="AA67" s="68" t="n">
        <f aca="false">+Y67+Z67</f>
        <v>6</v>
      </c>
    </row>
    <row r="68" customFormat="false" ht="14.4" hidden="false" customHeight="false" outlineLevel="0" collapsed="false">
      <c r="B68" s="44" t="s">
        <v>85</v>
      </c>
      <c r="C68" s="45"/>
      <c r="D68" s="46"/>
      <c r="E68" s="69"/>
      <c r="F68" s="70"/>
      <c r="G68" s="47"/>
      <c r="H68" s="46"/>
      <c r="I68" s="69"/>
      <c r="J68" s="70"/>
      <c r="K68" s="47"/>
      <c r="L68" s="46"/>
      <c r="M68" s="69"/>
      <c r="N68" s="70"/>
      <c r="O68" s="47"/>
      <c r="P68" s="46"/>
      <c r="Q68" s="69"/>
      <c r="R68" s="70"/>
      <c r="S68" s="47"/>
      <c r="T68" s="46"/>
      <c r="U68" s="69"/>
      <c r="V68" s="70"/>
      <c r="W68" s="49" t="n">
        <v>1</v>
      </c>
      <c r="X68" s="50"/>
      <c r="Y68" s="49" t="n">
        <v>1</v>
      </c>
      <c r="Z68" s="50"/>
      <c r="AA68" s="68"/>
    </row>
    <row r="69" customFormat="false" ht="14.4" hidden="false" customHeight="false" outlineLevel="0" collapsed="false">
      <c r="B69" s="51" t="s">
        <v>86</v>
      </c>
      <c r="C69" s="52"/>
      <c r="D69" s="53"/>
      <c r="E69" s="72"/>
      <c r="F69" s="73"/>
      <c r="G69" s="54"/>
      <c r="H69" s="53"/>
      <c r="I69" s="72"/>
      <c r="J69" s="73"/>
      <c r="K69" s="54"/>
      <c r="L69" s="53"/>
      <c r="M69" s="72"/>
      <c r="N69" s="73"/>
      <c r="O69" s="54"/>
      <c r="P69" s="53"/>
      <c r="Q69" s="72"/>
      <c r="R69" s="73"/>
      <c r="S69" s="54"/>
      <c r="T69" s="53"/>
      <c r="U69" s="72"/>
      <c r="V69" s="73"/>
      <c r="W69" s="56" t="n">
        <v>1</v>
      </c>
      <c r="X69" s="57"/>
      <c r="Y69" s="56" t="n">
        <v>1</v>
      </c>
      <c r="Z69" s="57"/>
      <c r="AA69" s="68"/>
    </row>
    <row r="70" customFormat="false" ht="14.4" hidden="false" customHeight="false" outlineLevel="0" collapsed="false">
      <c r="B70" s="51" t="s">
        <v>87</v>
      </c>
      <c r="C70" s="54"/>
      <c r="D70" s="53"/>
      <c r="E70" s="72"/>
      <c r="F70" s="73"/>
      <c r="G70" s="52"/>
      <c r="H70" s="53"/>
      <c r="I70" s="72"/>
      <c r="J70" s="73"/>
      <c r="K70" s="54"/>
      <c r="L70" s="53"/>
      <c r="M70" s="72"/>
      <c r="N70" s="73"/>
      <c r="O70" s="54"/>
      <c r="P70" s="53"/>
      <c r="Q70" s="72"/>
      <c r="R70" s="73"/>
      <c r="S70" s="54"/>
      <c r="T70" s="53"/>
      <c r="U70" s="72"/>
      <c r="V70" s="73"/>
      <c r="W70" s="56" t="n">
        <v>1</v>
      </c>
      <c r="X70" s="57"/>
      <c r="Y70" s="56" t="n">
        <v>1</v>
      </c>
      <c r="Z70" s="57"/>
      <c r="AA70" s="68"/>
    </row>
    <row r="71" customFormat="false" ht="14.4" hidden="false" customHeight="false" outlineLevel="0" collapsed="false">
      <c r="B71" s="51" t="s">
        <v>88</v>
      </c>
      <c r="C71" s="54"/>
      <c r="D71" s="53"/>
      <c r="E71" s="72"/>
      <c r="F71" s="73"/>
      <c r="G71" s="52"/>
      <c r="H71" s="53"/>
      <c r="I71" s="72"/>
      <c r="J71" s="73"/>
      <c r="K71" s="54"/>
      <c r="L71" s="53"/>
      <c r="M71" s="72"/>
      <c r="N71" s="73"/>
      <c r="O71" s="54"/>
      <c r="P71" s="53"/>
      <c r="Q71" s="72"/>
      <c r="R71" s="73"/>
      <c r="S71" s="54"/>
      <c r="T71" s="53"/>
      <c r="U71" s="72"/>
      <c r="V71" s="73"/>
      <c r="W71" s="56" t="n">
        <v>1</v>
      </c>
      <c r="X71" s="57"/>
      <c r="Y71" s="56" t="n">
        <v>1</v>
      </c>
      <c r="Z71" s="57"/>
      <c r="AA71" s="68"/>
    </row>
    <row r="72" customFormat="false" ht="14.4" hidden="false" customHeight="false" outlineLevel="0" collapsed="false">
      <c r="B72" s="51" t="s">
        <v>89</v>
      </c>
      <c r="C72" s="54"/>
      <c r="D72" s="53"/>
      <c r="E72" s="72"/>
      <c r="F72" s="73"/>
      <c r="G72" s="52"/>
      <c r="H72" s="53"/>
      <c r="I72" s="72"/>
      <c r="J72" s="73"/>
      <c r="K72" s="54"/>
      <c r="L72" s="53"/>
      <c r="M72" s="72"/>
      <c r="N72" s="73"/>
      <c r="O72" s="54"/>
      <c r="P72" s="53"/>
      <c r="Q72" s="72"/>
      <c r="R72" s="73"/>
      <c r="S72" s="54"/>
      <c r="T72" s="53"/>
      <c r="U72" s="72"/>
      <c r="V72" s="73"/>
      <c r="W72" s="56" t="n">
        <v>1</v>
      </c>
      <c r="X72" s="57"/>
      <c r="Y72" s="56" t="n">
        <v>1</v>
      </c>
      <c r="Z72" s="57"/>
      <c r="AA72" s="68"/>
    </row>
    <row r="73" customFormat="false" ht="15" hidden="false" customHeight="false" outlineLevel="0" collapsed="false">
      <c r="B73" s="94" t="s">
        <v>90</v>
      </c>
      <c r="C73" s="64"/>
      <c r="D73" s="62"/>
      <c r="E73" s="91"/>
      <c r="F73" s="92"/>
      <c r="G73" s="65"/>
      <c r="H73" s="62"/>
      <c r="I73" s="91"/>
      <c r="J73" s="92"/>
      <c r="K73" s="64"/>
      <c r="L73" s="62"/>
      <c r="M73" s="91"/>
      <c r="N73" s="92"/>
      <c r="O73" s="64"/>
      <c r="P73" s="62"/>
      <c r="Q73" s="91"/>
      <c r="R73" s="92"/>
      <c r="S73" s="64"/>
      <c r="T73" s="62"/>
      <c r="U73" s="91"/>
      <c r="V73" s="92"/>
      <c r="W73" s="66" t="n">
        <v>1</v>
      </c>
      <c r="X73" s="67"/>
      <c r="Y73" s="66" t="n">
        <v>1</v>
      </c>
      <c r="Z73" s="67"/>
      <c r="AA73" s="68"/>
    </row>
    <row r="74" customFormat="false" ht="15" hidden="false" customHeight="false" outlineLevel="0" collapsed="false">
      <c r="B74" s="40" t="s">
        <v>26</v>
      </c>
      <c r="C74" s="5" t="s">
        <v>3</v>
      </c>
      <c r="D74" s="5"/>
      <c r="E74" s="5" t="s">
        <v>4</v>
      </c>
      <c r="F74" s="5"/>
      <c r="G74" s="5" t="s">
        <v>5</v>
      </c>
      <c r="H74" s="5"/>
      <c r="I74" s="5" t="s">
        <v>6</v>
      </c>
      <c r="J74" s="5"/>
      <c r="K74" s="5" t="s">
        <v>7</v>
      </c>
      <c r="L74" s="5"/>
      <c r="M74" s="5" t="s">
        <v>8</v>
      </c>
      <c r="N74" s="5"/>
      <c r="O74" s="5" t="s">
        <v>9</v>
      </c>
      <c r="P74" s="5"/>
      <c r="Q74" s="5" t="s">
        <v>10</v>
      </c>
      <c r="R74" s="5"/>
      <c r="S74" s="5" t="s">
        <v>11</v>
      </c>
      <c r="T74" s="5"/>
      <c r="U74" s="5" t="s">
        <v>12</v>
      </c>
      <c r="V74" s="5"/>
      <c r="W74" s="41" t="n">
        <f aca="false">+SUM(W75:W77)</f>
        <v>3</v>
      </c>
      <c r="X74" s="42" t="n">
        <f aca="false">+SUM(X75:X77)</f>
        <v>0</v>
      </c>
      <c r="Y74" s="41" t="n">
        <f aca="false">+SUM(Y75:Y77)</f>
        <v>3</v>
      </c>
      <c r="Z74" s="42" t="n">
        <f aca="false">+SUM(Z75:Z77)</f>
        <v>0</v>
      </c>
      <c r="AA74" s="68" t="n">
        <f aca="false">+Y74+Z74</f>
        <v>3</v>
      </c>
    </row>
    <row r="75" customFormat="false" ht="14.4" hidden="false" customHeight="false" outlineLevel="0" collapsed="false">
      <c r="B75" s="44" t="s">
        <v>91</v>
      </c>
      <c r="C75" s="47"/>
      <c r="D75" s="46"/>
      <c r="E75" s="69"/>
      <c r="F75" s="70"/>
      <c r="G75" s="47"/>
      <c r="H75" s="46"/>
      <c r="I75" s="69"/>
      <c r="J75" s="70"/>
      <c r="K75" s="45"/>
      <c r="L75" s="46"/>
      <c r="M75" s="69"/>
      <c r="N75" s="70"/>
      <c r="O75" s="47"/>
      <c r="P75" s="46"/>
      <c r="Q75" s="69"/>
      <c r="R75" s="70"/>
      <c r="S75" s="47"/>
      <c r="T75" s="46"/>
      <c r="U75" s="69"/>
      <c r="V75" s="70"/>
      <c r="W75" s="49" t="n">
        <v>1</v>
      </c>
      <c r="X75" s="50"/>
      <c r="Y75" s="49" t="n">
        <v>1</v>
      </c>
      <c r="Z75" s="50"/>
      <c r="AA75" s="68"/>
    </row>
    <row r="76" customFormat="false" ht="14.4" hidden="false" customHeight="false" outlineLevel="0" collapsed="false">
      <c r="B76" s="51" t="s">
        <v>92</v>
      </c>
      <c r="C76" s="54"/>
      <c r="D76" s="53"/>
      <c r="E76" s="72"/>
      <c r="F76" s="73"/>
      <c r="G76" s="54"/>
      <c r="H76" s="53"/>
      <c r="I76" s="72"/>
      <c r="J76" s="73"/>
      <c r="K76" s="54"/>
      <c r="L76" s="53"/>
      <c r="M76" s="89"/>
      <c r="N76" s="73"/>
      <c r="O76" s="54"/>
      <c r="P76" s="53"/>
      <c r="Q76" s="72"/>
      <c r="R76" s="73"/>
      <c r="S76" s="54"/>
      <c r="T76" s="53"/>
      <c r="U76" s="72"/>
      <c r="V76" s="73"/>
      <c r="W76" s="56" t="n">
        <v>1</v>
      </c>
      <c r="X76" s="57"/>
      <c r="Y76" s="56" t="n">
        <v>1</v>
      </c>
      <c r="Z76" s="57"/>
      <c r="AA76" s="68"/>
    </row>
    <row r="77" customFormat="false" ht="15" hidden="false" customHeight="false" outlineLevel="0" collapsed="false">
      <c r="B77" s="94" t="s">
        <v>93</v>
      </c>
      <c r="C77" s="64"/>
      <c r="D77" s="62"/>
      <c r="E77" s="91"/>
      <c r="F77" s="92"/>
      <c r="G77" s="64"/>
      <c r="H77" s="62"/>
      <c r="I77" s="91"/>
      <c r="J77" s="92"/>
      <c r="K77" s="64"/>
      <c r="L77" s="62"/>
      <c r="M77" s="93"/>
      <c r="N77" s="92"/>
      <c r="O77" s="64"/>
      <c r="P77" s="62"/>
      <c r="Q77" s="91"/>
      <c r="R77" s="92"/>
      <c r="S77" s="64"/>
      <c r="T77" s="62"/>
      <c r="U77" s="91"/>
      <c r="V77" s="92"/>
      <c r="W77" s="66" t="n">
        <v>1</v>
      </c>
      <c r="X77" s="67"/>
      <c r="Y77" s="66" t="n">
        <v>1</v>
      </c>
      <c r="Z77" s="67"/>
      <c r="AA77" s="68"/>
    </row>
    <row r="78" customFormat="false" ht="15" hidden="false" customHeight="false" outlineLevel="0" collapsed="false">
      <c r="B78" s="40" t="s">
        <v>27</v>
      </c>
      <c r="C78" s="5" t="s">
        <v>3</v>
      </c>
      <c r="D78" s="5"/>
      <c r="E78" s="5" t="s">
        <v>4</v>
      </c>
      <c r="F78" s="5"/>
      <c r="G78" s="5" t="s">
        <v>5</v>
      </c>
      <c r="H78" s="5"/>
      <c r="I78" s="5" t="s">
        <v>6</v>
      </c>
      <c r="J78" s="5"/>
      <c r="K78" s="5" t="s">
        <v>7</v>
      </c>
      <c r="L78" s="5"/>
      <c r="M78" s="5" t="s">
        <v>8</v>
      </c>
      <c r="N78" s="5"/>
      <c r="O78" s="5" t="s">
        <v>9</v>
      </c>
      <c r="P78" s="5"/>
      <c r="Q78" s="5" t="s">
        <v>10</v>
      </c>
      <c r="R78" s="5"/>
      <c r="S78" s="5" t="s">
        <v>11</v>
      </c>
      <c r="T78" s="5"/>
      <c r="U78" s="5" t="s">
        <v>12</v>
      </c>
      <c r="V78" s="5"/>
      <c r="W78" s="41" t="n">
        <f aca="false">+SUM(W79:W81)</f>
        <v>3</v>
      </c>
      <c r="X78" s="42" t="n">
        <f aca="false">+SUM(X79:X81)</f>
        <v>0</v>
      </c>
      <c r="Y78" s="41" t="n">
        <f aca="false">+SUM(Y79:Y81)</f>
        <v>3</v>
      </c>
      <c r="Z78" s="42" t="n">
        <f aca="false">+SUM(Z79:Z81)</f>
        <v>0</v>
      </c>
      <c r="AA78" s="68" t="n">
        <f aca="false">+Y78+Z78</f>
        <v>3</v>
      </c>
    </row>
    <row r="79" customFormat="false" ht="14.4" hidden="false" customHeight="false" outlineLevel="0" collapsed="false">
      <c r="B79" s="129" t="s">
        <v>94</v>
      </c>
      <c r="C79" s="124"/>
      <c r="D79" s="121"/>
      <c r="E79" s="122"/>
      <c r="F79" s="123"/>
      <c r="G79" s="47"/>
      <c r="H79" s="121"/>
      <c r="I79" s="122"/>
      <c r="J79" s="123"/>
      <c r="K79" s="120"/>
      <c r="L79" s="121"/>
      <c r="M79" s="122"/>
      <c r="N79" s="123"/>
      <c r="O79" s="120"/>
      <c r="P79" s="121"/>
      <c r="Q79" s="122"/>
      <c r="R79" s="123"/>
      <c r="S79" s="120"/>
      <c r="T79" s="121"/>
      <c r="U79" s="122"/>
      <c r="V79" s="123"/>
      <c r="W79" s="125" t="n">
        <v>1</v>
      </c>
      <c r="X79" s="126"/>
      <c r="Y79" s="125" t="n">
        <v>1</v>
      </c>
      <c r="Z79" s="126"/>
      <c r="AA79" s="68"/>
    </row>
    <row r="80" customFormat="false" ht="14.4" hidden="false" customHeight="false" outlineLevel="0" collapsed="false">
      <c r="B80" s="90" t="s">
        <v>95</v>
      </c>
      <c r="C80" s="64"/>
      <c r="D80" s="62"/>
      <c r="E80" s="91"/>
      <c r="F80" s="92"/>
      <c r="G80" s="65"/>
      <c r="H80" s="62"/>
      <c r="I80" s="91"/>
      <c r="J80" s="92"/>
      <c r="K80" s="64"/>
      <c r="L80" s="62"/>
      <c r="M80" s="91"/>
      <c r="N80" s="92"/>
      <c r="O80" s="64"/>
      <c r="P80" s="62"/>
      <c r="Q80" s="91"/>
      <c r="R80" s="92"/>
      <c r="S80" s="64"/>
      <c r="T80" s="62"/>
      <c r="U80" s="91"/>
      <c r="V80" s="92"/>
      <c r="W80" s="66" t="n">
        <v>1</v>
      </c>
      <c r="X80" s="67"/>
      <c r="Y80" s="66" t="n">
        <v>1</v>
      </c>
      <c r="Z80" s="67"/>
      <c r="AA80" s="68"/>
    </row>
    <row r="81" customFormat="false" ht="15" hidden="false" customHeight="false" outlineLevel="0" collapsed="false">
      <c r="B81" s="90" t="s">
        <v>96</v>
      </c>
      <c r="C81" s="64"/>
      <c r="D81" s="62"/>
      <c r="E81" s="91"/>
      <c r="F81" s="92"/>
      <c r="G81" s="65"/>
      <c r="H81" s="62"/>
      <c r="I81" s="91"/>
      <c r="J81" s="92"/>
      <c r="K81" s="64"/>
      <c r="L81" s="62"/>
      <c r="M81" s="91"/>
      <c r="N81" s="92"/>
      <c r="O81" s="64"/>
      <c r="P81" s="62"/>
      <c r="Q81" s="91"/>
      <c r="R81" s="92"/>
      <c r="S81" s="64"/>
      <c r="T81" s="62"/>
      <c r="U81" s="91"/>
      <c r="V81" s="92"/>
      <c r="W81" s="66" t="n">
        <v>1</v>
      </c>
      <c r="X81" s="67"/>
      <c r="Y81" s="66" t="n">
        <v>1</v>
      </c>
      <c r="Z81" s="67"/>
      <c r="AA81" s="68"/>
    </row>
    <row r="82" customFormat="false" ht="15" hidden="false" customHeight="false" outlineLevel="0" collapsed="false">
      <c r="B82" s="40" t="s">
        <v>28</v>
      </c>
      <c r="C82" s="5" t="s">
        <v>3</v>
      </c>
      <c r="D82" s="5"/>
      <c r="E82" s="5" t="s">
        <v>4</v>
      </c>
      <c r="F82" s="5"/>
      <c r="G82" s="5" t="s">
        <v>5</v>
      </c>
      <c r="H82" s="5"/>
      <c r="I82" s="5" t="s">
        <v>6</v>
      </c>
      <c r="J82" s="5"/>
      <c r="K82" s="5" t="s">
        <v>7</v>
      </c>
      <c r="L82" s="5"/>
      <c r="M82" s="5" t="s">
        <v>8</v>
      </c>
      <c r="N82" s="5"/>
      <c r="O82" s="5" t="s">
        <v>9</v>
      </c>
      <c r="P82" s="5"/>
      <c r="Q82" s="5" t="s">
        <v>10</v>
      </c>
      <c r="R82" s="5"/>
      <c r="S82" s="5" t="s">
        <v>11</v>
      </c>
      <c r="T82" s="5"/>
      <c r="U82" s="5" t="s">
        <v>12</v>
      </c>
      <c r="V82" s="5"/>
      <c r="W82" s="41" t="n">
        <f aca="false">+SUM(W83:W87)</f>
        <v>7</v>
      </c>
      <c r="X82" s="42" t="n">
        <f aca="false">+SUM(X83:X87)</f>
        <v>1</v>
      </c>
      <c r="Y82" s="41" t="n">
        <f aca="false">+SUM(Y83:Y87)</f>
        <v>7</v>
      </c>
      <c r="Z82" s="42" t="n">
        <f aca="false">+SUM(Z83:Z87)</f>
        <v>2</v>
      </c>
      <c r="AA82" s="68" t="n">
        <f aca="false">+Y82+Z82</f>
        <v>9</v>
      </c>
    </row>
    <row r="83" customFormat="false" ht="14.4" hidden="false" customHeight="false" outlineLevel="0" collapsed="false">
      <c r="B83" s="85" t="s">
        <v>97</v>
      </c>
      <c r="C83" s="47"/>
      <c r="D83" s="46"/>
      <c r="E83" s="95"/>
      <c r="F83" s="70"/>
      <c r="G83" s="45"/>
      <c r="H83" s="46"/>
      <c r="I83" s="95"/>
      <c r="J83" s="70"/>
      <c r="K83" s="45"/>
      <c r="L83" s="46"/>
      <c r="M83" s="69"/>
      <c r="N83" s="70"/>
      <c r="O83" s="47"/>
      <c r="P83" s="46"/>
      <c r="Q83" s="69"/>
      <c r="R83" s="70"/>
      <c r="S83" s="47"/>
      <c r="T83" s="46"/>
      <c r="U83" s="69"/>
      <c r="V83" s="70"/>
      <c r="W83" s="86" t="n">
        <v>4</v>
      </c>
      <c r="X83" s="87"/>
      <c r="Y83" s="86" t="n">
        <v>4</v>
      </c>
      <c r="Z83" s="87"/>
      <c r="AA83" s="68"/>
    </row>
    <row r="84" customFormat="false" ht="14.4" hidden="false" customHeight="false" outlineLevel="0" collapsed="false">
      <c r="B84" s="88" t="s">
        <v>98</v>
      </c>
      <c r="C84" s="54"/>
      <c r="D84" s="53"/>
      <c r="E84" s="89"/>
      <c r="F84" s="73"/>
      <c r="G84" s="54"/>
      <c r="H84" s="53"/>
      <c r="I84" s="72"/>
      <c r="J84" s="73"/>
      <c r="K84" s="54"/>
      <c r="L84" s="53"/>
      <c r="M84" s="72"/>
      <c r="N84" s="73"/>
      <c r="O84" s="54"/>
      <c r="P84" s="53"/>
      <c r="Q84" s="72"/>
      <c r="R84" s="73"/>
      <c r="S84" s="54"/>
      <c r="T84" s="53"/>
      <c r="U84" s="72"/>
      <c r="V84" s="73"/>
      <c r="W84" s="56" t="n">
        <v>1</v>
      </c>
      <c r="X84" s="57"/>
      <c r="Y84" s="56" t="n">
        <v>1</v>
      </c>
      <c r="Z84" s="57"/>
      <c r="AA84" s="68"/>
    </row>
    <row r="85" customFormat="false" ht="14.4" hidden="false" customHeight="false" outlineLevel="0" collapsed="false">
      <c r="B85" s="51" t="s">
        <v>99</v>
      </c>
      <c r="C85" s="54"/>
      <c r="D85" s="53"/>
      <c r="E85" s="72"/>
      <c r="F85" s="73"/>
      <c r="G85" s="52"/>
      <c r="H85" s="53"/>
      <c r="I85" s="72"/>
      <c r="J85" s="73"/>
      <c r="K85" s="54"/>
      <c r="L85" s="53"/>
      <c r="M85" s="72"/>
      <c r="N85" s="73"/>
      <c r="O85" s="54"/>
      <c r="P85" s="53"/>
      <c r="Q85" s="72"/>
      <c r="R85" s="73"/>
      <c r="S85" s="54"/>
      <c r="T85" s="53"/>
      <c r="U85" s="72"/>
      <c r="V85" s="73"/>
      <c r="W85" s="56" t="n">
        <v>1</v>
      </c>
      <c r="X85" s="57"/>
      <c r="Y85" s="56" t="n">
        <v>1</v>
      </c>
      <c r="Z85" s="57"/>
      <c r="AA85" s="68"/>
    </row>
    <row r="86" customFormat="false" ht="14.4" hidden="false" customHeight="false" outlineLevel="0" collapsed="false">
      <c r="B86" s="51" t="s">
        <v>100</v>
      </c>
      <c r="C86" s="54"/>
      <c r="D86" s="53"/>
      <c r="E86" s="72"/>
      <c r="F86" s="73"/>
      <c r="G86" s="54"/>
      <c r="H86" s="53"/>
      <c r="I86" s="89"/>
      <c r="J86" s="73"/>
      <c r="K86" s="54"/>
      <c r="L86" s="53"/>
      <c r="M86" s="72"/>
      <c r="N86" s="73"/>
      <c r="O86" s="54"/>
      <c r="P86" s="53"/>
      <c r="Q86" s="72"/>
      <c r="R86" s="73"/>
      <c r="S86" s="54"/>
      <c r="T86" s="53"/>
      <c r="U86" s="72"/>
      <c r="V86" s="73"/>
      <c r="W86" s="56" t="n">
        <v>1</v>
      </c>
      <c r="X86" s="57"/>
      <c r="Y86" s="56" t="n">
        <v>1</v>
      </c>
      <c r="Z86" s="57"/>
      <c r="AA86" s="68"/>
    </row>
    <row r="87" customFormat="false" ht="15" hidden="false" customHeight="false" outlineLevel="0" collapsed="false">
      <c r="B87" s="75" t="s">
        <v>101</v>
      </c>
      <c r="C87" s="81"/>
      <c r="D87" s="77"/>
      <c r="E87" s="79"/>
      <c r="F87" s="80"/>
      <c r="G87" s="81"/>
      <c r="H87" s="77"/>
      <c r="I87" s="79"/>
      <c r="J87" s="80"/>
      <c r="K87" s="81"/>
      <c r="L87" s="77"/>
      <c r="M87" s="79"/>
      <c r="N87" s="80"/>
      <c r="O87" s="130"/>
      <c r="P87" s="77"/>
      <c r="Q87" s="79"/>
      <c r="R87" s="80"/>
      <c r="S87" s="81"/>
      <c r="T87" s="77"/>
      <c r="U87" s="79"/>
      <c r="V87" s="80"/>
      <c r="W87" s="131"/>
      <c r="X87" s="83" t="n">
        <v>1</v>
      </c>
      <c r="Y87" s="131"/>
      <c r="Z87" s="83" t="n">
        <v>2</v>
      </c>
      <c r="AA87" s="68"/>
    </row>
    <row r="88" customFormat="false" ht="14.4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4.4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14.4" hidden="false" customHeight="false" outlineLevel="0" collapsed="false">
      <c r="B90" s="28"/>
      <c r="C90" s="2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14.4" hidden="false" customHeight="false" outlineLevel="0" collapsed="false">
      <c r="B91" s="28"/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customFormat="false" ht="14.4" hidden="false" customHeight="false" outlineLevel="0" collapsed="false">
      <c r="B92" s="28"/>
      <c r="C92" s="29"/>
      <c r="D92" s="29"/>
      <c r="E92" s="29"/>
      <c r="F92" s="29"/>
      <c r="G92" s="29"/>
      <c r="H92" s="29"/>
      <c r="I92" s="29"/>
      <c r="J92" s="29"/>
      <c r="K92" s="29"/>
      <c r="L92" s="29"/>
    </row>
    <row r="93" customFormat="false" ht="14.4" hidden="false" customHeight="false" outlineLevel="0" collapsed="false">
      <c r="B93" s="28"/>
      <c r="C93" s="29"/>
      <c r="D93" s="29"/>
      <c r="E93" s="29"/>
      <c r="F93" s="29"/>
      <c r="G93" s="29"/>
      <c r="H93" s="29"/>
      <c r="I93" s="29"/>
      <c r="J93" s="29"/>
      <c r="K93" s="29"/>
      <c r="L93" s="29"/>
    </row>
    <row r="94" customFormat="false" ht="14.4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</row>
    <row r="95" customFormat="false" ht="14.4" hidden="false" customHeight="false" outlineLevel="0" collapsed="false">
      <c r="B95" s="28"/>
      <c r="C95" s="29"/>
      <c r="D95" s="29"/>
      <c r="E95" s="29"/>
      <c r="F95" s="29"/>
      <c r="G95" s="29"/>
      <c r="H95" s="29"/>
      <c r="I95" s="29"/>
      <c r="J95" s="29"/>
      <c r="K95" s="29"/>
      <c r="L95" s="29"/>
    </row>
    <row r="96" customFormat="false" ht="14.4" hidden="false" customHeight="false" outlineLevel="0" collapsed="false">
      <c r="B96" s="28"/>
      <c r="C96" s="29"/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14.4" hidden="false" customHeight="false" outlineLevel="0" collapsed="false">
      <c r="B97" s="28"/>
      <c r="C97" s="29"/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14.4" hidden="false" customHeight="false" outlineLevel="0" collapsed="false">
      <c r="B98" s="28"/>
      <c r="C98" s="29"/>
      <c r="D98" s="29"/>
      <c r="E98" s="29"/>
      <c r="F98" s="29"/>
      <c r="G98" s="29"/>
      <c r="H98" s="29"/>
      <c r="I98" s="29"/>
      <c r="J98" s="29"/>
      <c r="K98" s="29"/>
      <c r="L98" s="29"/>
    </row>
    <row r="99" customFormat="false" ht="14.4" hidden="false" customHeight="false" outlineLevel="0" collapsed="false">
      <c r="B99" s="28"/>
      <c r="C99" s="29"/>
      <c r="D99" s="29"/>
      <c r="E99" s="29"/>
      <c r="F99" s="29"/>
      <c r="G99" s="29"/>
      <c r="H99" s="29"/>
      <c r="I99" s="29"/>
      <c r="J99" s="29"/>
      <c r="K99" s="29"/>
      <c r="L99" s="29"/>
    </row>
    <row r="100" customFormat="false" ht="14.4" hidden="false" customHeight="false" outlineLevel="0" collapsed="false"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4.4" hidden="false" customHeight="false" outlineLevel="0" collapsed="false"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14.4" hidden="false" customHeight="false" outlineLevel="0" collapsed="false">
      <c r="B102" s="28"/>
      <c r="C102" s="29"/>
      <c r="D102" s="29"/>
      <c r="E102" s="29"/>
      <c r="F102" s="29"/>
      <c r="G102" s="29"/>
      <c r="H102" s="29"/>
      <c r="I102" s="29"/>
      <c r="J102" s="29"/>
      <c r="K102" s="29"/>
      <c r="L102" s="29"/>
    </row>
    <row r="103" customFormat="false" ht="14.4" hidden="false" customHeight="false" outlineLevel="0" collapsed="false"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</row>
    <row r="104" customFormat="false" ht="14.4" hidden="false" customHeight="false" outlineLevel="0" collapsed="false">
      <c r="B104" s="28"/>
      <c r="C104" s="29"/>
      <c r="D104" s="29"/>
      <c r="E104" s="29"/>
      <c r="F104" s="29"/>
      <c r="G104" s="29"/>
      <c r="H104" s="29"/>
      <c r="I104" s="29"/>
      <c r="J104" s="29"/>
      <c r="K104" s="29"/>
      <c r="L104" s="29"/>
    </row>
    <row r="105" customFormat="false" ht="14.4" hidden="false" customHeight="false" outlineLevel="0" collapsed="false"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</row>
    <row r="106" customFormat="false" ht="14.4" hidden="false" customHeight="false" outlineLevel="0" collapsed="false">
      <c r="B106" s="28"/>
      <c r="C106" s="29"/>
      <c r="D106" s="29"/>
      <c r="E106" s="29"/>
      <c r="F106" s="29"/>
      <c r="G106" s="29"/>
      <c r="H106" s="29"/>
      <c r="I106" s="29"/>
      <c r="J106" s="29"/>
      <c r="K106" s="29"/>
      <c r="L106" s="29"/>
    </row>
    <row r="107" customFormat="false" ht="14.4" hidden="false" customHeight="false" outlineLevel="0" collapsed="false">
      <c r="B107" s="28"/>
      <c r="C107" s="29"/>
      <c r="D107" s="29"/>
      <c r="E107" s="29"/>
      <c r="F107" s="29"/>
      <c r="G107" s="29"/>
      <c r="H107" s="29"/>
      <c r="I107" s="29"/>
      <c r="J107" s="29"/>
      <c r="K107" s="29"/>
      <c r="L107" s="29"/>
    </row>
    <row r="108" customFormat="false" ht="14.4" hidden="false" customHeight="false" outlineLevel="0" collapsed="false">
      <c r="B108" s="28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4.4" hidden="false" customHeight="false" outlineLevel="0" collapsed="false">
      <c r="B109" s="28"/>
      <c r="C109" s="29"/>
      <c r="D109" s="29"/>
      <c r="E109" s="29"/>
      <c r="F109" s="29"/>
      <c r="G109" s="29"/>
      <c r="H109" s="29"/>
      <c r="I109" s="29"/>
      <c r="J109" s="29"/>
      <c r="K109" s="29"/>
      <c r="L109" s="29"/>
    </row>
    <row r="110" customFormat="false" ht="14.4" hidden="false" customHeight="false" outlineLevel="0" collapsed="false"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</row>
    <row r="111" customFormat="false" ht="14.4" hidden="false" customHeight="false" outlineLevel="0" collapsed="false"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4.4" hidden="false" customHeight="false" outlineLevel="0" collapsed="false"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4.4" hidden="false" customHeight="false" outlineLevel="0" collapsed="false">
      <c r="G113" s="29"/>
    </row>
    <row r="114" customFormat="false" ht="14.4" hidden="false" customHeight="false" outlineLevel="0" collapsed="false">
      <c r="G114" s="29"/>
    </row>
    <row r="115" customFormat="false" ht="14.4" hidden="false" customHeight="false" outlineLevel="0" collapsed="false">
      <c r="G115" s="29"/>
    </row>
    <row r="116" customFormat="false" ht="14.4" hidden="false" customHeight="false" outlineLevel="0" collapsed="false">
      <c r="G116" s="29"/>
    </row>
  </sheetData>
  <mergeCells count="201">
    <mergeCell ref="C2:X2"/>
    <mergeCell ref="Y2:AA3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A5:AA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AA15:AA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AA19:AA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AA23:AA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AA29:AA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AA35:AA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AA45:AA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X50"/>
    <mergeCell ref="Y50:AA50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AA52:AA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AA57:AA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AA62:AA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AA67:AA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AA74:AA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AA78:AA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AA82:A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4" activeCellId="0" sqref="B10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5.32"/>
    <col collapsed="false" customWidth="true" hidden="false" outlineLevel="0" max="9" min="3" style="0" width="11.99"/>
    <col collapsed="false" customWidth="true" hidden="false" outlineLevel="0" max="13" min="13" style="0" width="11.1"/>
    <col collapsed="false" customWidth="true" hidden="false" outlineLevel="0" max="14" min="14" style="0" width="10.32"/>
  </cols>
  <sheetData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02</v>
      </c>
      <c r="C3" s="132" t="s">
        <v>103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5" hidden="false" customHeight="false" outlineLevel="0" collapsed="false">
      <c r="B4" s="133" t="s">
        <v>2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customFormat="false" ht="14.4" hidden="false" customHeight="false" outlineLevel="0" collapsed="false">
      <c r="B5" s="134" t="s">
        <v>14</v>
      </c>
      <c r="C5" s="5" t="s">
        <v>3</v>
      </c>
      <c r="D5" s="20" t="s">
        <v>4</v>
      </c>
      <c r="E5" s="5" t="s">
        <v>5</v>
      </c>
      <c r="F5" s="20" t="s">
        <v>6</v>
      </c>
      <c r="G5" s="5" t="s">
        <v>7</v>
      </c>
      <c r="H5" s="20" t="s">
        <v>8</v>
      </c>
      <c r="I5" s="5" t="s">
        <v>9</v>
      </c>
      <c r="J5" s="20" t="s">
        <v>10</v>
      </c>
      <c r="K5" s="5" t="s">
        <v>11</v>
      </c>
      <c r="L5" s="20" t="s">
        <v>12</v>
      </c>
      <c r="M5" s="7" t="s">
        <v>13</v>
      </c>
      <c r="N5" s="7"/>
    </row>
    <row r="6" customFormat="false" ht="14.4" hidden="false" customHeight="false" outlineLevel="0" collapsed="false">
      <c r="B6" s="51" t="s">
        <v>42</v>
      </c>
      <c r="C6" s="9" t="n">
        <v>1</v>
      </c>
      <c r="D6" s="10"/>
      <c r="E6" s="9"/>
      <c r="F6" s="10"/>
      <c r="G6" s="9" t="n">
        <v>1</v>
      </c>
      <c r="H6" s="10"/>
      <c r="I6" s="11"/>
      <c r="J6" s="13"/>
      <c r="K6" s="11"/>
      <c r="L6" s="13"/>
      <c r="M6" s="56" t="n">
        <f aca="false">+SUM(C6:L6)</f>
        <v>2</v>
      </c>
      <c r="N6" s="135" t="n">
        <f aca="false">+SUM(M6:M15)</f>
        <v>21</v>
      </c>
    </row>
    <row r="7" customFormat="false" ht="14.4" hidden="false" customHeight="false" outlineLevel="0" collapsed="false">
      <c r="B7" s="51" t="s">
        <v>35</v>
      </c>
      <c r="C7" s="9" t="n">
        <v>2</v>
      </c>
      <c r="D7" s="10" t="n">
        <v>3</v>
      </c>
      <c r="E7" s="9" t="n">
        <v>3</v>
      </c>
      <c r="F7" s="10"/>
      <c r="G7" s="9"/>
      <c r="H7" s="10" t="n">
        <v>1</v>
      </c>
      <c r="I7" s="11"/>
      <c r="J7" s="13"/>
      <c r="K7" s="11"/>
      <c r="L7" s="13"/>
      <c r="M7" s="56" t="n">
        <f aca="false">+SUM(C7:L7)</f>
        <v>9</v>
      </c>
      <c r="N7" s="135"/>
    </row>
    <row r="8" customFormat="false" ht="14.4" hidden="false" customHeight="false" outlineLevel="0" collapsed="false">
      <c r="B8" s="51" t="s">
        <v>39</v>
      </c>
      <c r="C8" s="9"/>
      <c r="D8" s="10" t="n">
        <v>1</v>
      </c>
      <c r="E8" s="9"/>
      <c r="F8" s="10"/>
      <c r="G8" s="9"/>
      <c r="H8" s="10"/>
      <c r="I8" s="11"/>
      <c r="J8" s="13"/>
      <c r="K8" s="11"/>
      <c r="L8" s="13"/>
      <c r="M8" s="56" t="n">
        <f aca="false">+SUM(C8:L8)</f>
        <v>1</v>
      </c>
      <c r="N8" s="135"/>
    </row>
    <row r="9" customFormat="false" ht="14.4" hidden="false" customHeight="false" outlineLevel="0" collapsed="false">
      <c r="B9" s="51" t="s">
        <v>104</v>
      </c>
      <c r="C9" s="9"/>
      <c r="D9" s="10" t="n">
        <v>1</v>
      </c>
      <c r="E9" s="9"/>
      <c r="F9" s="10"/>
      <c r="G9" s="9"/>
      <c r="H9" s="10"/>
      <c r="I9" s="11"/>
      <c r="J9" s="13"/>
      <c r="K9" s="11"/>
      <c r="L9" s="13"/>
      <c r="M9" s="56" t="n">
        <f aca="false">+SUM(C9:L9)</f>
        <v>1</v>
      </c>
      <c r="N9" s="135"/>
    </row>
    <row r="10" customFormat="false" ht="14.4" hidden="false" customHeight="false" outlineLevel="0" collapsed="false">
      <c r="B10" s="51" t="s">
        <v>105</v>
      </c>
      <c r="C10" s="9"/>
      <c r="D10" s="10" t="n">
        <v>1</v>
      </c>
      <c r="E10" s="9"/>
      <c r="F10" s="10"/>
      <c r="G10" s="9"/>
      <c r="H10" s="10" t="n">
        <v>1</v>
      </c>
      <c r="I10" s="11"/>
      <c r="J10" s="13"/>
      <c r="K10" s="11"/>
      <c r="L10" s="13"/>
      <c r="M10" s="56" t="n">
        <f aca="false">+SUM(C10:L10)</f>
        <v>2</v>
      </c>
      <c r="N10" s="135"/>
    </row>
    <row r="11" customFormat="false" ht="14.4" hidden="false" customHeight="false" outlineLevel="0" collapsed="false">
      <c r="B11" s="51" t="s">
        <v>38</v>
      </c>
      <c r="C11" s="9"/>
      <c r="D11" s="10" t="n">
        <v>1</v>
      </c>
      <c r="E11" s="9"/>
      <c r="F11" s="10"/>
      <c r="G11" s="9"/>
      <c r="H11" s="10"/>
      <c r="I11" s="11"/>
      <c r="J11" s="13"/>
      <c r="K11" s="11"/>
      <c r="L11" s="13"/>
      <c r="M11" s="56" t="n">
        <f aca="false">+SUM(C11:L11)</f>
        <v>1</v>
      </c>
      <c r="N11" s="135"/>
    </row>
    <row r="12" customFormat="false" ht="14.4" hidden="false" customHeight="false" outlineLevel="0" collapsed="false">
      <c r="B12" s="51" t="s">
        <v>106</v>
      </c>
      <c r="C12" s="9"/>
      <c r="D12" s="10"/>
      <c r="E12" s="9"/>
      <c r="F12" s="10" t="n">
        <v>1</v>
      </c>
      <c r="G12" s="9"/>
      <c r="H12" s="10"/>
      <c r="I12" s="11"/>
      <c r="J12" s="13"/>
      <c r="K12" s="11"/>
      <c r="L12" s="13"/>
      <c r="M12" s="56" t="n">
        <f aca="false">+SUM(C12:L12)</f>
        <v>1</v>
      </c>
      <c r="N12" s="135"/>
    </row>
    <row r="13" customFormat="false" ht="14.4" hidden="false" customHeight="false" outlineLevel="0" collapsed="false">
      <c r="B13" s="51" t="s">
        <v>107</v>
      </c>
      <c r="C13" s="9"/>
      <c r="D13" s="10"/>
      <c r="E13" s="9"/>
      <c r="F13" s="10" t="n">
        <v>1</v>
      </c>
      <c r="G13" s="9"/>
      <c r="H13" s="10"/>
      <c r="I13" s="11"/>
      <c r="J13" s="13"/>
      <c r="K13" s="11"/>
      <c r="L13" s="13"/>
      <c r="M13" s="56" t="n">
        <f aca="false">+SUM(C13:L13)</f>
        <v>1</v>
      </c>
      <c r="N13" s="135"/>
    </row>
    <row r="14" customFormat="false" ht="14.4" hidden="false" customHeight="false" outlineLevel="0" collapsed="false">
      <c r="B14" s="51" t="s">
        <v>108</v>
      </c>
      <c r="C14" s="9"/>
      <c r="D14" s="10"/>
      <c r="E14" s="9"/>
      <c r="F14" s="10"/>
      <c r="G14" s="9" t="n">
        <v>1</v>
      </c>
      <c r="H14" s="10" t="n">
        <v>1</v>
      </c>
      <c r="I14" s="11"/>
      <c r="J14" s="13"/>
      <c r="K14" s="11"/>
      <c r="L14" s="13"/>
      <c r="M14" s="56" t="n">
        <f aca="false">+SUM(C14:L14)</f>
        <v>2</v>
      </c>
      <c r="N14" s="135"/>
    </row>
    <row r="15" customFormat="false" ht="15" hidden="false" customHeight="false" outlineLevel="0" collapsed="false">
      <c r="B15" s="75" t="s">
        <v>109</v>
      </c>
      <c r="C15" s="26"/>
      <c r="D15" s="25"/>
      <c r="E15" s="26"/>
      <c r="F15" s="25"/>
      <c r="G15" s="26"/>
      <c r="H15" s="25" t="n">
        <v>1</v>
      </c>
      <c r="I15" s="24"/>
      <c r="J15" s="27"/>
      <c r="K15" s="24"/>
      <c r="L15" s="27"/>
      <c r="M15" s="131" t="n">
        <f aca="false">+SUM(C15:L15)</f>
        <v>1</v>
      </c>
      <c r="N15" s="135"/>
    </row>
    <row r="16" customFormat="false" ht="14.4" hidden="false" customHeight="false" outlineLevel="0" collapsed="false">
      <c r="B16" s="136" t="s">
        <v>15</v>
      </c>
      <c r="C16" s="4" t="s">
        <v>3</v>
      </c>
      <c r="D16" s="6" t="s">
        <v>4</v>
      </c>
      <c r="E16" s="4" t="s">
        <v>5</v>
      </c>
      <c r="F16" s="6" t="s">
        <v>6</v>
      </c>
      <c r="G16" s="4" t="s">
        <v>7</v>
      </c>
      <c r="H16" s="6" t="s">
        <v>8</v>
      </c>
      <c r="I16" s="4" t="s">
        <v>9</v>
      </c>
      <c r="J16" s="6" t="s">
        <v>10</v>
      </c>
      <c r="K16" s="4" t="s">
        <v>11</v>
      </c>
      <c r="L16" s="6" t="s">
        <v>12</v>
      </c>
      <c r="M16" s="7" t="s">
        <v>13</v>
      </c>
      <c r="N16" s="7"/>
    </row>
    <row r="17" customFormat="false" ht="14.4" hidden="false" customHeight="false" outlineLevel="0" collapsed="false">
      <c r="B17" s="51" t="s">
        <v>110</v>
      </c>
      <c r="C17" s="9"/>
      <c r="D17" s="10" t="n">
        <v>1</v>
      </c>
      <c r="E17" s="9"/>
      <c r="F17" s="10"/>
      <c r="G17" s="9"/>
      <c r="H17" s="13"/>
      <c r="I17" s="9"/>
      <c r="J17" s="13"/>
      <c r="K17" s="11"/>
      <c r="L17" s="13"/>
      <c r="M17" s="56" t="n">
        <f aca="false">+SUM(C17:L17)</f>
        <v>1</v>
      </c>
      <c r="N17" s="135" t="n">
        <f aca="false">+SUM(M17:M23)</f>
        <v>11</v>
      </c>
    </row>
    <row r="18" customFormat="false" ht="14.4" hidden="false" customHeight="false" outlineLevel="0" collapsed="false">
      <c r="B18" s="51" t="s">
        <v>111</v>
      </c>
      <c r="C18" s="9"/>
      <c r="D18" s="10"/>
      <c r="E18" s="9" t="n">
        <v>2</v>
      </c>
      <c r="F18" s="10"/>
      <c r="G18" s="9" t="n">
        <v>2</v>
      </c>
      <c r="H18" s="13"/>
      <c r="I18" s="9"/>
      <c r="J18" s="13"/>
      <c r="K18" s="11"/>
      <c r="L18" s="13"/>
      <c r="M18" s="56" t="n">
        <f aca="false">+SUM(C18:L18)</f>
        <v>4</v>
      </c>
      <c r="N18" s="135"/>
    </row>
    <row r="19" customFormat="false" ht="14.4" hidden="false" customHeight="false" outlineLevel="0" collapsed="false">
      <c r="B19" s="51" t="s">
        <v>112</v>
      </c>
      <c r="C19" s="9"/>
      <c r="D19" s="10"/>
      <c r="E19" s="9" t="n">
        <v>1</v>
      </c>
      <c r="F19" s="10"/>
      <c r="G19" s="9"/>
      <c r="H19" s="13"/>
      <c r="I19" s="9"/>
      <c r="J19" s="13"/>
      <c r="K19" s="11"/>
      <c r="L19" s="13"/>
      <c r="M19" s="56" t="n">
        <f aca="false">+SUM(C19:L19)</f>
        <v>1</v>
      </c>
      <c r="N19" s="135"/>
    </row>
    <row r="20" customFormat="false" ht="14.4" hidden="false" customHeight="false" outlineLevel="0" collapsed="false">
      <c r="B20" s="51" t="s">
        <v>113</v>
      </c>
      <c r="C20" s="9"/>
      <c r="D20" s="10"/>
      <c r="E20" s="9"/>
      <c r="F20" s="10" t="n">
        <v>1</v>
      </c>
      <c r="G20" s="9" t="n">
        <v>1</v>
      </c>
      <c r="H20" s="13"/>
      <c r="I20" s="9"/>
      <c r="J20" s="13"/>
      <c r="K20" s="11"/>
      <c r="L20" s="13"/>
      <c r="M20" s="56" t="n">
        <f aca="false">+SUM(C20:L20)</f>
        <v>2</v>
      </c>
      <c r="N20" s="135"/>
    </row>
    <row r="21" customFormat="false" ht="14.4" hidden="false" customHeight="false" outlineLevel="0" collapsed="false">
      <c r="B21" s="51" t="s">
        <v>114</v>
      </c>
      <c r="C21" s="9"/>
      <c r="D21" s="10"/>
      <c r="E21" s="9"/>
      <c r="F21" s="10" t="n">
        <v>1</v>
      </c>
      <c r="G21" s="9"/>
      <c r="H21" s="13"/>
      <c r="I21" s="9"/>
      <c r="J21" s="13"/>
      <c r="K21" s="11"/>
      <c r="L21" s="13"/>
      <c r="M21" s="56" t="n">
        <f aca="false">+SUM(C21:L21)</f>
        <v>1</v>
      </c>
      <c r="N21" s="135"/>
    </row>
    <row r="22" customFormat="false" ht="14.4" hidden="false" customHeight="false" outlineLevel="0" collapsed="false">
      <c r="B22" s="51" t="s">
        <v>44</v>
      </c>
      <c r="C22" s="9"/>
      <c r="D22" s="10"/>
      <c r="E22" s="9"/>
      <c r="F22" s="10"/>
      <c r="G22" s="9" t="n">
        <v>1</v>
      </c>
      <c r="H22" s="13"/>
      <c r="I22" s="9"/>
      <c r="J22" s="13"/>
      <c r="K22" s="11"/>
      <c r="L22" s="13"/>
      <c r="M22" s="56" t="n">
        <f aca="false">+SUM(C22:L22)</f>
        <v>1</v>
      </c>
      <c r="N22" s="135"/>
    </row>
    <row r="23" customFormat="false" ht="15" hidden="false" customHeight="false" outlineLevel="0" collapsed="false">
      <c r="B23" s="94" t="s">
        <v>115</v>
      </c>
      <c r="C23" s="19"/>
      <c r="D23" s="18"/>
      <c r="E23" s="19"/>
      <c r="F23" s="18"/>
      <c r="G23" s="19" t="n">
        <v>1</v>
      </c>
      <c r="H23" s="22"/>
      <c r="I23" s="19"/>
      <c r="J23" s="22"/>
      <c r="K23" s="17"/>
      <c r="L23" s="22"/>
      <c r="M23" s="131" t="n">
        <f aca="false">+SUM(C23:L23)</f>
        <v>1</v>
      </c>
      <c r="N23" s="135"/>
    </row>
    <row r="24" customFormat="false" ht="14.4" hidden="false" customHeight="false" outlineLevel="0" collapsed="false">
      <c r="B24" s="137" t="s">
        <v>16</v>
      </c>
      <c r="C24" s="5" t="s">
        <v>3</v>
      </c>
      <c r="D24" s="20" t="s">
        <v>4</v>
      </c>
      <c r="E24" s="5" t="s">
        <v>5</v>
      </c>
      <c r="F24" s="20" t="s">
        <v>6</v>
      </c>
      <c r="G24" s="5" t="s">
        <v>7</v>
      </c>
      <c r="H24" s="20" t="s">
        <v>8</v>
      </c>
      <c r="I24" s="5" t="s">
        <v>9</v>
      </c>
      <c r="J24" s="20" t="s">
        <v>10</v>
      </c>
      <c r="K24" s="5" t="s">
        <v>11</v>
      </c>
      <c r="L24" s="20" t="s">
        <v>12</v>
      </c>
      <c r="M24" s="7" t="s">
        <v>13</v>
      </c>
      <c r="N24" s="7"/>
    </row>
    <row r="25" customFormat="false" ht="14.4" hidden="false" customHeight="false" outlineLevel="0" collapsed="false">
      <c r="B25" s="88" t="s">
        <v>116</v>
      </c>
      <c r="C25" s="9" t="n">
        <v>2</v>
      </c>
      <c r="D25" s="10"/>
      <c r="E25" s="9" t="n">
        <v>2</v>
      </c>
      <c r="F25" s="10"/>
      <c r="G25" s="11"/>
      <c r="H25" s="10"/>
      <c r="I25" s="9" t="n">
        <v>2</v>
      </c>
      <c r="J25" s="13"/>
      <c r="K25" s="11"/>
      <c r="L25" s="13"/>
      <c r="M25" s="56" t="n">
        <f aca="false">+SUM(C25:L25)</f>
        <v>6</v>
      </c>
      <c r="N25" s="135" t="n">
        <f aca="false">+SUM(M25:M34)</f>
        <v>18</v>
      </c>
    </row>
    <row r="26" customFormat="false" ht="14.4" hidden="false" customHeight="false" outlineLevel="0" collapsed="false">
      <c r="B26" s="88" t="s">
        <v>117</v>
      </c>
      <c r="C26" s="9" t="n">
        <v>2</v>
      </c>
      <c r="D26" s="10"/>
      <c r="E26" s="9"/>
      <c r="F26" s="10"/>
      <c r="G26" s="11"/>
      <c r="H26" s="10"/>
      <c r="I26" s="9"/>
      <c r="J26" s="13"/>
      <c r="K26" s="11"/>
      <c r="L26" s="13"/>
      <c r="M26" s="56" t="n">
        <f aca="false">+SUM(C26:L26)</f>
        <v>2</v>
      </c>
      <c r="N26" s="135"/>
    </row>
    <row r="27" customFormat="false" ht="14.4" hidden="false" customHeight="false" outlineLevel="0" collapsed="false">
      <c r="B27" s="88" t="s">
        <v>118</v>
      </c>
      <c r="C27" s="9" t="n">
        <v>1</v>
      </c>
      <c r="D27" s="10"/>
      <c r="E27" s="9"/>
      <c r="F27" s="10"/>
      <c r="G27" s="11"/>
      <c r="H27" s="10"/>
      <c r="I27" s="9"/>
      <c r="J27" s="13"/>
      <c r="K27" s="11"/>
      <c r="L27" s="13"/>
      <c r="M27" s="56" t="n">
        <f aca="false">+SUM(C27:L27)</f>
        <v>1</v>
      </c>
      <c r="N27" s="135"/>
    </row>
    <row r="28" customFormat="false" ht="14.4" hidden="false" customHeight="false" outlineLevel="0" collapsed="false">
      <c r="B28" s="88" t="s">
        <v>119</v>
      </c>
      <c r="C28" s="9"/>
      <c r="D28" s="10" t="n">
        <v>1</v>
      </c>
      <c r="E28" s="9" t="n">
        <v>1</v>
      </c>
      <c r="F28" s="10"/>
      <c r="G28" s="11"/>
      <c r="H28" s="10" t="n">
        <v>1</v>
      </c>
      <c r="I28" s="9"/>
      <c r="J28" s="13"/>
      <c r="K28" s="11"/>
      <c r="L28" s="13"/>
      <c r="M28" s="56" t="n">
        <f aca="false">+SUM(C28:L28)</f>
        <v>3</v>
      </c>
      <c r="N28" s="135"/>
    </row>
    <row r="29" customFormat="false" ht="14.4" hidden="false" customHeight="false" outlineLevel="0" collapsed="false">
      <c r="B29" s="88" t="s">
        <v>120</v>
      </c>
      <c r="C29" s="9"/>
      <c r="D29" s="10"/>
      <c r="E29" s="9" t="n">
        <v>1</v>
      </c>
      <c r="F29" s="10"/>
      <c r="G29" s="11"/>
      <c r="H29" s="10"/>
      <c r="I29" s="9"/>
      <c r="J29" s="13"/>
      <c r="K29" s="11"/>
      <c r="L29" s="13"/>
      <c r="M29" s="56" t="n">
        <f aca="false">+SUM(C29:L29)</f>
        <v>1</v>
      </c>
      <c r="N29" s="135"/>
    </row>
    <row r="30" customFormat="false" ht="14.4" hidden="false" customHeight="false" outlineLevel="0" collapsed="false">
      <c r="B30" s="88" t="s">
        <v>121</v>
      </c>
      <c r="C30" s="9"/>
      <c r="D30" s="10"/>
      <c r="E30" s="9" t="n">
        <v>1</v>
      </c>
      <c r="F30" s="10"/>
      <c r="G30" s="11"/>
      <c r="H30" s="10"/>
      <c r="I30" s="9"/>
      <c r="J30" s="13"/>
      <c r="K30" s="11"/>
      <c r="L30" s="13"/>
      <c r="M30" s="56" t="n">
        <f aca="false">+SUM(C30:L30)</f>
        <v>1</v>
      </c>
      <c r="N30" s="135"/>
    </row>
    <row r="31" customFormat="false" ht="14.4" hidden="false" customHeight="false" outlineLevel="0" collapsed="false">
      <c r="B31" s="88" t="s">
        <v>46</v>
      </c>
      <c r="C31" s="9"/>
      <c r="D31" s="10"/>
      <c r="E31" s="9" t="n">
        <v>1</v>
      </c>
      <c r="F31" s="10"/>
      <c r="G31" s="11"/>
      <c r="H31" s="10"/>
      <c r="I31" s="9"/>
      <c r="J31" s="13"/>
      <c r="K31" s="11"/>
      <c r="L31" s="13"/>
      <c r="M31" s="56" t="n">
        <f aca="false">+SUM(C31:L31)</f>
        <v>1</v>
      </c>
      <c r="N31" s="135"/>
    </row>
    <row r="32" customFormat="false" ht="14.4" hidden="false" customHeight="false" outlineLevel="0" collapsed="false">
      <c r="B32" s="88" t="s">
        <v>122</v>
      </c>
      <c r="C32" s="9"/>
      <c r="D32" s="10"/>
      <c r="E32" s="9" t="n">
        <v>1</v>
      </c>
      <c r="F32" s="10"/>
      <c r="G32" s="11"/>
      <c r="H32" s="10"/>
      <c r="I32" s="9"/>
      <c r="J32" s="13"/>
      <c r="K32" s="11"/>
      <c r="L32" s="13"/>
      <c r="M32" s="56" t="n">
        <f aca="false">+SUM(C32:L32)</f>
        <v>1</v>
      </c>
      <c r="N32" s="135"/>
    </row>
    <row r="33" customFormat="false" ht="14.4" hidden="false" customHeight="false" outlineLevel="0" collapsed="false">
      <c r="B33" s="88" t="s">
        <v>123</v>
      </c>
      <c r="C33" s="9"/>
      <c r="D33" s="10"/>
      <c r="E33" s="9" t="n">
        <v>1</v>
      </c>
      <c r="F33" s="10"/>
      <c r="G33" s="11"/>
      <c r="H33" s="10"/>
      <c r="I33" s="9"/>
      <c r="J33" s="13"/>
      <c r="K33" s="11"/>
      <c r="L33" s="13"/>
      <c r="M33" s="56" t="n">
        <f aca="false">+SUM(C33:L33)</f>
        <v>1</v>
      </c>
      <c r="N33" s="135"/>
    </row>
    <row r="34" customFormat="false" ht="15" hidden="false" customHeight="false" outlineLevel="0" collapsed="false">
      <c r="B34" s="138" t="s">
        <v>124</v>
      </c>
      <c r="C34" s="26"/>
      <c r="D34" s="25"/>
      <c r="E34" s="26" t="n">
        <v>1</v>
      </c>
      <c r="F34" s="25"/>
      <c r="G34" s="24"/>
      <c r="H34" s="25"/>
      <c r="I34" s="26"/>
      <c r="J34" s="27"/>
      <c r="K34" s="24"/>
      <c r="L34" s="27"/>
      <c r="M34" s="131" t="n">
        <f aca="false">+SUM(C34:L34)</f>
        <v>1</v>
      </c>
      <c r="N34" s="135"/>
    </row>
    <row r="35" customFormat="false" ht="14.4" hidden="false" customHeight="false" outlineLevel="0" collapsed="false">
      <c r="B35" s="134" t="s">
        <v>17</v>
      </c>
      <c r="C35" s="5" t="s">
        <v>3</v>
      </c>
      <c r="D35" s="20" t="s">
        <v>4</v>
      </c>
      <c r="E35" s="5" t="s">
        <v>5</v>
      </c>
      <c r="F35" s="20" t="s">
        <v>6</v>
      </c>
      <c r="G35" s="5" t="s">
        <v>7</v>
      </c>
      <c r="H35" s="20" t="s">
        <v>8</v>
      </c>
      <c r="I35" s="5" t="s">
        <v>9</v>
      </c>
      <c r="J35" s="20" t="s">
        <v>10</v>
      </c>
      <c r="K35" s="5" t="s">
        <v>11</v>
      </c>
      <c r="L35" s="20" t="s">
        <v>12</v>
      </c>
      <c r="M35" s="7" t="s">
        <v>13</v>
      </c>
      <c r="N35" s="7"/>
    </row>
    <row r="36" customFormat="false" ht="14.4" hidden="false" customHeight="false" outlineLevel="0" collapsed="false">
      <c r="B36" s="51" t="s">
        <v>125</v>
      </c>
      <c r="C36" s="9"/>
      <c r="D36" s="10" t="n">
        <v>2</v>
      </c>
      <c r="E36" s="9"/>
      <c r="F36" s="13"/>
      <c r="G36" s="9"/>
      <c r="H36" s="10"/>
      <c r="I36" s="9"/>
      <c r="J36" s="13"/>
      <c r="K36" s="11"/>
      <c r="L36" s="13"/>
      <c r="M36" s="56" t="n">
        <f aca="false">+SUM(C36:L36)</f>
        <v>2</v>
      </c>
      <c r="N36" s="135" t="n">
        <f aca="false">+SUM(M36:M38)</f>
        <v>5</v>
      </c>
    </row>
    <row r="37" customFormat="false" ht="14.4" hidden="false" customHeight="false" outlineLevel="0" collapsed="false">
      <c r="B37" s="51" t="s">
        <v>126</v>
      </c>
      <c r="C37" s="9"/>
      <c r="D37" s="10"/>
      <c r="E37" s="9"/>
      <c r="F37" s="13"/>
      <c r="G37" s="9" t="n">
        <v>2</v>
      </c>
      <c r="H37" s="10"/>
      <c r="I37" s="9"/>
      <c r="J37" s="13"/>
      <c r="K37" s="11"/>
      <c r="L37" s="13"/>
      <c r="M37" s="56" t="n">
        <f aca="false">+SUM(C37:L37)</f>
        <v>2</v>
      </c>
      <c r="N37" s="135"/>
    </row>
    <row r="38" customFormat="false" ht="15" hidden="false" customHeight="false" outlineLevel="0" collapsed="false">
      <c r="B38" s="75" t="s">
        <v>53</v>
      </c>
      <c r="C38" s="26"/>
      <c r="D38" s="25"/>
      <c r="E38" s="26"/>
      <c r="F38" s="27"/>
      <c r="G38" s="26"/>
      <c r="H38" s="25"/>
      <c r="I38" s="26" t="n">
        <v>1</v>
      </c>
      <c r="J38" s="27"/>
      <c r="K38" s="24"/>
      <c r="L38" s="27"/>
      <c r="M38" s="131" t="n">
        <f aca="false">+SUM(C38:L38)</f>
        <v>1</v>
      </c>
      <c r="N38" s="135"/>
    </row>
    <row r="39" customFormat="false" ht="14.4" hidden="false" customHeight="false" outlineLevel="0" collapsed="false">
      <c r="B39" s="134" t="s">
        <v>18</v>
      </c>
      <c r="C39" s="5" t="s">
        <v>3</v>
      </c>
      <c r="D39" s="20" t="s">
        <v>4</v>
      </c>
      <c r="E39" s="5" t="s">
        <v>5</v>
      </c>
      <c r="F39" s="20" t="s">
        <v>6</v>
      </c>
      <c r="G39" s="5" t="s">
        <v>7</v>
      </c>
      <c r="H39" s="20" t="s">
        <v>8</v>
      </c>
      <c r="I39" s="5" t="s">
        <v>9</v>
      </c>
      <c r="J39" s="20" t="s">
        <v>10</v>
      </c>
      <c r="K39" s="5" t="s">
        <v>11</v>
      </c>
      <c r="L39" s="20" t="s">
        <v>12</v>
      </c>
      <c r="M39" s="7" t="s">
        <v>13</v>
      </c>
      <c r="N39" s="7"/>
    </row>
    <row r="40" customFormat="false" ht="14.4" hidden="false" customHeight="false" outlineLevel="0" collapsed="false">
      <c r="B40" s="51" t="s">
        <v>55</v>
      </c>
      <c r="C40" s="9" t="n">
        <v>1</v>
      </c>
      <c r="D40" s="10"/>
      <c r="E40" s="11"/>
      <c r="F40" s="10" t="n">
        <v>1</v>
      </c>
      <c r="G40" s="9"/>
      <c r="H40" s="10"/>
      <c r="I40" s="9"/>
      <c r="J40" s="10"/>
      <c r="K40" s="9"/>
      <c r="L40" s="13"/>
      <c r="M40" s="56" t="n">
        <f aca="false">+SUM(C40:L40)</f>
        <v>2</v>
      </c>
      <c r="N40" s="135" t="n">
        <f aca="false">+SUM(M40:M48)</f>
        <v>20</v>
      </c>
    </row>
    <row r="41" customFormat="false" ht="14.4" hidden="false" customHeight="false" outlineLevel="0" collapsed="false">
      <c r="B41" s="51" t="s">
        <v>127</v>
      </c>
      <c r="C41" s="9"/>
      <c r="D41" s="10" t="n">
        <v>1</v>
      </c>
      <c r="E41" s="11"/>
      <c r="F41" s="10"/>
      <c r="G41" s="9"/>
      <c r="H41" s="10" t="n">
        <v>1</v>
      </c>
      <c r="I41" s="9" t="n">
        <v>4</v>
      </c>
      <c r="J41" s="10"/>
      <c r="K41" s="9"/>
      <c r="L41" s="13"/>
      <c r="M41" s="56" t="n">
        <f aca="false">+SUM(C41:L41)</f>
        <v>6</v>
      </c>
      <c r="N41" s="135"/>
    </row>
    <row r="42" customFormat="false" ht="14.4" hidden="false" customHeight="false" outlineLevel="0" collapsed="false">
      <c r="B42" s="51" t="s">
        <v>56</v>
      </c>
      <c r="C42" s="9"/>
      <c r="D42" s="10" t="n">
        <v>1</v>
      </c>
      <c r="E42" s="11"/>
      <c r="F42" s="10" t="n">
        <v>1</v>
      </c>
      <c r="G42" s="9"/>
      <c r="H42" s="10"/>
      <c r="I42" s="9"/>
      <c r="J42" s="10"/>
      <c r="K42" s="9"/>
      <c r="L42" s="13"/>
      <c r="M42" s="56" t="n">
        <f aca="false">+SUM(C42:L42)</f>
        <v>2</v>
      </c>
      <c r="N42" s="135"/>
    </row>
    <row r="43" customFormat="false" ht="14.4" hidden="false" customHeight="false" outlineLevel="0" collapsed="false">
      <c r="B43" s="51" t="s">
        <v>128</v>
      </c>
      <c r="C43" s="9"/>
      <c r="D43" s="10" t="n">
        <v>1</v>
      </c>
      <c r="E43" s="11"/>
      <c r="F43" s="10"/>
      <c r="G43" s="9"/>
      <c r="H43" s="10"/>
      <c r="I43" s="9"/>
      <c r="J43" s="10"/>
      <c r="K43" s="9"/>
      <c r="L43" s="13"/>
      <c r="M43" s="56" t="n">
        <f aca="false">+SUM(C43:L43)</f>
        <v>1</v>
      </c>
      <c r="N43" s="135"/>
    </row>
    <row r="44" customFormat="false" ht="14.4" hidden="false" customHeight="false" outlineLevel="0" collapsed="false">
      <c r="B44" s="51" t="s">
        <v>54</v>
      </c>
      <c r="C44" s="9"/>
      <c r="D44" s="10"/>
      <c r="E44" s="11"/>
      <c r="F44" s="10"/>
      <c r="G44" s="9" t="n">
        <v>1</v>
      </c>
      <c r="H44" s="10"/>
      <c r="I44" s="9"/>
      <c r="J44" s="10"/>
      <c r="K44" s="9"/>
      <c r="L44" s="13"/>
      <c r="M44" s="56" t="n">
        <f aca="false">+SUM(C44:L44)</f>
        <v>1</v>
      </c>
      <c r="N44" s="135"/>
    </row>
    <row r="45" customFormat="false" ht="14.4" hidden="false" customHeight="false" outlineLevel="0" collapsed="false">
      <c r="B45" s="51" t="s">
        <v>58</v>
      </c>
      <c r="C45" s="9"/>
      <c r="D45" s="10"/>
      <c r="E45" s="11"/>
      <c r="F45" s="10"/>
      <c r="G45" s="9" t="n">
        <v>1</v>
      </c>
      <c r="H45" s="10" t="n">
        <v>1</v>
      </c>
      <c r="I45" s="9"/>
      <c r="J45" s="10"/>
      <c r="K45" s="9"/>
      <c r="L45" s="13"/>
      <c r="M45" s="56" t="n">
        <f aca="false">+SUM(C45:L45)</f>
        <v>2</v>
      </c>
      <c r="N45" s="135"/>
    </row>
    <row r="46" customFormat="false" ht="14.4" hidden="false" customHeight="false" outlineLevel="0" collapsed="false">
      <c r="B46" s="51" t="s">
        <v>129</v>
      </c>
      <c r="C46" s="9"/>
      <c r="D46" s="10"/>
      <c r="E46" s="11"/>
      <c r="F46" s="10"/>
      <c r="G46" s="9"/>
      <c r="H46" s="10"/>
      <c r="I46" s="9" t="n">
        <v>1</v>
      </c>
      <c r="J46" s="10"/>
      <c r="K46" s="9"/>
      <c r="L46" s="13"/>
      <c r="M46" s="56" t="n">
        <f aca="false">+SUM(C46:L46)</f>
        <v>1</v>
      </c>
      <c r="N46" s="135"/>
    </row>
    <row r="47" customFormat="false" ht="14.4" hidden="false" customHeight="false" outlineLevel="0" collapsed="false">
      <c r="B47" s="51" t="s">
        <v>130</v>
      </c>
      <c r="C47" s="9"/>
      <c r="D47" s="10"/>
      <c r="E47" s="11"/>
      <c r="F47" s="10"/>
      <c r="G47" s="9"/>
      <c r="H47" s="10"/>
      <c r="I47" s="9" t="n">
        <v>2</v>
      </c>
      <c r="J47" s="10"/>
      <c r="K47" s="9"/>
      <c r="L47" s="13"/>
      <c r="M47" s="56" t="n">
        <f aca="false">+SUM(C47:L47)</f>
        <v>2</v>
      </c>
      <c r="N47" s="135"/>
    </row>
    <row r="48" customFormat="false" ht="15" hidden="false" customHeight="false" outlineLevel="0" collapsed="false">
      <c r="B48" s="75" t="s">
        <v>131</v>
      </c>
      <c r="C48" s="26"/>
      <c r="D48" s="25"/>
      <c r="E48" s="24"/>
      <c r="F48" s="25"/>
      <c r="G48" s="26"/>
      <c r="H48" s="25"/>
      <c r="I48" s="26"/>
      <c r="J48" s="25" t="n">
        <v>3</v>
      </c>
      <c r="K48" s="26"/>
      <c r="L48" s="27"/>
      <c r="M48" s="131" t="n">
        <f aca="false">+SUM(C48:L48)</f>
        <v>3</v>
      </c>
      <c r="N48" s="135"/>
    </row>
    <row r="49" customFormat="false" ht="14.4" hidden="false" customHeight="false" outlineLevel="0" collapsed="false">
      <c r="B49" s="134" t="s">
        <v>19</v>
      </c>
      <c r="C49" s="5" t="s">
        <v>3</v>
      </c>
      <c r="D49" s="20" t="s">
        <v>4</v>
      </c>
      <c r="E49" s="5" t="s">
        <v>5</v>
      </c>
      <c r="F49" s="20" t="s">
        <v>6</v>
      </c>
      <c r="G49" s="5" t="s">
        <v>7</v>
      </c>
      <c r="H49" s="20" t="s">
        <v>8</v>
      </c>
      <c r="I49" s="5" t="s">
        <v>9</v>
      </c>
      <c r="J49" s="20" t="s">
        <v>10</v>
      </c>
      <c r="K49" s="5" t="s">
        <v>11</v>
      </c>
      <c r="L49" s="20" t="s">
        <v>12</v>
      </c>
      <c r="M49" s="7" t="s">
        <v>13</v>
      </c>
      <c r="N49" s="7"/>
    </row>
    <row r="50" customFormat="false" ht="14.4" hidden="false" customHeight="false" outlineLevel="0" collapsed="false">
      <c r="B50" s="51" t="s">
        <v>132</v>
      </c>
      <c r="C50" s="9" t="n">
        <v>1</v>
      </c>
      <c r="D50" s="13"/>
      <c r="E50" s="9"/>
      <c r="F50" s="10"/>
      <c r="G50" s="9"/>
      <c r="H50" s="10" t="n">
        <v>3</v>
      </c>
      <c r="I50" s="9" t="n">
        <v>3</v>
      </c>
      <c r="J50" s="10" t="n">
        <v>2</v>
      </c>
      <c r="K50" s="9"/>
      <c r="L50" s="10"/>
      <c r="M50" s="56" t="n">
        <f aca="false">+SUM(C50:L50)</f>
        <v>9</v>
      </c>
      <c r="N50" s="135" t="n">
        <f aca="false">+SUM(M57:M68)</f>
        <v>31</v>
      </c>
    </row>
    <row r="51" customFormat="false" ht="14.4" hidden="false" customHeight="false" outlineLevel="0" collapsed="false">
      <c r="B51" s="51" t="s">
        <v>133</v>
      </c>
      <c r="C51" s="9" t="n">
        <v>1</v>
      </c>
      <c r="D51" s="13"/>
      <c r="E51" s="9"/>
      <c r="F51" s="10"/>
      <c r="G51" s="9"/>
      <c r="H51" s="10"/>
      <c r="I51" s="9"/>
      <c r="J51" s="10"/>
      <c r="K51" s="9"/>
      <c r="L51" s="10"/>
      <c r="M51" s="56" t="n">
        <f aca="false">+SUM(C51:L51)</f>
        <v>1</v>
      </c>
      <c r="N51" s="135"/>
    </row>
    <row r="52" customFormat="false" ht="14.4" hidden="false" customHeight="false" outlineLevel="0" collapsed="false">
      <c r="B52" s="51" t="s">
        <v>134</v>
      </c>
      <c r="C52" s="9"/>
      <c r="D52" s="13"/>
      <c r="E52" s="9" t="n">
        <v>3</v>
      </c>
      <c r="F52" s="10" t="n">
        <v>2</v>
      </c>
      <c r="G52" s="9" t="n">
        <v>2</v>
      </c>
      <c r="H52" s="10"/>
      <c r="I52" s="9"/>
      <c r="J52" s="10"/>
      <c r="K52" s="9" t="n">
        <v>2</v>
      </c>
      <c r="L52" s="10"/>
      <c r="M52" s="56" t="n">
        <f aca="false">+SUM(C52:L52)</f>
        <v>9</v>
      </c>
      <c r="N52" s="135"/>
    </row>
    <row r="53" customFormat="false" ht="14.4" hidden="false" customHeight="false" outlineLevel="0" collapsed="false">
      <c r="B53" s="51" t="s">
        <v>61</v>
      </c>
      <c r="C53" s="9"/>
      <c r="D53" s="13"/>
      <c r="E53" s="9" t="n">
        <v>4</v>
      </c>
      <c r="F53" s="10"/>
      <c r="G53" s="9"/>
      <c r="H53" s="10"/>
      <c r="I53" s="9"/>
      <c r="J53" s="10"/>
      <c r="K53" s="9"/>
      <c r="L53" s="10"/>
      <c r="M53" s="56" t="n">
        <f aca="false">+SUM(C53:L53)</f>
        <v>4</v>
      </c>
      <c r="N53" s="135"/>
    </row>
    <row r="54" customFormat="false" ht="14.4" hidden="false" customHeight="false" outlineLevel="0" collapsed="false">
      <c r="B54" s="51" t="s">
        <v>66</v>
      </c>
      <c r="C54" s="9"/>
      <c r="D54" s="13"/>
      <c r="E54" s="9"/>
      <c r="F54" s="10"/>
      <c r="G54" s="9" t="n">
        <v>1</v>
      </c>
      <c r="H54" s="10"/>
      <c r="I54" s="9"/>
      <c r="J54" s="10"/>
      <c r="K54" s="9"/>
      <c r="L54" s="10"/>
      <c r="M54" s="56" t="n">
        <f aca="false">+SUM(C54:L54)</f>
        <v>1</v>
      </c>
      <c r="N54" s="135"/>
    </row>
    <row r="55" customFormat="false" ht="15" hidden="false" customHeight="false" outlineLevel="0" collapsed="false">
      <c r="B55" s="75" t="s">
        <v>135</v>
      </c>
      <c r="C55" s="26"/>
      <c r="D55" s="27"/>
      <c r="E55" s="26"/>
      <c r="F55" s="25"/>
      <c r="G55" s="26"/>
      <c r="H55" s="25"/>
      <c r="I55" s="26"/>
      <c r="J55" s="25" t="n">
        <v>1</v>
      </c>
      <c r="K55" s="26"/>
      <c r="L55" s="25"/>
      <c r="M55" s="131" t="n">
        <f aca="false">+SUM(C55:L55)</f>
        <v>1</v>
      </c>
      <c r="N55" s="135"/>
    </row>
    <row r="56" customFormat="false" ht="14.4" hidden="false" customHeight="false" outlineLevel="0" collapsed="false">
      <c r="B56" s="134" t="s">
        <v>20</v>
      </c>
      <c r="C56" s="5" t="s">
        <v>3</v>
      </c>
      <c r="D56" s="20" t="s">
        <v>4</v>
      </c>
      <c r="E56" s="5" t="s">
        <v>5</v>
      </c>
      <c r="F56" s="20" t="s">
        <v>6</v>
      </c>
      <c r="G56" s="5" t="s">
        <v>7</v>
      </c>
      <c r="H56" s="20" t="s">
        <v>8</v>
      </c>
      <c r="I56" s="5" t="s">
        <v>9</v>
      </c>
      <c r="J56" s="20" t="s">
        <v>10</v>
      </c>
      <c r="K56" s="5" t="s">
        <v>11</v>
      </c>
      <c r="L56" s="20" t="s">
        <v>12</v>
      </c>
      <c r="M56" s="7" t="s">
        <v>13</v>
      </c>
      <c r="N56" s="7"/>
    </row>
    <row r="57" customFormat="false" ht="14.4" hidden="false" customHeight="false" outlineLevel="0" collapsed="false">
      <c r="B57" s="51" t="s">
        <v>136</v>
      </c>
      <c r="C57" s="11"/>
      <c r="D57" s="10" t="n">
        <v>3</v>
      </c>
      <c r="E57" s="9"/>
      <c r="F57" s="10"/>
      <c r="G57" s="9"/>
      <c r="H57" s="10"/>
      <c r="I57" s="9" t="n">
        <v>5</v>
      </c>
      <c r="J57" s="10"/>
      <c r="K57" s="9"/>
      <c r="L57" s="10"/>
      <c r="M57" s="56" t="n">
        <f aca="false">+SUM(C57:L57)</f>
        <v>8</v>
      </c>
      <c r="N57" s="135" t="n">
        <f aca="false">+SUM(M57:M68)</f>
        <v>31</v>
      </c>
    </row>
    <row r="58" customFormat="false" ht="14.4" hidden="false" customHeight="false" outlineLevel="0" collapsed="false">
      <c r="B58" s="51" t="s">
        <v>70</v>
      </c>
      <c r="C58" s="11"/>
      <c r="D58" s="10" t="n">
        <v>2</v>
      </c>
      <c r="E58" s="9"/>
      <c r="F58" s="10"/>
      <c r="G58" s="9"/>
      <c r="H58" s="10" t="n">
        <v>2</v>
      </c>
      <c r="I58" s="9"/>
      <c r="J58" s="10"/>
      <c r="K58" s="9"/>
      <c r="L58" s="10"/>
      <c r="M58" s="56" t="n">
        <f aca="false">+SUM(C58:L58)</f>
        <v>4</v>
      </c>
      <c r="N58" s="135"/>
    </row>
    <row r="59" customFormat="false" ht="14.4" hidden="false" customHeight="false" outlineLevel="0" collapsed="false">
      <c r="B59" s="51" t="s">
        <v>68</v>
      </c>
      <c r="C59" s="11"/>
      <c r="D59" s="10"/>
      <c r="E59" s="9" t="n">
        <v>1</v>
      </c>
      <c r="F59" s="10"/>
      <c r="G59" s="9"/>
      <c r="H59" s="10"/>
      <c r="I59" s="9"/>
      <c r="J59" s="10"/>
      <c r="K59" s="9"/>
      <c r="L59" s="10"/>
      <c r="M59" s="56" t="n">
        <f aca="false">+SUM(C59:L59)</f>
        <v>1</v>
      </c>
      <c r="N59" s="135"/>
    </row>
    <row r="60" customFormat="false" ht="14.4" hidden="false" customHeight="false" outlineLevel="0" collapsed="false">
      <c r="B60" s="51" t="s">
        <v>137</v>
      </c>
      <c r="C60" s="11"/>
      <c r="D60" s="10"/>
      <c r="E60" s="9"/>
      <c r="F60" s="10" t="n">
        <v>1</v>
      </c>
      <c r="G60" s="9"/>
      <c r="H60" s="10"/>
      <c r="I60" s="9"/>
      <c r="J60" s="10"/>
      <c r="K60" s="9"/>
      <c r="L60" s="10"/>
      <c r="M60" s="56" t="n">
        <f aca="false">+SUM(C60:L60)</f>
        <v>1</v>
      </c>
      <c r="N60" s="135"/>
    </row>
    <row r="61" customFormat="false" ht="14.4" hidden="false" customHeight="false" outlineLevel="0" collapsed="false">
      <c r="B61" s="51" t="s">
        <v>138</v>
      </c>
      <c r="C61" s="11"/>
      <c r="D61" s="10"/>
      <c r="E61" s="9"/>
      <c r="F61" s="10" t="n">
        <v>1</v>
      </c>
      <c r="G61" s="9"/>
      <c r="H61" s="10"/>
      <c r="I61" s="9"/>
      <c r="J61" s="10"/>
      <c r="K61" s="9"/>
      <c r="L61" s="10"/>
      <c r="M61" s="56" t="n">
        <f aca="false">+SUM(C61:L61)</f>
        <v>1</v>
      </c>
      <c r="N61" s="135"/>
    </row>
    <row r="62" customFormat="false" ht="14.4" hidden="false" customHeight="false" outlineLevel="0" collapsed="false">
      <c r="B62" s="51" t="s">
        <v>139</v>
      </c>
      <c r="C62" s="11"/>
      <c r="D62" s="10"/>
      <c r="E62" s="9"/>
      <c r="F62" s="10" t="n">
        <v>1</v>
      </c>
      <c r="G62" s="9"/>
      <c r="H62" s="10"/>
      <c r="I62" s="9"/>
      <c r="J62" s="10" t="n">
        <v>1</v>
      </c>
      <c r="K62" s="9"/>
      <c r="L62" s="10"/>
      <c r="M62" s="56" t="n">
        <f aca="false">+SUM(C62:L62)</f>
        <v>2</v>
      </c>
      <c r="N62" s="135"/>
    </row>
    <row r="63" customFormat="false" ht="14.4" hidden="false" customHeight="false" outlineLevel="0" collapsed="false">
      <c r="B63" s="51" t="s">
        <v>69</v>
      </c>
      <c r="C63" s="11"/>
      <c r="D63" s="10"/>
      <c r="E63" s="9"/>
      <c r="F63" s="10"/>
      <c r="G63" s="9" t="n">
        <v>2</v>
      </c>
      <c r="H63" s="10" t="n">
        <v>1</v>
      </c>
      <c r="I63" s="9"/>
      <c r="J63" s="10"/>
      <c r="K63" s="9"/>
      <c r="L63" s="10"/>
      <c r="M63" s="56" t="n">
        <f aca="false">+SUM(C63:L63)</f>
        <v>3</v>
      </c>
      <c r="N63" s="135"/>
    </row>
    <row r="64" customFormat="false" ht="14.4" hidden="false" customHeight="false" outlineLevel="0" collapsed="false">
      <c r="B64" s="51" t="s">
        <v>140</v>
      </c>
      <c r="C64" s="11"/>
      <c r="D64" s="10"/>
      <c r="E64" s="9"/>
      <c r="F64" s="10"/>
      <c r="G64" s="9"/>
      <c r="H64" s="10" t="n">
        <v>2</v>
      </c>
      <c r="I64" s="9"/>
      <c r="J64" s="10"/>
      <c r="K64" s="9"/>
      <c r="L64" s="10"/>
      <c r="M64" s="56" t="n">
        <f aca="false">+SUM(C64:L64)</f>
        <v>2</v>
      </c>
      <c r="N64" s="135"/>
    </row>
    <row r="65" customFormat="false" ht="14.4" hidden="false" customHeight="false" outlineLevel="0" collapsed="false">
      <c r="B65" s="51" t="s">
        <v>141</v>
      </c>
      <c r="C65" s="11"/>
      <c r="D65" s="10"/>
      <c r="E65" s="9"/>
      <c r="F65" s="10"/>
      <c r="G65" s="9"/>
      <c r="H65" s="10" t="n">
        <v>1</v>
      </c>
      <c r="I65" s="9"/>
      <c r="J65" s="10"/>
      <c r="K65" s="9"/>
      <c r="L65" s="10"/>
      <c r="M65" s="56" t="n">
        <f aca="false">+SUM(C65:L65)</f>
        <v>1</v>
      </c>
      <c r="N65" s="135"/>
    </row>
    <row r="66" customFormat="false" ht="14.4" hidden="false" customHeight="false" outlineLevel="0" collapsed="false">
      <c r="B66" s="51" t="s">
        <v>142</v>
      </c>
      <c r="C66" s="11"/>
      <c r="D66" s="10"/>
      <c r="E66" s="9"/>
      <c r="F66" s="10"/>
      <c r="G66" s="9"/>
      <c r="H66" s="10" t="n">
        <v>1</v>
      </c>
      <c r="I66" s="9" t="n">
        <v>2</v>
      </c>
      <c r="J66" s="10"/>
      <c r="K66" s="9"/>
      <c r="L66" s="10"/>
      <c r="M66" s="56" t="n">
        <f aca="false">+SUM(C66:L66)</f>
        <v>3</v>
      </c>
      <c r="N66" s="135"/>
    </row>
    <row r="67" customFormat="false" ht="14.4" hidden="false" customHeight="false" outlineLevel="0" collapsed="false">
      <c r="B67" s="51" t="s">
        <v>143</v>
      </c>
      <c r="C67" s="11"/>
      <c r="D67" s="10"/>
      <c r="E67" s="9"/>
      <c r="F67" s="10"/>
      <c r="G67" s="9"/>
      <c r="H67" s="10"/>
      <c r="I67" s="9" t="n">
        <v>1</v>
      </c>
      <c r="J67" s="10" t="n">
        <v>1</v>
      </c>
      <c r="K67" s="9" t="n">
        <v>1</v>
      </c>
      <c r="L67" s="10" t="n">
        <v>1</v>
      </c>
      <c r="M67" s="56" t="n">
        <f aca="false">+SUM(C67:L67)</f>
        <v>4</v>
      </c>
      <c r="N67" s="135"/>
    </row>
    <row r="68" customFormat="false" ht="15" hidden="false" customHeight="false" outlineLevel="0" collapsed="false">
      <c r="B68" s="75" t="s">
        <v>144</v>
      </c>
      <c r="C68" s="24"/>
      <c r="D68" s="25"/>
      <c r="E68" s="26"/>
      <c r="F68" s="25"/>
      <c r="G68" s="26"/>
      <c r="H68" s="25"/>
      <c r="I68" s="26"/>
      <c r="J68" s="25" t="n">
        <v>1</v>
      </c>
      <c r="K68" s="26"/>
      <c r="L68" s="25"/>
      <c r="M68" s="131" t="n">
        <f aca="false">+SUM(C68:L68)</f>
        <v>1</v>
      </c>
      <c r="N68" s="135"/>
    </row>
    <row r="69" customFormat="false" ht="26.25" hidden="false" customHeight="true" outlineLevel="0" collapsed="false">
      <c r="B69" s="32" t="s">
        <v>21</v>
      </c>
      <c r="C69" s="32" t="s">
        <v>103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4.4" hidden="false" customHeight="false" outlineLevel="0" collapsed="false">
      <c r="B70" s="134" t="s">
        <v>22</v>
      </c>
      <c r="C70" s="5" t="s">
        <v>3</v>
      </c>
      <c r="D70" s="20" t="s">
        <v>4</v>
      </c>
      <c r="E70" s="5" t="s">
        <v>5</v>
      </c>
      <c r="F70" s="20" t="s">
        <v>6</v>
      </c>
      <c r="G70" s="5" t="s">
        <v>7</v>
      </c>
      <c r="H70" s="20" t="s">
        <v>8</v>
      </c>
      <c r="I70" s="5" t="s">
        <v>9</v>
      </c>
      <c r="J70" s="20" t="s">
        <v>10</v>
      </c>
      <c r="K70" s="5" t="s">
        <v>11</v>
      </c>
      <c r="L70" s="20" t="s">
        <v>12</v>
      </c>
      <c r="M70" s="7" t="s">
        <v>13</v>
      </c>
      <c r="N70" s="7"/>
    </row>
    <row r="71" customFormat="false" ht="14.4" hidden="false" customHeight="false" outlineLevel="0" collapsed="false">
      <c r="B71" s="51" t="s">
        <v>145</v>
      </c>
      <c r="C71" s="9" t="n">
        <v>1</v>
      </c>
      <c r="D71" s="10"/>
      <c r="E71" s="9"/>
      <c r="F71" s="10"/>
      <c r="G71" s="9"/>
      <c r="H71" s="10"/>
      <c r="I71" s="11"/>
      <c r="J71" s="13"/>
      <c r="K71" s="11"/>
      <c r="L71" s="13"/>
      <c r="M71" s="56" t="n">
        <f aca="false">+SUM(C71:L71)</f>
        <v>1</v>
      </c>
      <c r="N71" s="135" t="n">
        <f aca="false">+SUM(M71:M77)</f>
        <v>11</v>
      </c>
    </row>
    <row r="72" customFormat="false" ht="14.4" hidden="false" customHeight="false" outlineLevel="0" collapsed="false">
      <c r="B72" s="51" t="s">
        <v>74</v>
      </c>
      <c r="C72" s="9" t="n">
        <v>1</v>
      </c>
      <c r="D72" s="10"/>
      <c r="E72" s="9"/>
      <c r="F72" s="10"/>
      <c r="G72" s="9"/>
      <c r="H72" s="10"/>
      <c r="I72" s="11"/>
      <c r="J72" s="13"/>
      <c r="K72" s="11"/>
      <c r="L72" s="13"/>
      <c r="M72" s="56" t="n">
        <f aca="false">+SUM(C72:L72)</f>
        <v>1</v>
      </c>
      <c r="N72" s="135"/>
    </row>
    <row r="73" customFormat="false" ht="14.4" hidden="false" customHeight="false" outlineLevel="0" collapsed="false">
      <c r="B73" s="51" t="s">
        <v>146</v>
      </c>
      <c r="C73" s="9"/>
      <c r="D73" s="10" t="n">
        <v>1</v>
      </c>
      <c r="E73" s="9"/>
      <c r="F73" s="10" t="n">
        <v>1</v>
      </c>
      <c r="G73" s="9"/>
      <c r="H73" s="10"/>
      <c r="I73" s="11"/>
      <c r="J73" s="13"/>
      <c r="K73" s="11"/>
      <c r="L73" s="13"/>
      <c r="M73" s="56" t="n">
        <f aca="false">+SUM(C73:L73)</f>
        <v>2</v>
      </c>
      <c r="N73" s="135"/>
    </row>
    <row r="74" customFormat="false" ht="14.4" hidden="false" customHeight="false" outlineLevel="0" collapsed="false">
      <c r="B74" s="51" t="s">
        <v>76</v>
      </c>
      <c r="C74" s="9"/>
      <c r="D74" s="10"/>
      <c r="E74" s="9" t="n">
        <v>2</v>
      </c>
      <c r="F74" s="10" t="n">
        <v>1</v>
      </c>
      <c r="G74" s="9"/>
      <c r="H74" s="10"/>
      <c r="I74" s="11"/>
      <c r="J74" s="13"/>
      <c r="K74" s="11"/>
      <c r="L74" s="13"/>
      <c r="M74" s="56" t="n">
        <f aca="false">+SUM(C74:L74)</f>
        <v>3</v>
      </c>
      <c r="N74" s="135"/>
    </row>
    <row r="75" customFormat="false" ht="14.4" hidden="false" customHeight="false" outlineLevel="0" collapsed="false">
      <c r="B75" s="51" t="s">
        <v>147</v>
      </c>
      <c r="C75" s="9"/>
      <c r="D75" s="10"/>
      <c r="E75" s="9" t="n">
        <v>1</v>
      </c>
      <c r="F75" s="10"/>
      <c r="G75" s="9"/>
      <c r="H75" s="10"/>
      <c r="I75" s="11"/>
      <c r="J75" s="13"/>
      <c r="K75" s="11"/>
      <c r="L75" s="13"/>
      <c r="M75" s="56" t="n">
        <f aca="false">+SUM(C75:L75)</f>
        <v>1</v>
      </c>
      <c r="N75" s="135"/>
    </row>
    <row r="76" customFormat="false" ht="14.4" hidden="false" customHeight="false" outlineLevel="0" collapsed="false">
      <c r="B76" s="51" t="s">
        <v>148</v>
      </c>
      <c r="C76" s="9"/>
      <c r="D76" s="10"/>
      <c r="E76" s="9" t="n">
        <v>1</v>
      </c>
      <c r="F76" s="10"/>
      <c r="G76" s="9"/>
      <c r="H76" s="10"/>
      <c r="I76" s="11"/>
      <c r="J76" s="13"/>
      <c r="K76" s="11"/>
      <c r="L76" s="13"/>
      <c r="M76" s="56" t="n">
        <f aca="false">+SUM(C76:L76)</f>
        <v>1</v>
      </c>
      <c r="N76" s="135"/>
    </row>
    <row r="77" customFormat="false" ht="15" hidden="false" customHeight="false" outlineLevel="0" collapsed="false">
      <c r="B77" s="75" t="s">
        <v>149</v>
      </c>
      <c r="C77" s="26"/>
      <c r="D77" s="25"/>
      <c r="E77" s="26"/>
      <c r="F77" s="25" t="n">
        <v>2</v>
      </c>
      <c r="G77" s="26"/>
      <c r="H77" s="25"/>
      <c r="I77" s="24"/>
      <c r="J77" s="27"/>
      <c r="K77" s="24"/>
      <c r="L77" s="27"/>
      <c r="M77" s="131" t="n">
        <f aca="false">+SUM(C77:L77)</f>
        <v>2</v>
      </c>
      <c r="N77" s="135"/>
    </row>
    <row r="78" customFormat="false" ht="14.4" hidden="false" customHeight="false" outlineLevel="0" collapsed="false">
      <c r="B78" s="137" t="s">
        <v>23</v>
      </c>
      <c r="C78" s="5" t="s">
        <v>3</v>
      </c>
      <c r="D78" s="20" t="s">
        <v>4</v>
      </c>
      <c r="E78" s="5" t="s">
        <v>5</v>
      </c>
      <c r="F78" s="20" t="s">
        <v>6</v>
      </c>
      <c r="G78" s="5" t="s">
        <v>7</v>
      </c>
      <c r="H78" s="20" t="s">
        <v>8</v>
      </c>
      <c r="I78" s="5" t="s">
        <v>9</v>
      </c>
      <c r="J78" s="20" t="s">
        <v>10</v>
      </c>
      <c r="K78" s="5" t="s">
        <v>11</v>
      </c>
      <c r="L78" s="20" t="s">
        <v>12</v>
      </c>
      <c r="M78" s="7" t="s">
        <v>13</v>
      </c>
      <c r="N78" s="7"/>
    </row>
    <row r="79" customFormat="false" ht="14.4" hidden="false" customHeight="false" outlineLevel="0" collapsed="false">
      <c r="B79" s="88" t="s">
        <v>80</v>
      </c>
      <c r="C79" s="9" t="n">
        <v>1</v>
      </c>
      <c r="D79" s="10"/>
      <c r="E79" s="9"/>
      <c r="F79" s="10" t="n">
        <v>2</v>
      </c>
      <c r="G79" s="9"/>
      <c r="H79" s="13"/>
      <c r="I79" s="9"/>
      <c r="J79" s="13"/>
      <c r="K79" s="11"/>
      <c r="L79" s="13"/>
      <c r="M79" s="56" t="n">
        <f aca="false">+SUM(C79:L79)</f>
        <v>3</v>
      </c>
      <c r="N79" s="135" t="n">
        <f aca="false">+SUM(M79:M88)</f>
        <v>20</v>
      </c>
    </row>
    <row r="80" customFormat="false" ht="14.4" hidden="false" customHeight="false" outlineLevel="0" collapsed="false">
      <c r="B80" s="88" t="s">
        <v>150</v>
      </c>
      <c r="C80" s="9" t="n">
        <v>2</v>
      </c>
      <c r="D80" s="10"/>
      <c r="E80" s="9"/>
      <c r="F80" s="10"/>
      <c r="G80" s="9" t="n">
        <v>1</v>
      </c>
      <c r="H80" s="13"/>
      <c r="I80" s="9"/>
      <c r="J80" s="13"/>
      <c r="K80" s="11"/>
      <c r="L80" s="13"/>
      <c r="M80" s="56" t="n">
        <f aca="false">+SUM(C80:L80)</f>
        <v>3</v>
      </c>
      <c r="N80" s="135"/>
    </row>
    <row r="81" customFormat="false" ht="14.4" hidden="false" customHeight="false" outlineLevel="0" collapsed="false">
      <c r="B81" s="88" t="s">
        <v>151</v>
      </c>
      <c r="C81" s="9" t="n">
        <v>4</v>
      </c>
      <c r="D81" s="10" t="n">
        <v>1</v>
      </c>
      <c r="E81" s="9"/>
      <c r="F81" s="10"/>
      <c r="G81" s="9" t="n">
        <v>1</v>
      </c>
      <c r="H81" s="13"/>
      <c r="I81" s="9"/>
      <c r="J81" s="13"/>
      <c r="K81" s="11"/>
      <c r="L81" s="13"/>
      <c r="M81" s="56" t="n">
        <f aca="false">+SUM(C81:L81)</f>
        <v>6</v>
      </c>
      <c r="N81" s="135"/>
    </row>
    <row r="82" customFormat="false" ht="14.4" hidden="false" customHeight="false" outlineLevel="0" collapsed="false">
      <c r="B82" s="88" t="s">
        <v>77</v>
      </c>
      <c r="C82" s="9"/>
      <c r="D82" s="10" t="n">
        <v>1</v>
      </c>
      <c r="E82" s="9"/>
      <c r="F82" s="10"/>
      <c r="G82" s="9" t="n">
        <v>1</v>
      </c>
      <c r="H82" s="13"/>
      <c r="I82" s="9"/>
      <c r="J82" s="13"/>
      <c r="K82" s="11"/>
      <c r="L82" s="13"/>
      <c r="M82" s="56" t="n">
        <f aca="false">+SUM(C82:L82)</f>
        <v>2</v>
      </c>
      <c r="N82" s="135"/>
    </row>
    <row r="83" customFormat="false" ht="14.4" hidden="false" customHeight="false" outlineLevel="0" collapsed="false">
      <c r="B83" s="88" t="s">
        <v>152</v>
      </c>
      <c r="C83" s="9"/>
      <c r="D83" s="10"/>
      <c r="E83" s="9" t="n">
        <v>1</v>
      </c>
      <c r="F83" s="10"/>
      <c r="G83" s="9"/>
      <c r="H83" s="13"/>
      <c r="I83" s="9"/>
      <c r="J83" s="13"/>
      <c r="K83" s="11"/>
      <c r="L83" s="13"/>
      <c r="M83" s="56" t="n">
        <f aca="false">+SUM(C83:L83)</f>
        <v>1</v>
      </c>
      <c r="N83" s="135"/>
    </row>
    <row r="84" customFormat="false" ht="14.4" hidden="false" customHeight="false" outlineLevel="0" collapsed="false">
      <c r="B84" s="88" t="s">
        <v>153</v>
      </c>
      <c r="C84" s="9"/>
      <c r="D84" s="10"/>
      <c r="E84" s="9" t="n">
        <v>1</v>
      </c>
      <c r="F84" s="10"/>
      <c r="G84" s="9"/>
      <c r="H84" s="13"/>
      <c r="I84" s="9"/>
      <c r="J84" s="13"/>
      <c r="K84" s="11"/>
      <c r="L84" s="13"/>
      <c r="M84" s="56" t="n">
        <f aca="false">+SUM(C84:L84)</f>
        <v>1</v>
      </c>
      <c r="N84" s="135"/>
    </row>
    <row r="85" customFormat="false" ht="14.4" hidden="false" customHeight="false" outlineLevel="0" collapsed="false">
      <c r="B85" s="88" t="s">
        <v>154</v>
      </c>
      <c r="C85" s="9"/>
      <c r="D85" s="10"/>
      <c r="E85" s="9"/>
      <c r="F85" s="10"/>
      <c r="G85" s="9" t="n">
        <v>1</v>
      </c>
      <c r="H85" s="13"/>
      <c r="I85" s="9"/>
      <c r="J85" s="13"/>
      <c r="K85" s="11"/>
      <c r="L85" s="13"/>
      <c r="M85" s="56" t="n">
        <f aca="false">+SUM(C85:L85)</f>
        <v>1</v>
      </c>
      <c r="N85" s="135"/>
    </row>
    <row r="86" customFormat="false" ht="14.4" hidden="false" customHeight="false" outlineLevel="0" collapsed="false">
      <c r="B86" s="88" t="s">
        <v>155</v>
      </c>
      <c r="C86" s="9"/>
      <c r="D86" s="10"/>
      <c r="E86" s="9"/>
      <c r="F86" s="10"/>
      <c r="G86" s="9" t="n">
        <v>1</v>
      </c>
      <c r="H86" s="13"/>
      <c r="I86" s="9"/>
      <c r="J86" s="13"/>
      <c r="K86" s="11"/>
      <c r="L86" s="13"/>
      <c r="M86" s="56" t="n">
        <f aca="false">+SUM(C86:L86)</f>
        <v>1</v>
      </c>
      <c r="N86" s="135"/>
    </row>
    <row r="87" customFormat="false" ht="14.4" hidden="false" customHeight="false" outlineLevel="0" collapsed="false">
      <c r="B87" s="88" t="s">
        <v>156</v>
      </c>
      <c r="C87" s="9"/>
      <c r="D87" s="10"/>
      <c r="E87" s="9"/>
      <c r="F87" s="10"/>
      <c r="G87" s="9" t="n">
        <v>1</v>
      </c>
      <c r="H87" s="13"/>
      <c r="I87" s="9"/>
      <c r="J87" s="13"/>
      <c r="K87" s="11"/>
      <c r="L87" s="13"/>
      <c r="M87" s="56" t="n">
        <f aca="false">+SUM(C87:L87)</f>
        <v>1</v>
      </c>
      <c r="N87" s="135"/>
    </row>
    <row r="88" customFormat="false" ht="15" hidden="false" customHeight="false" outlineLevel="0" collapsed="false">
      <c r="B88" s="138" t="s">
        <v>157</v>
      </c>
      <c r="C88" s="26"/>
      <c r="D88" s="25"/>
      <c r="E88" s="26"/>
      <c r="F88" s="25"/>
      <c r="G88" s="26"/>
      <c r="H88" s="27"/>
      <c r="I88" s="26" t="n">
        <v>1</v>
      </c>
      <c r="J88" s="27"/>
      <c r="K88" s="24"/>
      <c r="L88" s="27"/>
      <c r="M88" s="131" t="n">
        <f aca="false">+SUM(C88:L88)</f>
        <v>1</v>
      </c>
      <c r="N88" s="135"/>
    </row>
    <row r="89" customFormat="false" ht="14.4" hidden="false" customHeight="false" outlineLevel="0" collapsed="false">
      <c r="B89" s="134" t="s">
        <v>24</v>
      </c>
      <c r="C89" s="5" t="s">
        <v>3</v>
      </c>
      <c r="D89" s="20" t="s">
        <v>4</v>
      </c>
      <c r="E89" s="5" t="s">
        <v>5</v>
      </c>
      <c r="F89" s="20" t="s">
        <v>6</v>
      </c>
      <c r="G89" s="5" t="s">
        <v>7</v>
      </c>
      <c r="H89" s="20" t="s">
        <v>8</v>
      </c>
      <c r="I89" s="5" t="s">
        <v>9</v>
      </c>
      <c r="J89" s="20" t="s">
        <v>10</v>
      </c>
      <c r="K89" s="5" t="s">
        <v>11</v>
      </c>
      <c r="L89" s="20" t="s">
        <v>12</v>
      </c>
      <c r="M89" s="7" t="s">
        <v>13</v>
      </c>
      <c r="N89" s="7"/>
    </row>
    <row r="90" customFormat="false" ht="14.4" hidden="false" customHeight="false" outlineLevel="0" collapsed="false">
      <c r="B90" s="51" t="s">
        <v>83</v>
      </c>
      <c r="C90" s="9" t="n">
        <v>1</v>
      </c>
      <c r="D90" s="10"/>
      <c r="E90" s="9"/>
      <c r="F90" s="10"/>
      <c r="G90" s="11"/>
      <c r="H90" s="10"/>
      <c r="I90" s="9"/>
      <c r="J90" s="10"/>
      <c r="K90" s="11"/>
      <c r="L90" s="13"/>
      <c r="M90" s="56" t="n">
        <f aca="false">+SUM(C90:L90)</f>
        <v>1</v>
      </c>
      <c r="N90" s="135" t="n">
        <f aca="false">+SUM(M90:M98)</f>
        <v>19</v>
      </c>
    </row>
    <row r="91" customFormat="false" ht="14.4" hidden="false" customHeight="false" outlineLevel="0" collapsed="false">
      <c r="B91" s="51" t="s">
        <v>84</v>
      </c>
      <c r="C91" s="9" t="n">
        <v>3</v>
      </c>
      <c r="D91" s="10"/>
      <c r="E91" s="9" t="n">
        <v>1</v>
      </c>
      <c r="F91" s="10"/>
      <c r="G91" s="11"/>
      <c r="H91" s="10" t="n">
        <v>1</v>
      </c>
      <c r="I91" s="9" t="n">
        <v>1</v>
      </c>
      <c r="J91" s="10"/>
      <c r="K91" s="11"/>
      <c r="L91" s="13"/>
      <c r="M91" s="56" t="n">
        <f aca="false">+SUM(C91:L91)</f>
        <v>6</v>
      </c>
      <c r="N91" s="135"/>
    </row>
    <row r="92" customFormat="false" ht="14.4" hidden="false" customHeight="false" outlineLevel="0" collapsed="false">
      <c r="B92" s="51" t="s">
        <v>158</v>
      </c>
      <c r="C92" s="9"/>
      <c r="D92" s="10" t="n">
        <v>1</v>
      </c>
      <c r="E92" s="9"/>
      <c r="F92" s="10"/>
      <c r="G92" s="11"/>
      <c r="H92" s="10"/>
      <c r="I92" s="9"/>
      <c r="J92" s="10"/>
      <c r="K92" s="11"/>
      <c r="L92" s="13"/>
      <c r="M92" s="56" t="n">
        <f aca="false">+SUM(C92:L92)</f>
        <v>1</v>
      </c>
      <c r="N92" s="135"/>
    </row>
    <row r="93" customFormat="false" ht="14.4" hidden="false" customHeight="false" outlineLevel="0" collapsed="false">
      <c r="B93" s="51" t="s">
        <v>159</v>
      </c>
      <c r="C93" s="9"/>
      <c r="D93" s="10"/>
      <c r="E93" s="9" t="n">
        <v>1</v>
      </c>
      <c r="F93" s="10"/>
      <c r="G93" s="11"/>
      <c r="H93" s="10"/>
      <c r="I93" s="9"/>
      <c r="J93" s="10"/>
      <c r="K93" s="11"/>
      <c r="L93" s="13"/>
      <c r="M93" s="56" t="n">
        <f aca="false">+SUM(C93:L93)</f>
        <v>1</v>
      </c>
      <c r="N93" s="135"/>
    </row>
    <row r="94" customFormat="false" ht="14.4" hidden="false" customHeight="false" outlineLevel="0" collapsed="false">
      <c r="B94" s="51" t="s">
        <v>160</v>
      </c>
      <c r="C94" s="9"/>
      <c r="D94" s="10"/>
      <c r="E94" s="9" t="n">
        <v>3</v>
      </c>
      <c r="F94" s="10"/>
      <c r="G94" s="11"/>
      <c r="H94" s="10"/>
      <c r="I94" s="9" t="n">
        <v>1</v>
      </c>
      <c r="J94" s="10" t="n">
        <v>1</v>
      </c>
      <c r="K94" s="11"/>
      <c r="L94" s="13"/>
      <c r="M94" s="56" t="n">
        <f aca="false">+SUM(C94:L94)</f>
        <v>5</v>
      </c>
      <c r="N94" s="135"/>
    </row>
    <row r="95" customFormat="false" ht="14.4" hidden="false" customHeight="false" outlineLevel="0" collapsed="false">
      <c r="B95" s="51" t="s">
        <v>82</v>
      </c>
      <c r="C95" s="9"/>
      <c r="D95" s="10"/>
      <c r="E95" s="9" t="n">
        <v>2</v>
      </c>
      <c r="F95" s="10"/>
      <c r="G95" s="11"/>
      <c r="H95" s="10"/>
      <c r="I95" s="9"/>
      <c r="J95" s="10"/>
      <c r="K95" s="11"/>
      <c r="L95" s="13"/>
      <c r="M95" s="56" t="n">
        <f aca="false">+SUM(C95:L95)</f>
        <v>2</v>
      </c>
      <c r="N95" s="135"/>
    </row>
    <row r="96" customFormat="false" ht="14.4" hidden="false" customHeight="false" outlineLevel="0" collapsed="false">
      <c r="B96" s="51" t="s">
        <v>161</v>
      </c>
      <c r="C96" s="9"/>
      <c r="D96" s="10"/>
      <c r="E96" s="9" t="n">
        <v>1</v>
      </c>
      <c r="F96" s="10"/>
      <c r="G96" s="11"/>
      <c r="H96" s="10"/>
      <c r="I96" s="9"/>
      <c r="J96" s="10"/>
      <c r="K96" s="11"/>
      <c r="L96" s="13"/>
      <c r="M96" s="56" t="n">
        <f aca="false">+SUM(C96:L96)</f>
        <v>1</v>
      </c>
      <c r="N96" s="135"/>
    </row>
    <row r="97" customFormat="false" ht="14.4" hidden="false" customHeight="false" outlineLevel="0" collapsed="false">
      <c r="B97" s="51" t="s">
        <v>162</v>
      </c>
      <c r="C97" s="9"/>
      <c r="D97" s="10"/>
      <c r="E97" s="9"/>
      <c r="F97" s="10" t="n">
        <v>1</v>
      </c>
      <c r="G97" s="11"/>
      <c r="H97" s="10"/>
      <c r="I97" s="9"/>
      <c r="J97" s="10"/>
      <c r="K97" s="11"/>
      <c r="L97" s="13"/>
      <c r="M97" s="56" t="n">
        <f aca="false">+SUM(C97:L97)</f>
        <v>1</v>
      </c>
      <c r="N97" s="135"/>
    </row>
    <row r="98" customFormat="false" ht="15" hidden="false" customHeight="false" outlineLevel="0" collapsed="false">
      <c r="B98" s="75" t="s">
        <v>163</v>
      </c>
      <c r="C98" s="26"/>
      <c r="D98" s="25"/>
      <c r="E98" s="26"/>
      <c r="F98" s="25"/>
      <c r="G98" s="24"/>
      <c r="H98" s="25"/>
      <c r="I98" s="26" t="n">
        <v>1</v>
      </c>
      <c r="J98" s="25"/>
      <c r="K98" s="24"/>
      <c r="L98" s="27"/>
      <c r="M98" s="131" t="n">
        <f aca="false">+SUM(C98:L98)</f>
        <v>1</v>
      </c>
      <c r="N98" s="135"/>
    </row>
    <row r="99" customFormat="false" ht="14.4" hidden="false" customHeight="false" outlineLevel="0" collapsed="false">
      <c r="B99" s="134" t="s">
        <v>25</v>
      </c>
      <c r="C99" s="5" t="s">
        <v>3</v>
      </c>
      <c r="D99" s="20" t="s">
        <v>4</v>
      </c>
      <c r="E99" s="5" t="s">
        <v>5</v>
      </c>
      <c r="F99" s="20" t="s">
        <v>6</v>
      </c>
      <c r="G99" s="5" t="s">
        <v>7</v>
      </c>
      <c r="H99" s="20" t="s">
        <v>8</v>
      </c>
      <c r="I99" s="5" t="s">
        <v>9</v>
      </c>
      <c r="J99" s="20" t="s">
        <v>10</v>
      </c>
      <c r="K99" s="5" t="s">
        <v>11</v>
      </c>
      <c r="L99" s="20" t="s">
        <v>12</v>
      </c>
      <c r="M99" s="7" t="s">
        <v>13</v>
      </c>
      <c r="N99" s="7"/>
    </row>
    <row r="100" customFormat="false" ht="14.4" hidden="false" customHeight="false" outlineLevel="0" collapsed="false">
      <c r="B100" s="51" t="s">
        <v>164</v>
      </c>
      <c r="C100" s="9" t="n">
        <v>1</v>
      </c>
      <c r="D100" s="10"/>
      <c r="E100" s="9"/>
      <c r="F100" s="13"/>
      <c r="G100" s="9"/>
      <c r="H100" s="10" t="n">
        <v>3</v>
      </c>
      <c r="I100" s="9" t="n">
        <v>1</v>
      </c>
      <c r="J100" s="13"/>
      <c r="K100" s="11"/>
      <c r="L100" s="13"/>
      <c r="M100" s="56" t="n">
        <f aca="false">+SUM(C100:L100)</f>
        <v>5</v>
      </c>
      <c r="N100" s="135" t="n">
        <f aca="false">+SUM(M100:M102)</f>
        <v>8</v>
      </c>
    </row>
    <row r="101" customFormat="false" ht="14.4" hidden="false" customHeight="false" outlineLevel="0" collapsed="false">
      <c r="B101" s="51" t="s">
        <v>85</v>
      </c>
      <c r="C101" s="9" t="n">
        <v>1</v>
      </c>
      <c r="D101" s="10"/>
      <c r="E101" s="9" t="n">
        <v>1</v>
      </c>
      <c r="F101" s="13"/>
      <c r="G101" s="9"/>
      <c r="H101" s="10"/>
      <c r="I101" s="9"/>
      <c r="J101" s="13"/>
      <c r="K101" s="11"/>
      <c r="L101" s="13"/>
      <c r="M101" s="56" t="n">
        <f aca="false">+SUM(C101:L101)</f>
        <v>2</v>
      </c>
      <c r="N101" s="135"/>
    </row>
    <row r="102" customFormat="false" ht="15" hidden="false" customHeight="false" outlineLevel="0" collapsed="false">
      <c r="B102" s="75" t="s">
        <v>165</v>
      </c>
      <c r="C102" s="26"/>
      <c r="D102" s="25" t="n">
        <v>1</v>
      </c>
      <c r="E102" s="26"/>
      <c r="F102" s="27"/>
      <c r="G102" s="26"/>
      <c r="H102" s="25"/>
      <c r="I102" s="26"/>
      <c r="J102" s="27"/>
      <c r="K102" s="24"/>
      <c r="L102" s="27"/>
      <c r="M102" s="131" t="n">
        <f aca="false">+SUM(C102:L102)</f>
        <v>1</v>
      </c>
      <c r="N102" s="135"/>
    </row>
    <row r="103" customFormat="false" ht="14.4" hidden="false" customHeight="false" outlineLevel="0" collapsed="false">
      <c r="B103" s="134" t="s">
        <v>26</v>
      </c>
      <c r="C103" s="5" t="s">
        <v>3</v>
      </c>
      <c r="D103" s="20" t="s">
        <v>4</v>
      </c>
      <c r="E103" s="5" t="s">
        <v>5</v>
      </c>
      <c r="F103" s="20" t="s">
        <v>6</v>
      </c>
      <c r="G103" s="5" t="s">
        <v>7</v>
      </c>
      <c r="H103" s="20" t="s">
        <v>8</v>
      </c>
      <c r="I103" s="5" t="s">
        <v>9</v>
      </c>
      <c r="J103" s="20" t="s">
        <v>10</v>
      </c>
      <c r="K103" s="5" t="s">
        <v>11</v>
      </c>
      <c r="L103" s="20" t="s">
        <v>12</v>
      </c>
      <c r="M103" s="7" t="s">
        <v>13</v>
      </c>
      <c r="N103" s="7"/>
    </row>
    <row r="104" customFormat="false" ht="14.4" hidden="false" customHeight="false" outlineLevel="0" collapsed="false">
      <c r="B104" s="51" t="s">
        <v>166</v>
      </c>
      <c r="C104" s="9" t="n">
        <v>1</v>
      </c>
      <c r="D104" s="10" t="n">
        <v>1</v>
      </c>
      <c r="E104" s="11"/>
      <c r="F104" s="10" t="n">
        <v>3</v>
      </c>
      <c r="G104" s="9"/>
      <c r="H104" s="10" t="n">
        <v>1</v>
      </c>
      <c r="I104" s="9" t="n">
        <v>4</v>
      </c>
      <c r="J104" s="10"/>
      <c r="K104" s="9"/>
      <c r="L104" s="10"/>
      <c r="M104" s="56" t="n">
        <f aca="false">+SUM(C104:L104)</f>
        <v>10</v>
      </c>
      <c r="N104" s="135" t="n">
        <f aca="false">+SUM(M104:M110)</f>
        <v>30</v>
      </c>
    </row>
    <row r="105" customFormat="false" ht="14.4" hidden="false" customHeight="false" outlineLevel="0" collapsed="false">
      <c r="B105" s="51" t="s">
        <v>167</v>
      </c>
      <c r="C105" s="9" t="n">
        <v>1</v>
      </c>
      <c r="D105" s="10"/>
      <c r="E105" s="11"/>
      <c r="F105" s="10"/>
      <c r="G105" s="9"/>
      <c r="H105" s="10"/>
      <c r="I105" s="9"/>
      <c r="J105" s="10"/>
      <c r="K105" s="9" t="n">
        <v>1</v>
      </c>
      <c r="L105" s="10"/>
      <c r="M105" s="56" t="n">
        <f aca="false">+SUM(C105:L105)</f>
        <v>2</v>
      </c>
      <c r="N105" s="135"/>
    </row>
    <row r="106" customFormat="false" ht="14.4" hidden="false" customHeight="false" outlineLevel="0" collapsed="false">
      <c r="B106" s="51" t="s">
        <v>92</v>
      </c>
      <c r="C106" s="9"/>
      <c r="D106" s="10" t="n">
        <v>2</v>
      </c>
      <c r="E106" s="11"/>
      <c r="F106" s="10"/>
      <c r="G106" s="9" t="n">
        <v>2</v>
      </c>
      <c r="H106" s="10"/>
      <c r="I106" s="9"/>
      <c r="J106" s="10"/>
      <c r="K106" s="9"/>
      <c r="L106" s="10"/>
      <c r="M106" s="56" t="n">
        <f aca="false">+SUM(C106:L106)</f>
        <v>4</v>
      </c>
      <c r="N106" s="135"/>
    </row>
    <row r="107" customFormat="false" ht="14.4" hidden="false" customHeight="false" outlineLevel="0" collapsed="false">
      <c r="B107" s="51" t="s">
        <v>168</v>
      </c>
      <c r="C107" s="9"/>
      <c r="D107" s="10" t="n">
        <v>1</v>
      </c>
      <c r="E107" s="11"/>
      <c r="F107" s="10"/>
      <c r="G107" s="9"/>
      <c r="H107" s="10" t="n">
        <v>4</v>
      </c>
      <c r="I107" s="9"/>
      <c r="J107" s="10"/>
      <c r="K107" s="9"/>
      <c r="L107" s="10"/>
      <c r="M107" s="56" t="n">
        <f aca="false">+SUM(C107:L107)</f>
        <v>5</v>
      </c>
      <c r="N107" s="135"/>
    </row>
    <row r="108" customFormat="false" ht="14.4" hidden="false" customHeight="false" outlineLevel="0" collapsed="false">
      <c r="B108" s="51" t="s">
        <v>93</v>
      </c>
      <c r="C108" s="9"/>
      <c r="D108" s="10"/>
      <c r="E108" s="11"/>
      <c r="F108" s="10" t="n">
        <v>3</v>
      </c>
      <c r="G108" s="9"/>
      <c r="H108" s="10"/>
      <c r="I108" s="9" t="n">
        <v>2</v>
      </c>
      <c r="J108" s="10" t="n">
        <v>1</v>
      </c>
      <c r="K108" s="9"/>
      <c r="L108" s="10"/>
      <c r="M108" s="56" t="n">
        <f aca="false">+SUM(C108:L108)</f>
        <v>6</v>
      </c>
      <c r="N108" s="135"/>
    </row>
    <row r="109" customFormat="false" ht="14.4" hidden="false" customHeight="false" outlineLevel="0" collapsed="false">
      <c r="B109" s="51" t="s">
        <v>169</v>
      </c>
      <c r="C109" s="9"/>
      <c r="D109" s="10"/>
      <c r="E109" s="11"/>
      <c r="F109" s="10" t="n">
        <v>1</v>
      </c>
      <c r="G109" s="9"/>
      <c r="H109" s="10" t="n">
        <v>1</v>
      </c>
      <c r="I109" s="9"/>
      <c r="J109" s="10"/>
      <c r="K109" s="9"/>
      <c r="L109" s="10"/>
      <c r="M109" s="56" t="n">
        <f aca="false">+SUM(C109:L109)</f>
        <v>2</v>
      </c>
      <c r="N109" s="135"/>
    </row>
    <row r="110" customFormat="false" ht="15" hidden="false" customHeight="false" outlineLevel="0" collapsed="false">
      <c r="B110" s="75" t="s">
        <v>170</v>
      </c>
      <c r="C110" s="26"/>
      <c r="D110" s="25"/>
      <c r="E110" s="24"/>
      <c r="F110" s="25"/>
      <c r="G110" s="26" t="n">
        <v>1</v>
      </c>
      <c r="H110" s="25"/>
      <c r="I110" s="26"/>
      <c r="J110" s="25"/>
      <c r="K110" s="26"/>
      <c r="L110" s="25"/>
      <c r="M110" s="131" t="n">
        <f aca="false">+SUM(C110:L110)</f>
        <v>1</v>
      </c>
      <c r="N110" s="135"/>
    </row>
    <row r="111" customFormat="false" ht="14.4" hidden="false" customHeight="false" outlineLevel="0" collapsed="false">
      <c r="B111" s="137" t="s">
        <v>27</v>
      </c>
      <c r="C111" s="5" t="s">
        <v>3</v>
      </c>
      <c r="D111" s="20" t="s">
        <v>4</v>
      </c>
      <c r="E111" s="5" t="s">
        <v>5</v>
      </c>
      <c r="F111" s="20" t="s">
        <v>6</v>
      </c>
      <c r="G111" s="5" t="s">
        <v>7</v>
      </c>
      <c r="H111" s="20" t="s">
        <v>8</v>
      </c>
      <c r="I111" s="5" t="s">
        <v>9</v>
      </c>
      <c r="J111" s="20" t="s">
        <v>10</v>
      </c>
      <c r="K111" s="5" t="s">
        <v>11</v>
      </c>
      <c r="L111" s="20" t="s">
        <v>12</v>
      </c>
      <c r="M111" s="7" t="s">
        <v>13</v>
      </c>
      <c r="N111" s="7"/>
    </row>
    <row r="112" customFormat="false" ht="14.4" hidden="false" customHeight="false" outlineLevel="0" collapsed="false">
      <c r="B112" s="88" t="s">
        <v>171</v>
      </c>
      <c r="C112" s="9" t="n">
        <v>1</v>
      </c>
      <c r="D112" s="13"/>
      <c r="E112" s="9"/>
      <c r="F112" s="10"/>
      <c r="G112" s="9"/>
      <c r="H112" s="10"/>
      <c r="I112" s="9"/>
      <c r="J112" s="10"/>
      <c r="K112" s="11"/>
      <c r="L112" s="13"/>
      <c r="M112" s="56" t="n">
        <f aca="false">+SUM(C112:L112)</f>
        <v>1</v>
      </c>
      <c r="N112" s="135" t="n">
        <f aca="false">+SUM(M112:M117)</f>
        <v>14</v>
      </c>
    </row>
    <row r="113" customFormat="false" ht="14.4" hidden="false" customHeight="false" outlineLevel="0" collapsed="false">
      <c r="B113" s="88" t="s">
        <v>172</v>
      </c>
      <c r="C113" s="9" t="n">
        <v>1</v>
      </c>
      <c r="D113" s="13"/>
      <c r="E113" s="9" t="n">
        <v>3</v>
      </c>
      <c r="F113" s="10"/>
      <c r="G113" s="9" t="n">
        <v>2</v>
      </c>
      <c r="H113" s="10"/>
      <c r="I113" s="9"/>
      <c r="J113" s="10"/>
      <c r="K113" s="11"/>
      <c r="L113" s="13"/>
      <c r="M113" s="56" t="n">
        <f aca="false">+SUM(C113:L113)</f>
        <v>6</v>
      </c>
      <c r="N113" s="135"/>
    </row>
    <row r="114" customFormat="false" ht="14.4" hidden="false" customHeight="false" outlineLevel="0" collapsed="false">
      <c r="B114" s="88" t="s">
        <v>173</v>
      </c>
      <c r="C114" s="9"/>
      <c r="D114" s="13"/>
      <c r="E114" s="9"/>
      <c r="F114" s="10" t="n">
        <v>3</v>
      </c>
      <c r="G114" s="9"/>
      <c r="H114" s="10"/>
      <c r="I114" s="9"/>
      <c r="J114" s="10"/>
      <c r="K114" s="11"/>
      <c r="L114" s="13"/>
      <c r="M114" s="56" t="n">
        <f aca="false">+SUM(C114:L114)</f>
        <v>3</v>
      </c>
      <c r="N114" s="135"/>
    </row>
    <row r="115" customFormat="false" ht="14.4" hidden="false" customHeight="false" outlineLevel="0" collapsed="false">
      <c r="B115" s="88" t="s">
        <v>174</v>
      </c>
      <c r="C115" s="9"/>
      <c r="D115" s="13"/>
      <c r="E115" s="9"/>
      <c r="F115" s="10" t="n">
        <v>1</v>
      </c>
      <c r="G115" s="9"/>
      <c r="H115" s="10"/>
      <c r="I115" s="9"/>
      <c r="J115" s="10"/>
      <c r="K115" s="11"/>
      <c r="L115" s="13"/>
      <c r="M115" s="56" t="n">
        <f aca="false">+SUM(C115:L115)</f>
        <v>1</v>
      </c>
      <c r="N115" s="135"/>
    </row>
    <row r="116" customFormat="false" ht="14.4" hidden="false" customHeight="false" outlineLevel="0" collapsed="false">
      <c r="B116" s="88" t="s">
        <v>175</v>
      </c>
      <c r="C116" s="9"/>
      <c r="D116" s="13"/>
      <c r="E116" s="9"/>
      <c r="F116" s="10"/>
      <c r="G116" s="9" t="n">
        <v>1</v>
      </c>
      <c r="H116" s="10"/>
      <c r="I116" s="9" t="n">
        <v>1</v>
      </c>
      <c r="J116" s="10"/>
      <c r="K116" s="11"/>
      <c r="L116" s="13"/>
      <c r="M116" s="56" t="n">
        <f aca="false">+SUM(C116:L116)</f>
        <v>2</v>
      </c>
      <c r="N116" s="135"/>
    </row>
    <row r="117" customFormat="false" ht="15" hidden="false" customHeight="false" outlineLevel="0" collapsed="false">
      <c r="B117" s="138" t="s">
        <v>176</v>
      </c>
      <c r="C117" s="26"/>
      <c r="D117" s="27"/>
      <c r="E117" s="26"/>
      <c r="F117" s="25"/>
      <c r="G117" s="26"/>
      <c r="H117" s="25"/>
      <c r="I117" s="26" t="n">
        <v>1</v>
      </c>
      <c r="J117" s="25"/>
      <c r="K117" s="24"/>
      <c r="L117" s="27"/>
      <c r="M117" s="131" t="n">
        <f aca="false">+SUM(C117:L117)</f>
        <v>1</v>
      </c>
      <c r="N117" s="135"/>
    </row>
    <row r="118" customFormat="false" ht="14.4" hidden="false" customHeight="false" outlineLevel="0" collapsed="false">
      <c r="B118" s="134" t="s">
        <v>28</v>
      </c>
      <c r="C118" s="5" t="s">
        <v>3</v>
      </c>
      <c r="D118" s="20" t="s">
        <v>4</v>
      </c>
      <c r="E118" s="5" t="s">
        <v>5</v>
      </c>
      <c r="F118" s="20" t="s">
        <v>6</v>
      </c>
      <c r="G118" s="5" t="s">
        <v>7</v>
      </c>
      <c r="H118" s="20" t="s">
        <v>8</v>
      </c>
      <c r="I118" s="5" t="s">
        <v>9</v>
      </c>
      <c r="J118" s="20" t="s">
        <v>10</v>
      </c>
      <c r="K118" s="5" t="s">
        <v>11</v>
      </c>
      <c r="L118" s="20" t="s">
        <v>12</v>
      </c>
      <c r="M118" s="7" t="s">
        <v>13</v>
      </c>
      <c r="N118" s="7"/>
    </row>
    <row r="119" customFormat="false" ht="14.4" hidden="false" customHeight="false" outlineLevel="0" collapsed="false">
      <c r="B119" s="88" t="s">
        <v>100</v>
      </c>
      <c r="C119" s="11"/>
      <c r="D119" s="10" t="n">
        <v>1</v>
      </c>
      <c r="E119" s="9"/>
      <c r="F119" s="10" t="n">
        <v>1</v>
      </c>
      <c r="G119" s="9" t="n">
        <v>2</v>
      </c>
      <c r="H119" s="10" t="n">
        <v>4</v>
      </c>
      <c r="I119" s="9" t="n">
        <v>1</v>
      </c>
      <c r="J119" s="10"/>
      <c r="K119" s="11"/>
      <c r="L119" s="13"/>
      <c r="M119" s="56" t="n">
        <f aca="false">+SUM(C119:L119)</f>
        <v>9</v>
      </c>
      <c r="N119" s="135" t="n">
        <f aca="false">+SUM(M119:M123)</f>
        <v>23</v>
      </c>
    </row>
    <row r="120" customFormat="false" ht="14.4" hidden="false" customHeight="false" outlineLevel="0" collapsed="false">
      <c r="B120" s="51" t="s">
        <v>177</v>
      </c>
      <c r="C120" s="11"/>
      <c r="D120" s="10" t="n">
        <v>1</v>
      </c>
      <c r="E120" s="9" t="n">
        <v>2</v>
      </c>
      <c r="F120" s="10"/>
      <c r="G120" s="9"/>
      <c r="H120" s="10" t="n">
        <v>2</v>
      </c>
      <c r="I120" s="9" t="n">
        <v>1</v>
      </c>
      <c r="J120" s="10" t="n">
        <v>1</v>
      </c>
      <c r="K120" s="11"/>
      <c r="L120" s="13"/>
      <c r="M120" s="56" t="n">
        <f aca="false">+SUM(C120:L120)</f>
        <v>7</v>
      </c>
      <c r="N120" s="135"/>
    </row>
    <row r="121" customFormat="false" ht="14.4" hidden="false" customHeight="false" outlineLevel="0" collapsed="false">
      <c r="B121" s="51" t="s">
        <v>97</v>
      </c>
      <c r="C121" s="11"/>
      <c r="D121" s="10" t="n">
        <v>1</v>
      </c>
      <c r="E121" s="9"/>
      <c r="F121" s="10" t="n">
        <v>1</v>
      </c>
      <c r="G121" s="9"/>
      <c r="H121" s="10" t="n">
        <v>2</v>
      </c>
      <c r="I121" s="9"/>
      <c r="J121" s="10"/>
      <c r="K121" s="11"/>
      <c r="L121" s="13"/>
      <c r="M121" s="56" t="n">
        <f aca="false">+SUM(C121:L121)</f>
        <v>4</v>
      </c>
      <c r="N121" s="135"/>
    </row>
    <row r="122" customFormat="false" ht="14.4" hidden="false" customHeight="false" outlineLevel="0" collapsed="false">
      <c r="B122" s="51" t="s">
        <v>178</v>
      </c>
      <c r="C122" s="11"/>
      <c r="D122" s="10"/>
      <c r="E122" s="9"/>
      <c r="F122" s="10"/>
      <c r="G122" s="9"/>
      <c r="H122" s="10" t="n">
        <v>1</v>
      </c>
      <c r="I122" s="9"/>
      <c r="J122" s="10"/>
      <c r="K122" s="11"/>
      <c r="L122" s="13"/>
      <c r="M122" s="56" t="n">
        <f aca="false">+SUM(C122:L122)</f>
        <v>1</v>
      </c>
      <c r="N122" s="135"/>
    </row>
    <row r="123" customFormat="false" ht="15" hidden="false" customHeight="false" outlineLevel="0" collapsed="false">
      <c r="B123" s="75" t="s">
        <v>99</v>
      </c>
      <c r="C123" s="24"/>
      <c r="D123" s="25"/>
      <c r="E123" s="26"/>
      <c r="F123" s="25"/>
      <c r="G123" s="26"/>
      <c r="H123" s="25" t="n">
        <v>1</v>
      </c>
      <c r="I123" s="26" t="n">
        <v>1</v>
      </c>
      <c r="J123" s="25"/>
      <c r="K123" s="24"/>
      <c r="L123" s="27"/>
      <c r="M123" s="131" t="n">
        <f aca="false">+SUM(C123:L123)</f>
        <v>2</v>
      </c>
      <c r="N123" s="135"/>
    </row>
    <row r="124" customFormat="false" ht="14.4" hidden="false" customHeight="false" outlineLevel="0" collapsed="false">
      <c r="B124" s="28"/>
      <c r="C124" s="29"/>
      <c r="D124" s="29"/>
      <c r="E124" s="29"/>
      <c r="F124" s="29"/>
    </row>
    <row r="125" customFormat="false" ht="14.4" hidden="false" customHeight="false" outlineLevel="0" collapsed="false">
      <c r="B125" s="28"/>
      <c r="C125" s="29"/>
      <c r="D125" s="29"/>
      <c r="E125" s="29"/>
      <c r="F125" s="29"/>
    </row>
    <row r="126" customFormat="false" ht="14.4" hidden="false" customHeight="false" outlineLevel="0" collapsed="false">
      <c r="B126" s="29"/>
      <c r="C126" s="29"/>
      <c r="D126" s="29"/>
      <c r="E126" s="29"/>
      <c r="F126" s="29"/>
    </row>
    <row r="127" customFormat="false" ht="14.4" hidden="false" customHeight="false" outlineLevel="0" collapsed="false">
      <c r="B127" s="28"/>
      <c r="C127" s="29"/>
      <c r="D127" s="29"/>
      <c r="E127" s="29"/>
      <c r="F127" s="29"/>
    </row>
    <row r="128" customFormat="false" ht="14.4" hidden="false" customHeight="false" outlineLevel="0" collapsed="false">
      <c r="B128" s="28"/>
      <c r="C128" s="29"/>
      <c r="D128" s="29"/>
      <c r="E128" s="29"/>
      <c r="F128" s="29"/>
    </row>
    <row r="129" customFormat="false" ht="14.4" hidden="false" customHeight="false" outlineLevel="0" collapsed="false">
      <c r="B129" s="28"/>
      <c r="C129" s="29"/>
      <c r="D129" s="29"/>
      <c r="E129" s="29"/>
      <c r="F129" s="29"/>
    </row>
    <row r="130" customFormat="false" ht="14.4" hidden="false" customHeight="false" outlineLevel="0" collapsed="false">
      <c r="B130" s="28"/>
      <c r="C130" s="29"/>
      <c r="D130" s="29"/>
      <c r="E130" s="29"/>
      <c r="F130" s="29"/>
    </row>
    <row r="131" customFormat="false" ht="14.4" hidden="false" customHeight="false" outlineLevel="0" collapsed="false">
      <c r="B131" s="28"/>
      <c r="C131" s="29"/>
      <c r="D131" s="29"/>
      <c r="E131" s="29"/>
      <c r="F131" s="29"/>
    </row>
    <row r="132" customFormat="false" ht="14.4" hidden="false" customHeight="false" outlineLevel="0" collapsed="false">
      <c r="B132" s="28"/>
      <c r="C132" s="29"/>
      <c r="D132" s="29"/>
      <c r="E132" s="29"/>
      <c r="F132" s="29"/>
    </row>
    <row r="133" customFormat="false" ht="14.4" hidden="false" customHeight="false" outlineLevel="0" collapsed="false">
      <c r="B133" s="28"/>
      <c r="C133" s="29"/>
      <c r="D133" s="29"/>
      <c r="E133" s="29"/>
      <c r="F133" s="29"/>
    </row>
    <row r="134" customFormat="false" ht="14.4" hidden="false" customHeight="false" outlineLevel="0" collapsed="false">
      <c r="B134" s="28"/>
      <c r="C134" s="29"/>
      <c r="D134" s="29"/>
      <c r="E134" s="29"/>
      <c r="F134" s="29"/>
    </row>
    <row r="135" customFormat="false" ht="14.4" hidden="false" customHeight="false" outlineLevel="0" collapsed="false">
      <c r="B135" s="28"/>
      <c r="C135" s="29"/>
      <c r="D135" s="29"/>
      <c r="E135" s="29"/>
      <c r="F135" s="29"/>
    </row>
    <row r="136" customFormat="false" ht="14.4" hidden="false" customHeight="false" outlineLevel="0" collapsed="false">
      <c r="B136" s="28"/>
      <c r="C136" s="29"/>
      <c r="D136" s="29"/>
      <c r="E136" s="29"/>
      <c r="F136" s="29"/>
    </row>
    <row r="137" customFormat="false" ht="14.4" hidden="false" customHeight="false" outlineLevel="0" collapsed="false">
      <c r="B137" s="28"/>
      <c r="C137" s="29"/>
      <c r="D137" s="29"/>
      <c r="E137" s="29"/>
      <c r="F137" s="29"/>
    </row>
    <row r="138" customFormat="false" ht="14.4" hidden="false" customHeight="false" outlineLevel="0" collapsed="false">
      <c r="B138" s="28"/>
      <c r="C138" s="29"/>
      <c r="D138" s="29"/>
      <c r="E138" s="29"/>
      <c r="F138" s="29"/>
    </row>
    <row r="139" customFormat="false" ht="14.4" hidden="false" customHeight="false" outlineLevel="0" collapsed="false">
      <c r="B139" s="28"/>
      <c r="C139" s="29"/>
      <c r="D139" s="29"/>
      <c r="E139" s="29"/>
      <c r="F139" s="29"/>
    </row>
    <row r="140" customFormat="false" ht="14.4" hidden="false" customHeight="false" outlineLevel="0" collapsed="false">
      <c r="B140" s="28"/>
      <c r="C140" s="29"/>
      <c r="D140" s="29"/>
      <c r="E140" s="29"/>
      <c r="F140" s="29"/>
    </row>
    <row r="141" customFormat="false" ht="14.4" hidden="false" customHeight="false" outlineLevel="0" collapsed="false">
      <c r="B141" s="28"/>
      <c r="C141" s="29"/>
      <c r="D141" s="29"/>
      <c r="E141" s="29"/>
      <c r="F141" s="29"/>
    </row>
    <row r="142" customFormat="false" ht="14.4" hidden="false" customHeight="false" outlineLevel="0" collapsed="false">
      <c r="B142" s="28"/>
      <c r="C142" s="29"/>
      <c r="D142" s="29"/>
      <c r="E142" s="29"/>
      <c r="F142" s="29"/>
    </row>
    <row r="143" customFormat="false" ht="14.4" hidden="false" customHeight="false" outlineLevel="0" collapsed="false">
      <c r="B143" s="28"/>
      <c r="C143" s="29"/>
      <c r="D143" s="29"/>
      <c r="E143" s="29"/>
      <c r="F143" s="29"/>
    </row>
    <row r="144" customFormat="false" ht="14.4" hidden="false" customHeight="false" outlineLevel="0" collapsed="false">
      <c r="B144" s="28"/>
      <c r="C144" s="29"/>
      <c r="D144" s="29"/>
      <c r="E144" s="29"/>
      <c r="F144" s="29"/>
    </row>
  </sheetData>
  <mergeCells count="31">
    <mergeCell ref="C2:I2"/>
    <mergeCell ref="C3:N4"/>
    <mergeCell ref="M5:N5"/>
    <mergeCell ref="N6:N15"/>
    <mergeCell ref="M16:N16"/>
    <mergeCell ref="N17:N23"/>
    <mergeCell ref="M24:N24"/>
    <mergeCell ref="N25:N34"/>
    <mergeCell ref="M35:N35"/>
    <mergeCell ref="N36:N38"/>
    <mergeCell ref="M39:N39"/>
    <mergeCell ref="N40:N48"/>
    <mergeCell ref="M49:N49"/>
    <mergeCell ref="N50:N55"/>
    <mergeCell ref="M56:N56"/>
    <mergeCell ref="N57:N68"/>
    <mergeCell ref="C69:N69"/>
    <mergeCell ref="M70:N70"/>
    <mergeCell ref="N71:N77"/>
    <mergeCell ref="M78:N78"/>
    <mergeCell ref="N79:N88"/>
    <mergeCell ref="M89:N89"/>
    <mergeCell ref="N90:N98"/>
    <mergeCell ref="M99:N99"/>
    <mergeCell ref="N100:N102"/>
    <mergeCell ref="M103:N103"/>
    <mergeCell ref="N104:N110"/>
    <mergeCell ref="M111:N111"/>
    <mergeCell ref="N112:N117"/>
    <mergeCell ref="M118:N118"/>
    <mergeCell ref="N119:N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3" activeCellId="0" sqref="L5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6.66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133" t="s">
        <v>102</v>
      </c>
      <c r="C3" s="32" t="s">
        <v>1</v>
      </c>
      <c r="D3" s="32"/>
      <c r="E3" s="32"/>
      <c r="F3" s="32"/>
      <c r="G3" s="32"/>
      <c r="H3" s="32"/>
      <c r="I3" s="32"/>
      <c r="J3" s="32"/>
      <c r="K3" s="32"/>
      <c r="L3" s="32"/>
    </row>
    <row r="4" customFormat="false" ht="14.4" hidden="false" customHeight="false" outlineLevel="0" collapsed="false">
      <c r="B4" s="139" t="s">
        <v>2</v>
      </c>
      <c r="C4" s="140" t="s">
        <v>3</v>
      </c>
      <c r="D4" s="141" t="s">
        <v>4</v>
      </c>
      <c r="E4" s="140" t="s">
        <v>5</v>
      </c>
      <c r="F4" s="141" t="s">
        <v>6</v>
      </c>
      <c r="G4" s="140" t="s">
        <v>7</v>
      </c>
      <c r="H4" s="141" t="s">
        <v>179</v>
      </c>
      <c r="I4" s="140" t="s">
        <v>10</v>
      </c>
      <c r="J4" s="141" t="s">
        <v>11</v>
      </c>
      <c r="K4" s="142" t="s">
        <v>12</v>
      </c>
      <c r="L4" s="140" t="s">
        <v>13</v>
      </c>
      <c r="N4" s="0" t="n">
        <f aca="false">+MIN(L4:L51)</f>
        <v>12</v>
      </c>
    </row>
    <row r="5" customFormat="false" ht="14.4" hidden="false" customHeight="false" outlineLevel="0" collapsed="false">
      <c r="B5" s="143" t="s">
        <v>180</v>
      </c>
      <c r="C5" s="9" t="n">
        <v>4</v>
      </c>
      <c r="D5" s="10" t="n">
        <v>4</v>
      </c>
      <c r="E5" s="9" t="n">
        <v>5</v>
      </c>
      <c r="F5" s="10" t="n">
        <v>5</v>
      </c>
      <c r="G5" s="11"/>
      <c r="H5" s="13"/>
      <c r="I5" s="11"/>
      <c r="J5" s="13"/>
      <c r="K5" s="144"/>
      <c r="L5" s="9" t="n">
        <f aca="false">+SUM(C5:K5)</f>
        <v>18</v>
      </c>
    </row>
    <row r="6" customFormat="false" ht="14.4" hidden="false" customHeight="false" outlineLevel="0" collapsed="false">
      <c r="B6" s="143" t="s">
        <v>22</v>
      </c>
      <c r="C6" s="9" t="n">
        <v>4</v>
      </c>
      <c r="D6" s="10" t="n">
        <v>1</v>
      </c>
      <c r="E6" s="11"/>
      <c r="F6" s="10" t="n">
        <v>5</v>
      </c>
      <c r="G6" s="9" t="n">
        <v>3</v>
      </c>
      <c r="H6" s="10" t="n">
        <v>1</v>
      </c>
      <c r="I6" s="9" t="n">
        <v>3</v>
      </c>
      <c r="J6" s="13"/>
      <c r="K6" s="144"/>
      <c r="L6" s="9" t="n">
        <f aca="false">+SUM(C6:K6)</f>
        <v>17</v>
      </c>
    </row>
    <row r="7" customFormat="false" ht="14.4" hidden="false" customHeight="false" outlineLevel="0" collapsed="false">
      <c r="B7" s="143" t="s">
        <v>181</v>
      </c>
      <c r="C7" s="9" t="n">
        <v>4</v>
      </c>
      <c r="D7" s="10" t="n">
        <v>3</v>
      </c>
      <c r="E7" s="9" t="n">
        <v>3</v>
      </c>
      <c r="F7" s="13"/>
      <c r="G7" s="9" t="n">
        <v>2</v>
      </c>
      <c r="H7" s="10" t="n">
        <v>5</v>
      </c>
      <c r="I7" s="9" t="n">
        <v>6</v>
      </c>
      <c r="J7" s="13"/>
      <c r="K7" s="144"/>
      <c r="L7" s="9" t="n">
        <f aca="false">+SUM(C7:K7)</f>
        <v>23</v>
      </c>
    </row>
    <row r="8" customFormat="false" ht="14.4" hidden="false" customHeight="false" outlineLevel="0" collapsed="false">
      <c r="B8" s="143" t="s">
        <v>182</v>
      </c>
      <c r="C8" s="9" t="n">
        <v>9</v>
      </c>
      <c r="D8" s="13"/>
      <c r="E8" s="9" t="n">
        <v>8</v>
      </c>
      <c r="F8" s="10" t="n">
        <v>16</v>
      </c>
      <c r="G8" s="9" t="n">
        <v>7</v>
      </c>
      <c r="H8" s="13"/>
      <c r="I8" s="11"/>
      <c r="J8" s="13"/>
      <c r="K8" s="144"/>
      <c r="L8" s="9" t="n">
        <f aca="false">+SUM(C8:K8)</f>
        <v>40</v>
      </c>
    </row>
    <row r="9" customFormat="false" ht="15" hidden="false" customHeight="false" outlineLevel="0" collapsed="false">
      <c r="B9" s="145" t="s">
        <v>183</v>
      </c>
      <c r="C9" s="24"/>
      <c r="D9" s="25" t="n">
        <v>13</v>
      </c>
      <c r="E9" s="26" t="n">
        <v>9</v>
      </c>
      <c r="F9" s="25" t="n">
        <v>7</v>
      </c>
      <c r="G9" s="26" t="n">
        <v>5</v>
      </c>
      <c r="H9" s="27"/>
      <c r="I9" s="24"/>
      <c r="J9" s="27"/>
      <c r="K9" s="146"/>
      <c r="L9" s="19" t="n">
        <f aca="false">+SUM(C9:K9)</f>
        <v>34</v>
      </c>
    </row>
    <row r="10" customFormat="false" ht="14.4" hidden="false" customHeight="false" outlineLevel="0" collapsed="false">
      <c r="B10" s="147" t="s">
        <v>21</v>
      </c>
      <c r="C10" s="140" t="s">
        <v>3</v>
      </c>
      <c r="D10" s="141" t="s">
        <v>4</v>
      </c>
      <c r="E10" s="140" t="s">
        <v>5</v>
      </c>
      <c r="F10" s="141" t="s">
        <v>6</v>
      </c>
      <c r="G10" s="140" t="s">
        <v>7</v>
      </c>
      <c r="H10" s="141" t="s">
        <v>179</v>
      </c>
      <c r="I10" s="140" t="s">
        <v>10</v>
      </c>
      <c r="J10" s="141" t="s">
        <v>11</v>
      </c>
      <c r="K10" s="142" t="s">
        <v>12</v>
      </c>
      <c r="L10" s="140" t="s">
        <v>13</v>
      </c>
    </row>
    <row r="11" customFormat="false" ht="14.4" hidden="false" customHeight="false" outlineLevel="0" collapsed="false">
      <c r="B11" s="143" t="s">
        <v>184</v>
      </c>
      <c r="C11" s="9" t="n">
        <v>3</v>
      </c>
      <c r="D11" s="10" t="n">
        <v>2</v>
      </c>
      <c r="E11" s="9" t="n">
        <v>3</v>
      </c>
      <c r="F11" s="10" t="n">
        <v>8</v>
      </c>
      <c r="G11" s="11"/>
      <c r="H11" s="13"/>
      <c r="I11" s="11"/>
      <c r="J11" s="13"/>
      <c r="K11" s="144"/>
      <c r="L11" s="9" t="n">
        <f aca="false">+SUM(C11:K11)</f>
        <v>16</v>
      </c>
    </row>
    <row r="12" customFormat="false" ht="14.4" hidden="false" customHeight="false" outlineLevel="0" collapsed="false">
      <c r="B12" s="143" t="s">
        <v>185</v>
      </c>
      <c r="C12" s="9" t="n">
        <v>0</v>
      </c>
      <c r="D12" s="10" t="n">
        <v>1</v>
      </c>
      <c r="E12" s="11"/>
      <c r="F12" s="10" t="n">
        <v>3</v>
      </c>
      <c r="G12" s="9" t="n">
        <v>3</v>
      </c>
      <c r="H12" s="10" t="n">
        <v>5</v>
      </c>
      <c r="I12" s="11"/>
      <c r="J12" s="13"/>
      <c r="K12" s="144"/>
      <c r="L12" s="9" t="n">
        <f aca="false">+SUM(C12:K12)</f>
        <v>12</v>
      </c>
    </row>
    <row r="13" customFormat="false" ht="14.4" hidden="false" customHeight="false" outlineLevel="0" collapsed="false">
      <c r="B13" s="143" t="s">
        <v>186</v>
      </c>
      <c r="C13" s="9" t="n">
        <v>7</v>
      </c>
      <c r="D13" s="10" t="n">
        <v>2</v>
      </c>
      <c r="E13" s="9" t="n">
        <v>8</v>
      </c>
      <c r="F13" s="13"/>
      <c r="G13" s="9" t="n">
        <v>3</v>
      </c>
      <c r="H13" s="13"/>
      <c r="I13" s="11"/>
      <c r="J13" s="13"/>
      <c r="K13" s="144"/>
      <c r="L13" s="9" t="n">
        <f aca="false">+SUM(C13:K13)</f>
        <v>20</v>
      </c>
    </row>
    <row r="14" customFormat="false" ht="14.4" hidden="false" customHeight="false" outlineLevel="0" collapsed="false">
      <c r="B14" s="148" t="s">
        <v>187</v>
      </c>
      <c r="C14" s="9" t="n">
        <v>2</v>
      </c>
      <c r="D14" s="13"/>
      <c r="E14" s="9" t="n">
        <v>0</v>
      </c>
      <c r="F14" s="10" t="n">
        <v>6</v>
      </c>
      <c r="G14" s="9" t="n">
        <v>2</v>
      </c>
      <c r="H14" s="10" t="n">
        <v>8</v>
      </c>
      <c r="I14" s="11"/>
      <c r="J14" s="13"/>
      <c r="K14" s="144"/>
      <c r="L14" s="9" t="n">
        <f aca="false">+SUM(C14:K14)</f>
        <v>18</v>
      </c>
    </row>
    <row r="15" customFormat="false" ht="15" hidden="false" customHeight="false" outlineLevel="0" collapsed="false">
      <c r="B15" s="149" t="s">
        <v>188</v>
      </c>
      <c r="C15" s="17"/>
      <c r="D15" s="18" t="n">
        <v>6</v>
      </c>
      <c r="E15" s="19" t="n">
        <v>7</v>
      </c>
      <c r="F15" s="18" t="n">
        <v>3</v>
      </c>
      <c r="G15" s="19" t="n">
        <v>2</v>
      </c>
      <c r="H15" s="22"/>
      <c r="I15" s="17"/>
      <c r="J15" s="22"/>
      <c r="K15" s="150"/>
      <c r="L15" s="26" t="n">
        <f aca="false">+SUM(C15:K15)</f>
        <v>18</v>
      </c>
    </row>
    <row r="16" customFormat="false" ht="14.4" hidden="false" customHeight="false" outlineLevel="0" collapsed="false">
      <c r="B16" s="139" t="s">
        <v>189</v>
      </c>
      <c r="C16" s="140" t="s">
        <v>3</v>
      </c>
      <c r="D16" s="141" t="s">
        <v>4</v>
      </c>
      <c r="E16" s="140" t="s">
        <v>5</v>
      </c>
      <c r="F16" s="141" t="s">
        <v>6</v>
      </c>
      <c r="G16" s="140" t="s">
        <v>7</v>
      </c>
      <c r="H16" s="141" t="s">
        <v>179</v>
      </c>
      <c r="I16" s="140" t="s">
        <v>10</v>
      </c>
      <c r="J16" s="141" t="s">
        <v>11</v>
      </c>
      <c r="K16" s="142" t="s">
        <v>12</v>
      </c>
      <c r="L16" s="140" t="s">
        <v>13</v>
      </c>
    </row>
    <row r="17" customFormat="false" ht="14.4" hidden="false" customHeight="false" outlineLevel="0" collapsed="false">
      <c r="B17" s="143" t="s">
        <v>190</v>
      </c>
      <c r="C17" s="9" t="n">
        <v>0</v>
      </c>
      <c r="D17" s="10" t="n">
        <v>7</v>
      </c>
      <c r="E17" s="9" t="n">
        <v>0</v>
      </c>
      <c r="F17" s="10" t="n">
        <v>4</v>
      </c>
      <c r="G17" s="11"/>
      <c r="H17" s="10" t="n">
        <v>3</v>
      </c>
      <c r="I17" s="11"/>
      <c r="J17" s="13"/>
      <c r="K17" s="144"/>
      <c r="L17" s="9" t="n">
        <f aca="false">+SUM(C17:K17)</f>
        <v>14</v>
      </c>
    </row>
    <row r="18" customFormat="false" ht="14.4" hidden="false" customHeight="false" outlineLevel="0" collapsed="false">
      <c r="B18" s="143" t="s">
        <v>191</v>
      </c>
      <c r="C18" s="9" t="n">
        <v>3</v>
      </c>
      <c r="D18" s="10" t="n">
        <v>5</v>
      </c>
      <c r="E18" s="11"/>
      <c r="F18" s="10" t="n">
        <v>0</v>
      </c>
      <c r="G18" s="9" t="n">
        <v>6</v>
      </c>
      <c r="H18" s="13"/>
      <c r="I18" s="11"/>
      <c r="J18" s="13"/>
      <c r="K18" s="144"/>
      <c r="L18" s="9" t="n">
        <f aca="false">+SUM(C18:K18)</f>
        <v>14</v>
      </c>
    </row>
    <row r="19" customFormat="false" ht="14.4" hidden="false" customHeight="false" outlineLevel="0" collapsed="false">
      <c r="B19" s="143" t="s">
        <v>192</v>
      </c>
      <c r="C19" s="9" t="n">
        <v>3</v>
      </c>
      <c r="D19" s="10" t="n">
        <v>4</v>
      </c>
      <c r="E19" s="9" t="n">
        <v>1</v>
      </c>
      <c r="F19" s="13"/>
      <c r="G19" s="9" t="n">
        <v>5</v>
      </c>
      <c r="H19" s="10" t="n">
        <v>3</v>
      </c>
      <c r="I19" s="9" t="n">
        <v>6</v>
      </c>
      <c r="J19" s="10" t="n">
        <v>1</v>
      </c>
      <c r="K19" s="151" t="n">
        <v>7</v>
      </c>
      <c r="L19" s="9" t="n">
        <f aca="false">+SUM(C19:K19)</f>
        <v>30</v>
      </c>
    </row>
    <row r="20" customFormat="false" ht="14.4" hidden="false" customHeight="false" outlineLevel="0" collapsed="false">
      <c r="B20" s="148" t="s">
        <v>193</v>
      </c>
      <c r="C20" s="9" t="n">
        <v>4</v>
      </c>
      <c r="D20" s="13"/>
      <c r="E20" s="9" t="n">
        <v>3</v>
      </c>
      <c r="F20" s="10" t="n">
        <v>11</v>
      </c>
      <c r="G20" s="9" t="n">
        <v>0</v>
      </c>
      <c r="H20" s="13"/>
      <c r="I20" s="11"/>
      <c r="J20" s="13"/>
      <c r="K20" s="144"/>
      <c r="L20" s="9" t="n">
        <f aca="false">+SUM(C20:K20)</f>
        <v>18</v>
      </c>
    </row>
    <row r="21" customFormat="false" ht="15" hidden="false" customHeight="false" outlineLevel="0" collapsed="false">
      <c r="B21" s="152" t="s">
        <v>194</v>
      </c>
      <c r="C21" s="24"/>
      <c r="D21" s="25" t="n">
        <v>9</v>
      </c>
      <c r="E21" s="26" t="n">
        <v>8</v>
      </c>
      <c r="F21" s="25" t="n">
        <v>4</v>
      </c>
      <c r="G21" s="26" t="n">
        <v>3</v>
      </c>
      <c r="H21" s="27"/>
      <c r="I21" s="24"/>
      <c r="J21" s="27"/>
      <c r="K21" s="146"/>
      <c r="L21" s="19" t="n">
        <f aca="false">+SUM(C21:K21)</f>
        <v>24</v>
      </c>
    </row>
    <row r="22" customFormat="false" ht="14.4" hidden="false" customHeight="false" outlineLevel="0" collapsed="false">
      <c r="B22" s="147" t="s">
        <v>195</v>
      </c>
      <c r="C22" s="140" t="s">
        <v>3</v>
      </c>
      <c r="D22" s="141" t="s">
        <v>4</v>
      </c>
      <c r="E22" s="140" t="s">
        <v>5</v>
      </c>
      <c r="F22" s="141" t="s">
        <v>6</v>
      </c>
      <c r="G22" s="140" t="s">
        <v>7</v>
      </c>
      <c r="H22" s="141" t="s">
        <v>179</v>
      </c>
      <c r="I22" s="140" t="s">
        <v>10</v>
      </c>
      <c r="J22" s="141" t="s">
        <v>11</v>
      </c>
      <c r="K22" s="142" t="s">
        <v>12</v>
      </c>
      <c r="L22" s="140" t="s">
        <v>13</v>
      </c>
    </row>
    <row r="23" customFormat="false" ht="14.4" hidden="false" customHeight="false" outlineLevel="0" collapsed="false">
      <c r="B23" s="143" t="s">
        <v>196</v>
      </c>
      <c r="C23" s="9" t="n">
        <v>6</v>
      </c>
      <c r="D23" s="10" t="n">
        <v>6</v>
      </c>
      <c r="E23" s="9" t="n">
        <v>10</v>
      </c>
      <c r="F23" s="10" t="n">
        <v>3</v>
      </c>
      <c r="G23" s="11"/>
      <c r="H23" s="13"/>
      <c r="I23" s="11"/>
      <c r="J23" s="13"/>
      <c r="K23" s="144"/>
      <c r="L23" s="9" t="n">
        <f aca="false">+SUM(C23:K23)</f>
        <v>25</v>
      </c>
    </row>
    <row r="24" customFormat="false" ht="14.4" hidden="false" customHeight="false" outlineLevel="0" collapsed="false">
      <c r="B24" s="143" t="s">
        <v>197</v>
      </c>
      <c r="C24" s="9" t="n">
        <v>2</v>
      </c>
      <c r="D24" s="10" t="n">
        <v>2</v>
      </c>
      <c r="E24" s="11"/>
      <c r="F24" s="10" t="n">
        <v>3</v>
      </c>
      <c r="G24" s="9" t="n">
        <v>1</v>
      </c>
      <c r="H24" s="10" t="n">
        <v>1</v>
      </c>
      <c r="I24" s="9" t="n">
        <v>2</v>
      </c>
      <c r="J24" s="10" t="n">
        <v>5</v>
      </c>
      <c r="K24" s="144"/>
      <c r="L24" s="9" t="n">
        <f aca="false">+SUM(C24:K24)</f>
        <v>16</v>
      </c>
    </row>
    <row r="25" customFormat="false" ht="14.4" hidden="false" customHeight="false" outlineLevel="0" collapsed="false">
      <c r="B25" s="143" t="s">
        <v>198</v>
      </c>
      <c r="C25" s="9" t="n">
        <v>8</v>
      </c>
      <c r="D25" s="10" t="n">
        <v>5</v>
      </c>
      <c r="E25" s="9" t="n">
        <v>3</v>
      </c>
      <c r="F25" s="13"/>
      <c r="G25" s="9" t="n">
        <v>4</v>
      </c>
      <c r="H25" s="13"/>
      <c r="I25" s="11"/>
      <c r="J25" s="13"/>
      <c r="K25" s="144"/>
      <c r="L25" s="9" t="n">
        <f aca="false">+SUM(C25:K25)</f>
        <v>20</v>
      </c>
    </row>
    <row r="26" customFormat="false" ht="14.4" hidden="false" customHeight="false" outlineLevel="0" collapsed="false">
      <c r="B26" s="143" t="s">
        <v>199</v>
      </c>
      <c r="C26" s="9" t="n">
        <v>2</v>
      </c>
      <c r="D26" s="13"/>
      <c r="E26" s="9" t="n">
        <v>2</v>
      </c>
      <c r="F26" s="10" t="n">
        <v>6</v>
      </c>
      <c r="G26" s="9" t="n">
        <v>8</v>
      </c>
      <c r="H26" s="10" t="n">
        <v>6</v>
      </c>
      <c r="I26" s="11"/>
      <c r="J26" s="13"/>
      <c r="K26" s="144"/>
      <c r="L26" s="9" t="n">
        <f aca="false">+SUM(C26:K26)</f>
        <v>24</v>
      </c>
    </row>
    <row r="27" customFormat="false" ht="15" hidden="false" customHeight="false" outlineLevel="0" collapsed="false">
      <c r="B27" s="149" t="s">
        <v>200</v>
      </c>
      <c r="C27" s="17"/>
      <c r="D27" s="18" t="n">
        <v>6</v>
      </c>
      <c r="E27" s="19" t="n">
        <v>2</v>
      </c>
      <c r="F27" s="18" t="n">
        <v>0</v>
      </c>
      <c r="G27" s="19" t="n">
        <v>8</v>
      </c>
      <c r="H27" s="22"/>
      <c r="I27" s="17"/>
      <c r="J27" s="22"/>
      <c r="K27" s="150"/>
      <c r="L27" s="26" t="n">
        <f aca="false">+SUM(C27:K27)</f>
        <v>16</v>
      </c>
    </row>
    <row r="28" customFormat="false" ht="14.4" hidden="false" customHeight="false" outlineLevel="0" collapsed="false">
      <c r="B28" s="139" t="s">
        <v>201</v>
      </c>
      <c r="C28" s="140" t="s">
        <v>3</v>
      </c>
      <c r="D28" s="141" t="s">
        <v>4</v>
      </c>
      <c r="E28" s="140" t="s">
        <v>5</v>
      </c>
      <c r="F28" s="141" t="s">
        <v>6</v>
      </c>
      <c r="G28" s="140" t="s">
        <v>7</v>
      </c>
      <c r="H28" s="141" t="s">
        <v>179</v>
      </c>
      <c r="I28" s="140" t="s">
        <v>10</v>
      </c>
      <c r="J28" s="141" t="s">
        <v>11</v>
      </c>
      <c r="K28" s="142" t="s">
        <v>12</v>
      </c>
      <c r="L28" s="140" t="s">
        <v>13</v>
      </c>
    </row>
    <row r="29" customFormat="false" ht="14.4" hidden="false" customHeight="false" outlineLevel="0" collapsed="false">
      <c r="B29" s="148" t="s">
        <v>202</v>
      </c>
      <c r="C29" s="9" t="n">
        <v>5</v>
      </c>
      <c r="D29" s="10" t="n">
        <v>5</v>
      </c>
      <c r="E29" s="9" t="n">
        <v>4</v>
      </c>
      <c r="F29" s="10" t="n">
        <v>15</v>
      </c>
      <c r="G29" s="11"/>
      <c r="H29" s="13"/>
      <c r="I29" s="11"/>
      <c r="J29" s="13"/>
      <c r="K29" s="144"/>
      <c r="L29" s="9" t="n">
        <f aca="false">+SUM(C29:K29)</f>
        <v>29</v>
      </c>
    </row>
    <row r="30" customFormat="false" ht="14.4" hidden="false" customHeight="false" outlineLevel="0" collapsed="false">
      <c r="B30" s="148" t="s">
        <v>203</v>
      </c>
      <c r="C30" s="9" t="n">
        <v>3</v>
      </c>
      <c r="D30" s="10" t="n">
        <v>4</v>
      </c>
      <c r="E30" s="11"/>
      <c r="F30" s="10" t="n">
        <v>4</v>
      </c>
      <c r="G30" s="9" t="n">
        <v>4</v>
      </c>
      <c r="H30" s="10" t="n">
        <v>7</v>
      </c>
      <c r="I30" s="11"/>
      <c r="J30" s="13"/>
      <c r="K30" s="144"/>
      <c r="L30" s="9" t="n">
        <f aca="false">+SUM(C30:K30)</f>
        <v>22</v>
      </c>
    </row>
    <row r="31" customFormat="false" ht="14.4" hidden="false" customHeight="false" outlineLevel="0" collapsed="false">
      <c r="B31" s="148" t="s">
        <v>204</v>
      </c>
      <c r="C31" s="9" t="n">
        <v>2</v>
      </c>
      <c r="D31" s="10" t="n">
        <v>2</v>
      </c>
      <c r="E31" s="9" t="n">
        <v>0</v>
      </c>
      <c r="F31" s="13"/>
      <c r="G31" s="9" t="n">
        <v>4</v>
      </c>
      <c r="H31" s="10" t="n">
        <v>5</v>
      </c>
      <c r="I31" s="11"/>
      <c r="J31" s="13"/>
      <c r="K31" s="144"/>
      <c r="L31" s="9" t="n">
        <f aca="false">+SUM(C31:K31)</f>
        <v>13</v>
      </c>
    </row>
    <row r="32" customFormat="false" ht="14.4" hidden="false" customHeight="false" outlineLevel="0" collapsed="false">
      <c r="B32" s="148" t="s">
        <v>205</v>
      </c>
      <c r="C32" s="9" t="n">
        <v>6</v>
      </c>
      <c r="D32" s="13"/>
      <c r="E32" s="9" t="n">
        <v>6</v>
      </c>
      <c r="F32" s="10" t="n">
        <v>9</v>
      </c>
      <c r="G32" s="9" t="n">
        <v>4</v>
      </c>
      <c r="H32" s="13"/>
      <c r="I32" s="11"/>
      <c r="J32" s="13"/>
      <c r="K32" s="144"/>
      <c r="L32" s="9" t="n">
        <f aca="false">+SUM(C32:K32)</f>
        <v>25</v>
      </c>
    </row>
    <row r="33" customFormat="false" ht="15" hidden="false" customHeight="false" outlineLevel="0" collapsed="false">
      <c r="B33" s="145" t="s">
        <v>206</v>
      </c>
      <c r="C33" s="24"/>
      <c r="D33" s="25" t="n">
        <v>9</v>
      </c>
      <c r="E33" s="26" t="n">
        <v>3</v>
      </c>
      <c r="F33" s="25" t="n">
        <v>5</v>
      </c>
      <c r="G33" s="26" t="n">
        <v>7</v>
      </c>
      <c r="H33" s="27"/>
      <c r="I33" s="24"/>
      <c r="J33" s="27"/>
      <c r="K33" s="146"/>
      <c r="L33" s="19" t="n">
        <f aca="false">+SUM(C33:K33)</f>
        <v>24</v>
      </c>
    </row>
    <row r="34" customFormat="false" ht="14.4" hidden="false" customHeight="false" outlineLevel="0" collapsed="false">
      <c r="B34" s="153" t="s">
        <v>207</v>
      </c>
      <c r="C34" s="140" t="s">
        <v>3</v>
      </c>
      <c r="D34" s="141" t="s">
        <v>4</v>
      </c>
      <c r="E34" s="140" t="s">
        <v>5</v>
      </c>
      <c r="F34" s="141" t="s">
        <v>6</v>
      </c>
      <c r="G34" s="140" t="s">
        <v>7</v>
      </c>
      <c r="H34" s="141" t="s">
        <v>179</v>
      </c>
      <c r="I34" s="140" t="s">
        <v>10</v>
      </c>
      <c r="J34" s="141" t="s">
        <v>11</v>
      </c>
      <c r="K34" s="142" t="s">
        <v>12</v>
      </c>
      <c r="L34" s="140" t="s">
        <v>13</v>
      </c>
    </row>
    <row r="35" customFormat="false" ht="14.4" hidden="false" customHeight="false" outlineLevel="0" collapsed="false">
      <c r="B35" s="148" t="s">
        <v>208</v>
      </c>
      <c r="C35" s="9" t="n">
        <v>2</v>
      </c>
      <c r="D35" s="10" t="n">
        <v>0</v>
      </c>
      <c r="E35" s="9"/>
      <c r="F35" s="10" t="n">
        <v>0</v>
      </c>
      <c r="G35" s="11"/>
      <c r="H35" s="10" t="n">
        <v>3</v>
      </c>
      <c r="I35" s="9" t="n">
        <v>4</v>
      </c>
      <c r="J35" s="10" t="n">
        <v>1</v>
      </c>
      <c r="K35" s="151" t="n">
        <v>5</v>
      </c>
      <c r="L35" s="9" t="n">
        <f aca="false">+SUM(C35:K35)</f>
        <v>15</v>
      </c>
    </row>
    <row r="36" customFormat="false" ht="14.4" hidden="false" customHeight="false" outlineLevel="0" collapsed="false">
      <c r="B36" s="148" t="s">
        <v>209</v>
      </c>
      <c r="C36" s="9" t="n">
        <v>4</v>
      </c>
      <c r="D36" s="10" t="n">
        <v>6</v>
      </c>
      <c r="E36" s="9" t="n">
        <v>0</v>
      </c>
      <c r="F36" s="13"/>
      <c r="G36" s="9" t="n">
        <v>7</v>
      </c>
      <c r="H36" s="10" t="n">
        <v>4</v>
      </c>
      <c r="I36" s="9" t="n">
        <v>7</v>
      </c>
      <c r="J36" s="13"/>
      <c r="K36" s="144"/>
      <c r="L36" s="9" t="n">
        <f aca="false">+SUM(C36:K36)</f>
        <v>28</v>
      </c>
    </row>
    <row r="37" customFormat="false" ht="14.4" hidden="false" customHeight="false" outlineLevel="0" collapsed="false">
      <c r="B37" s="148" t="s">
        <v>210</v>
      </c>
      <c r="C37" s="9" t="n">
        <v>3</v>
      </c>
      <c r="D37" s="10" t="n">
        <v>4</v>
      </c>
      <c r="E37" s="11"/>
      <c r="F37" s="10" t="n">
        <v>2</v>
      </c>
      <c r="G37" s="9" t="n">
        <v>7</v>
      </c>
      <c r="H37" s="13"/>
      <c r="I37" s="11"/>
      <c r="J37" s="13"/>
      <c r="K37" s="144"/>
      <c r="L37" s="9" t="n">
        <f aca="false">+SUM(C37:K37)</f>
        <v>16</v>
      </c>
    </row>
    <row r="38" customFormat="false" ht="14.4" hidden="false" customHeight="false" outlineLevel="0" collapsed="false">
      <c r="B38" s="148" t="s">
        <v>211</v>
      </c>
      <c r="C38" s="9" t="n">
        <v>6</v>
      </c>
      <c r="D38" s="13"/>
      <c r="E38" s="9"/>
      <c r="F38" s="10" t="n">
        <v>6</v>
      </c>
      <c r="G38" s="9" t="n">
        <v>3</v>
      </c>
      <c r="H38" s="13"/>
      <c r="I38" s="11"/>
      <c r="J38" s="13"/>
      <c r="K38" s="144"/>
      <c r="L38" s="9" t="n">
        <f aca="false">+SUM(C38:K38)</f>
        <v>15</v>
      </c>
    </row>
    <row r="39" customFormat="false" ht="15" hidden="false" customHeight="false" outlineLevel="0" collapsed="false">
      <c r="B39" s="154" t="s">
        <v>212</v>
      </c>
      <c r="C39" s="17"/>
      <c r="D39" s="18" t="n">
        <v>8</v>
      </c>
      <c r="E39" s="19" t="n">
        <v>13</v>
      </c>
      <c r="F39" s="18" t="n">
        <v>3</v>
      </c>
      <c r="G39" s="19" t="n">
        <v>0</v>
      </c>
      <c r="H39" s="22"/>
      <c r="I39" s="17"/>
      <c r="J39" s="22"/>
      <c r="K39" s="150"/>
      <c r="L39" s="26" t="n">
        <f aca="false">+SUM(C39:K39)</f>
        <v>24</v>
      </c>
    </row>
    <row r="40" customFormat="false" ht="14.4" hidden="false" customHeight="false" outlineLevel="0" collapsed="false">
      <c r="B40" s="142" t="s">
        <v>213</v>
      </c>
      <c r="C40" s="140" t="s">
        <v>3</v>
      </c>
      <c r="D40" s="141" t="s">
        <v>4</v>
      </c>
      <c r="E40" s="140" t="s">
        <v>5</v>
      </c>
      <c r="F40" s="141" t="s">
        <v>6</v>
      </c>
      <c r="G40" s="140" t="s">
        <v>7</v>
      </c>
      <c r="H40" s="141" t="s">
        <v>179</v>
      </c>
      <c r="I40" s="140" t="s">
        <v>10</v>
      </c>
      <c r="J40" s="141" t="s">
        <v>11</v>
      </c>
      <c r="K40" s="142" t="s">
        <v>12</v>
      </c>
      <c r="L40" s="140" t="s">
        <v>13</v>
      </c>
    </row>
    <row r="41" customFormat="false" ht="14.4" hidden="false" customHeight="false" outlineLevel="0" collapsed="false">
      <c r="B41" s="148" t="s">
        <v>214</v>
      </c>
      <c r="C41" s="9" t="n">
        <v>5</v>
      </c>
      <c r="D41" s="10" t="n">
        <v>5</v>
      </c>
      <c r="E41" s="9" t="n">
        <v>6</v>
      </c>
      <c r="F41" s="10" t="n">
        <v>4</v>
      </c>
      <c r="G41" s="11"/>
      <c r="H41" s="13"/>
      <c r="I41" s="11"/>
      <c r="J41" s="13"/>
      <c r="K41" s="144"/>
      <c r="L41" s="9" t="n">
        <f aca="false">+SUM(C41:K41)</f>
        <v>20</v>
      </c>
    </row>
    <row r="42" customFormat="false" ht="14.4" hidden="false" customHeight="false" outlineLevel="0" collapsed="false">
      <c r="B42" s="148" t="s">
        <v>215</v>
      </c>
      <c r="C42" s="9" t="n">
        <v>4</v>
      </c>
      <c r="D42" s="10" t="n">
        <v>0</v>
      </c>
      <c r="E42" s="11"/>
      <c r="F42" s="10" t="n">
        <v>5</v>
      </c>
      <c r="G42" s="9" t="n">
        <v>2</v>
      </c>
      <c r="H42" s="10" t="n">
        <v>0</v>
      </c>
      <c r="I42" s="9" t="n">
        <v>4</v>
      </c>
      <c r="J42" s="10" t="n">
        <v>2</v>
      </c>
      <c r="K42" s="144"/>
      <c r="L42" s="9" t="n">
        <f aca="false">+SUM(C42:K42)</f>
        <v>17</v>
      </c>
    </row>
    <row r="43" customFormat="false" ht="14.4" hidden="false" customHeight="false" outlineLevel="0" collapsed="false">
      <c r="B43" s="148" t="s">
        <v>216</v>
      </c>
      <c r="C43" s="9" t="n">
        <v>9</v>
      </c>
      <c r="D43" s="10" t="n">
        <v>4</v>
      </c>
      <c r="E43" s="9" t="n">
        <v>2</v>
      </c>
      <c r="F43" s="13"/>
      <c r="G43" s="9" t="n">
        <v>9</v>
      </c>
      <c r="H43" s="10" t="n">
        <v>7</v>
      </c>
      <c r="I43" s="11"/>
      <c r="J43" s="13"/>
      <c r="K43" s="144"/>
      <c r="L43" s="9" t="n">
        <f aca="false">+SUM(C43:K43)</f>
        <v>31</v>
      </c>
    </row>
    <row r="44" customFormat="false" ht="14.4" hidden="false" customHeight="false" outlineLevel="0" collapsed="false">
      <c r="B44" s="148" t="s">
        <v>217</v>
      </c>
      <c r="C44" s="9" t="n">
        <v>11</v>
      </c>
      <c r="D44" s="13"/>
      <c r="E44" s="9" t="n">
        <v>4</v>
      </c>
      <c r="F44" s="10" t="n">
        <v>7</v>
      </c>
      <c r="G44" s="9" t="n">
        <v>3</v>
      </c>
      <c r="H44" s="13"/>
      <c r="I44" s="11"/>
      <c r="J44" s="13"/>
      <c r="K44" s="144"/>
      <c r="L44" s="9" t="n">
        <f aca="false">+SUM(C44:K44)</f>
        <v>25</v>
      </c>
    </row>
    <row r="45" customFormat="false" ht="15" hidden="false" customHeight="false" outlineLevel="0" collapsed="false">
      <c r="B45" s="154" t="s">
        <v>218</v>
      </c>
      <c r="C45" s="17"/>
      <c r="D45" s="18" t="n">
        <v>3</v>
      </c>
      <c r="E45" s="19" t="n">
        <v>9</v>
      </c>
      <c r="F45" s="18" t="n">
        <v>8</v>
      </c>
      <c r="G45" s="19" t="n">
        <v>0</v>
      </c>
      <c r="H45" s="22"/>
      <c r="I45" s="17"/>
      <c r="J45" s="22"/>
      <c r="K45" s="150"/>
      <c r="L45" s="19" t="n">
        <f aca="false">+SUM(C45:K45)</f>
        <v>20</v>
      </c>
    </row>
    <row r="46" customFormat="false" ht="14.4" hidden="false" customHeight="false" outlineLevel="0" collapsed="false">
      <c r="B46" s="142" t="s">
        <v>219</v>
      </c>
      <c r="C46" s="140" t="s">
        <v>3</v>
      </c>
      <c r="D46" s="141" t="s">
        <v>4</v>
      </c>
      <c r="E46" s="140" t="s">
        <v>5</v>
      </c>
      <c r="F46" s="141" t="s">
        <v>6</v>
      </c>
      <c r="G46" s="140" t="s">
        <v>7</v>
      </c>
      <c r="H46" s="141" t="s">
        <v>179</v>
      </c>
      <c r="I46" s="140" t="s">
        <v>10</v>
      </c>
      <c r="J46" s="141" t="s">
        <v>11</v>
      </c>
      <c r="K46" s="140" t="s">
        <v>12</v>
      </c>
      <c r="L46" s="155" t="s">
        <v>13</v>
      </c>
    </row>
    <row r="47" customFormat="false" ht="14.4" hidden="false" customHeight="false" outlineLevel="0" collapsed="false">
      <c r="B47" s="148" t="s">
        <v>220</v>
      </c>
      <c r="C47" s="9" t="n">
        <v>9</v>
      </c>
      <c r="D47" s="10" t="n">
        <v>3</v>
      </c>
      <c r="E47" s="9" t="n">
        <v>3</v>
      </c>
      <c r="F47" s="10" t="n">
        <v>3</v>
      </c>
      <c r="G47" s="11"/>
      <c r="H47" s="13"/>
      <c r="I47" s="11"/>
      <c r="J47" s="13"/>
      <c r="K47" s="11"/>
      <c r="L47" s="156" t="n">
        <f aca="false">+SUM(C47:K47)</f>
        <v>18</v>
      </c>
    </row>
    <row r="48" customFormat="false" ht="14.4" hidden="false" customHeight="false" outlineLevel="0" collapsed="false">
      <c r="B48" s="148" t="s">
        <v>221</v>
      </c>
      <c r="C48" s="9" t="n">
        <v>1</v>
      </c>
      <c r="D48" s="10" t="n">
        <v>5</v>
      </c>
      <c r="E48" s="11"/>
      <c r="F48" s="10" t="n">
        <v>3</v>
      </c>
      <c r="G48" s="9" t="n">
        <v>3</v>
      </c>
      <c r="H48" s="13"/>
      <c r="I48" s="11"/>
      <c r="J48" s="13"/>
      <c r="K48" s="11"/>
      <c r="L48" s="156" t="n">
        <f aca="false">+SUM(C48:K48)</f>
        <v>12</v>
      </c>
    </row>
    <row r="49" customFormat="false" ht="14.4" hidden="false" customHeight="false" outlineLevel="0" collapsed="false">
      <c r="B49" s="148" t="s">
        <v>222</v>
      </c>
      <c r="C49" s="9" t="n">
        <v>8</v>
      </c>
      <c r="D49" s="10" t="n">
        <v>0</v>
      </c>
      <c r="E49" s="9" t="n">
        <v>7</v>
      </c>
      <c r="F49" s="13"/>
      <c r="G49" s="9" t="n">
        <v>0</v>
      </c>
      <c r="H49" s="10" t="n">
        <v>3</v>
      </c>
      <c r="I49" s="11"/>
      <c r="J49" s="13"/>
      <c r="K49" s="11"/>
      <c r="L49" s="156" t="n">
        <f aca="false">+SUM(C49:K49)</f>
        <v>18</v>
      </c>
    </row>
    <row r="50" customFormat="false" ht="14.4" hidden="false" customHeight="false" outlineLevel="0" collapsed="false">
      <c r="B50" s="148" t="s">
        <v>223</v>
      </c>
      <c r="C50" s="9" t="n">
        <v>2</v>
      </c>
      <c r="D50" s="13"/>
      <c r="E50" s="9" t="n">
        <v>0</v>
      </c>
      <c r="F50" s="10" t="n">
        <v>0</v>
      </c>
      <c r="G50" s="9" t="n">
        <v>6</v>
      </c>
      <c r="H50" s="10" t="n">
        <v>1</v>
      </c>
      <c r="I50" s="9" t="n">
        <v>5</v>
      </c>
      <c r="J50" s="13"/>
      <c r="K50" s="11"/>
      <c r="L50" s="156" t="n">
        <f aca="false">+SUM(C50:K50)</f>
        <v>14</v>
      </c>
    </row>
    <row r="51" customFormat="false" ht="15" hidden="false" customHeight="false" outlineLevel="0" collapsed="false">
      <c r="B51" s="152" t="s">
        <v>224</v>
      </c>
      <c r="C51" s="24"/>
      <c r="D51" s="25" t="n">
        <v>3</v>
      </c>
      <c r="E51" s="26" t="n">
        <v>8</v>
      </c>
      <c r="F51" s="25" t="n">
        <v>0</v>
      </c>
      <c r="G51" s="26" t="n">
        <v>7</v>
      </c>
      <c r="H51" s="27"/>
      <c r="I51" s="24"/>
      <c r="J51" s="27"/>
      <c r="K51" s="24"/>
      <c r="L51" s="157" t="n">
        <f aca="false">+SUM(C51:K51)</f>
        <v>18</v>
      </c>
    </row>
  </sheetData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45" activeCellId="0" sqref="Y4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7.66"/>
    <col collapsed="false" customWidth="true" hidden="false" outlineLevel="0" max="24" min="3" style="0" width="5.43"/>
    <col collapsed="false" customWidth="true" hidden="false" outlineLevel="0" max="25" min="25" style="0" width="6.55"/>
  </cols>
  <sheetData>
    <row r="1" customFormat="false" ht="15" hidden="false" customHeight="false" outlineLevel="0" collapsed="false"/>
    <row r="2" customFormat="false" ht="15" hidden="false" customHeight="true" outlineLevel="0" collapsed="false">
      <c r="B2" s="32" t="s">
        <v>102</v>
      </c>
      <c r="C2" s="2" t="s">
        <v>3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1" t="s">
        <v>31</v>
      </c>
      <c r="X2" s="31"/>
      <c r="Y2" s="31"/>
    </row>
    <row r="3" customFormat="false" ht="14.4" hidden="false" customHeight="false" outlineLevel="0" collapsed="false">
      <c r="B3" s="32" t="s">
        <v>2</v>
      </c>
      <c r="C3" s="158" t="s">
        <v>32</v>
      </c>
      <c r="D3" s="159" t="s">
        <v>33</v>
      </c>
      <c r="E3" s="160" t="s">
        <v>32</v>
      </c>
      <c r="F3" s="161" t="s">
        <v>33</v>
      </c>
      <c r="G3" s="158" t="s">
        <v>32</v>
      </c>
      <c r="H3" s="159" t="s">
        <v>33</v>
      </c>
      <c r="I3" s="160" t="s">
        <v>32</v>
      </c>
      <c r="J3" s="161" t="s">
        <v>33</v>
      </c>
      <c r="K3" s="158" t="s">
        <v>32</v>
      </c>
      <c r="L3" s="159" t="s">
        <v>33</v>
      </c>
      <c r="M3" s="160" t="s">
        <v>32</v>
      </c>
      <c r="N3" s="161" t="s">
        <v>33</v>
      </c>
      <c r="O3" s="158" t="s">
        <v>32</v>
      </c>
      <c r="P3" s="159" t="s">
        <v>33</v>
      </c>
      <c r="Q3" s="160" t="s">
        <v>32</v>
      </c>
      <c r="R3" s="161" t="s">
        <v>33</v>
      </c>
      <c r="S3" s="158" t="s">
        <v>32</v>
      </c>
      <c r="T3" s="159" t="s">
        <v>33</v>
      </c>
      <c r="U3" s="7" t="s">
        <v>13</v>
      </c>
      <c r="V3" s="7"/>
      <c r="W3" s="31"/>
      <c r="X3" s="31"/>
      <c r="Y3" s="31"/>
    </row>
    <row r="4" customFormat="false" ht="15" hidden="false" customHeight="false" outlineLevel="0" collapsed="false">
      <c r="B4" s="32"/>
      <c r="C4" s="158"/>
      <c r="D4" s="159"/>
      <c r="E4" s="160"/>
      <c r="F4" s="161"/>
      <c r="G4" s="158"/>
      <c r="H4" s="159"/>
      <c r="I4" s="160"/>
      <c r="J4" s="161"/>
      <c r="K4" s="158"/>
      <c r="L4" s="159"/>
      <c r="M4" s="160"/>
      <c r="N4" s="161"/>
      <c r="O4" s="158"/>
      <c r="P4" s="159"/>
      <c r="Q4" s="160"/>
      <c r="R4" s="161"/>
      <c r="S4" s="158"/>
      <c r="T4" s="159"/>
      <c r="U4" s="162" t="s">
        <v>32</v>
      </c>
      <c r="V4" s="163" t="s">
        <v>33</v>
      </c>
      <c r="W4" s="164" t="s">
        <v>32</v>
      </c>
      <c r="X4" s="165" t="s">
        <v>33</v>
      </c>
      <c r="Y4" s="166" t="s">
        <v>13</v>
      </c>
    </row>
    <row r="5" customFormat="false" ht="15" hidden="false" customHeight="false" outlineLevel="0" collapsed="false">
      <c r="B5" s="167" t="s">
        <v>180</v>
      </c>
      <c r="C5" s="5" t="s">
        <v>3</v>
      </c>
      <c r="D5" s="5"/>
      <c r="E5" s="20" t="s">
        <v>4</v>
      </c>
      <c r="F5" s="20"/>
      <c r="G5" s="5" t="s">
        <v>5</v>
      </c>
      <c r="H5" s="5"/>
      <c r="I5" s="20" t="s">
        <v>6</v>
      </c>
      <c r="J5" s="20"/>
      <c r="K5" s="5" t="s">
        <v>7</v>
      </c>
      <c r="L5" s="5"/>
      <c r="M5" s="20" t="s">
        <v>179</v>
      </c>
      <c r="N5" s="20"/>
      <c r="O5" s="5" t="s">
        <v>10</v>
      </c>
      <c r="P5" s="5"/>
      <c r="Q5" s="20" t="s">
        <v>11</v>
      </c>
      <c r="R5" s="20"/>
      <c r="S5" s="139" t="s">
        <v>12</v>
      </c>
      <c r="T5" s="139"/>
      <c r="U5" s="41" t="n">
        <v>3</v>
      </c>
      <c r="V5" s="168" t="n">
        <v>0</v>
      </c>
      <c r="W5" s="41" t="n">
        <v>3</v>
      </c>
      <c r="X5" s="168" t="n">
        <v>0</v>
      </c>
      <c r="Y5" s="169" t="n">
        <v>3</v>
      </c>
      <c r="AA5" s="0" t="n">
        <f aca="false">+MIN(Y5:Y29,Y32:Y49,Y52:Y71,Y74:Y94,Y97:Y122,Y125:Y146,Y149:Y183,Y186:Y205)</f>
        <v>0</v>
      </c>
    </row>
    <row r="6" customFormat="false" ht="14.4" hidden="false" customHeight="false" outlineLevel="0" collapsed="false">
      <c r="B6" s="102" t="s">
        <v>225</v>
      </c>
      <c r="C6" s="170"/>
      <c r="D6" s="171"/>
      <c r="E6" s="172"/>
      <c r="F6" s="173"/>
      <c r="G6" s="174"/>
      <c r="H6" s="171"/>
      <c r="I6" s="175"/>
      <c r="J6" s="173"/>
      <c r="K6" s="174"/>
      <c r="L6" s="171"/>
      <c r="M6" s="72"/>
      <c r="N6" s="73"/>
      <c r="O6" s="54"/>
      <c r="P6" s="53"/>
      <c r="Q6" s="72"/>
      <c r="R6" s="73"/>
      <c r="S6" s="54"/>
      <c r="T6" s="73"/>
      <c r="U6" s="49" t="n">
        <v>2</v>
      </c>
      <c r="V6" s="50"/>
      <c r="W6" s="49" t="n">
        <v>2</v>
      </c>
      <c r="X6" s="50"/>
      <c r="Y6" s="169"/>
    </row>
    <row r="7" customFormat="false" ht="15" hidden="false" customHeight="false" outlineLevel="0" collapsed="false">
      <c r="B7" s="176" t="s">
        <v>226</v>
      </c>
      <c r="C7" s="174"/>
      <c r="D7" s="171"/>
      <c r="E7" s="175"/>
      <c r="F7" s="173"/>
      <c r="G7" s="174"/>
      <c r="H7" s="171"/>
      <c r="I7" s="172"/>
      <c r="J7" s="173"/>
      <c r="K7" s="174"/>
      <c r="L7" s="171"/>
      <c r="M7" s="72"/>
      <c r="N7" s="73"/>
      <c r="O7" s="54"/>
      <c r="P7" s="53"/>
      <c r="Q7" s="72"/>
      <c r="R7" s="73"/>
      <c r="S7" s="54"/>
      <c r="T7" s="73"/>
      <c r="U7" s="66" t="n">
        <v>1</v>
      </c>
      <c r="V7" s="67"/>
      <c r="W7" s="66" t="n">
        <v>1</v>
      </c>
      <c r="X7" s="67"/>
      <c r="Y7" s="169"/>
    </row>
    <row r="8" customFormat="false" ht="15" hidden="false" customHeight="false" outlineLevel="0" collapsed="false">
      <c r="B8" s="167" t="s">
        <v>22</v>
      </c>
      <c r="C8" s="177" t="s">
        <v>3</v>
      </c>
      <c r="D8" s="177"/>
      <c r="E8" s="20" t="s">
        <v>4</v>
      </c>
      <c r="F8" s="20"/>
      <c r="G8" s="5" t="s">
        <v>5</v>
      </c>
      <c r="H8" s="5"/>
      <c r="I8" s="20" t="s">
        <v>6</v>
      </c>
      <c r="J8" s="20"/>
      <c r="K8" s="5" t="s">
        <v>7</v>
      </c>
      <c r="L8" s="5"/>
      <c r="M8" s="20" t="s">
        <v>179</v>
      </c>
      <c r="N8" s="20"/>
      <c r="O8" s="5" t="s">
        <v>10</v>
      </c>
      <c r="P8" s="5"/>
      <c r="Q8" s="20" t="s">
        <v>11</v>
      </c>
      <c r="R8" s="20"/>
      <c r="S8" s="139" t="s">
        <v>12</v>
      </c>
      <c r="T8" s="139"/>
      <c r="U8" s="41" t="n">
        <v>5</v>
      </c>
      <c r="V8" s="168" t="n">
        <v>0</v>
      </c>
      <c r="W8" s="41" t="n">
        <v>5</v>
      </c>
      <c r="X8" s="168" t="n">
        <v>0</v>
      </c>
      <c r="Y8" s="178" t="n">
        <v>5</v>
      </c>
    </row>
    <row r="9" customFormat="false" ht="14.4" hidden="false" customHeight="false" outlineLevel="0" collapsed="false">
      <c r="B9" s="102" t="s">
        <v>227</v>
      </c>
      <c r="C9" s="172"/>
      <c r="D9" s="171"/>
      <c r="E9" s="175"/>
      <c r="F9" s="173"/>
      <c r="G9" s="174"/>
      <c r="H9" s="171"/>
      <c r="I9" s="175"/>
      <c r="J9" s="173"/>
      <c r="K9" s="174"/>
      <c r="L9" s="171"/>
      <c r="M9" s="72"/>
      <c r="N9" s="73"/>
      <c r="O9" s="54"/>
      <c r="P9" s="53"/>
      <c r="Q9" s="72"/>
      <c r="R9" s="73"/>
      <c r="S9" s="54"/>
      <c r="T9" s="73"/>
      <c r="U9" s="49" t="n">
        <v>1</v>
      </c>
      <c r="V9" s="50"/>
      <c r="W9" s="49" t="n">
        <v>1</v>
      </c>
      <c r="X9" s="50"/>
      <c r="Y9" s="178"/>
    </row>
    <row r="10" customFormat="false" ht="14.4" hidden="false" customHeight="false" outlineLevel="0" collapsed="false">
      <c r="B10" s="102" t="s">
        <v>228</v>
      </c>
      <c r="C10" s="172"/>
      <c r="D10" s="171"/>
      <c r="E10" s="175"/>
      <c r="F10" s="173"/>
      <c r="G10" s="174"/>
      <c r="H10" s="171"/>
      <c r="I10" s="175"/>
      <c r="J10" s="173"/>
      <c r="K10" s="174"/>
      <c r="L10" s="171"/>
      <c r="M10" s="72"/>
      <c r="N10" s="73"/>
      <c r="O10" s="54"/>
      <c r="P10" s="53"/>
      <c r="Q10" s="72"/>
      <c r="R10" s="73"/>
      <c r="S10" s="54"/>
      <c r="T10" s="73"/>
      <c r="U10" s="56" t="n">
        <v>1</v>
      </c>
      <c r="V10" s="57"/>
      <c r="W10" s="56" t="n">
        <v>1</v>
      </c>
      <c r="X10" s="57"/>
      <c r="Y10" s="178"/>
    </row>
    <row r="11" customFormat="false" ht="14.4" hidden="false" customHeight="false" outlineLevel="0" collapsed="false">
      <c r="B11" s="102" t="s">
        <v>73</v>
      </c>
      <c r="C11" s="175"/>
      <c r="D11" s="171"/>
      <c r="E11" s="175"/>
      <c r="F11" s="173"/>
      <c r="G11" s="174"/>
      <c r="H11" s="171"/>
      <c r="I11" s="172"/>
      <c r="J11" s="173"/>
      <c r="K11" s="174"/>
      <c r="L11" s="171"/>
      <c r="M11" s="89"/>
      <c r="N11" s="73"/>
      <c r="O11" s="54"/>
      <c r="P11" s="53"/>
      <c r="Q11" s="72"/>
      <c r="R11" s="73"/>
      <c r="S11" s="54"/>
      <c r="T11" s="73"/>
      <c r="U11" s="56" t="n">
        <v>2</v>
      </c>
      <c r="V11" s="57"/>
      <c r="W11" s="56" t="n">
        <v>2</v>
      </c>
      <c r="X11" s="57"/>
      <c r="Y11" s="178"/>
    </row>
    <row r="12" customFormat="false" ht="15" hidden="false" customHeight="false" outlineLevel="0" collapsed="false">
      <c r="B12" s="108" t="s">
        <v>229</v>
      </c>
      <c r="C12" s="179"/>
      <c r="D12" s="180"/>
      <c r="E12" s="179"/>
      <c r="F12" s="181"/>
      <c r="G12" s="182"/>
      <c r="H12" s="180"/>
      <c r="I12" s="183"/>
      <c r="J12" s="181"/>
      <c r="K12" s="182"/>
      <c r="L12" s="180"/>
      <c r="M12" s="184"/>
      <c r="N12" s="70"/>
      <c r="O12" s="45"/>
      <c r="P12" s="46"/>
      <c r="Q12" s="69"/>
      <c r="R12" s="70"/>
      <c r="S12" s="47"/>
      <c r="T12" s="70"/>
      <c r="U12" s="66" t="n">
        <v>1</v>
      </c>
      <c r="V12" s="67"/>
      <c r="W12" s="66" t="n">
        <v>1</v>
      </c>
      <c r="X12" s="67"/>
      <c r="Y12" s="178"/>
    </row>
    <row r="13" customFormat="false" ht="15" hidden="false" customHeight="false" outlineLevel="0" collapsed="false">
      <c r="B13" s="185" t="s">
        <v>230</v>
      </c>
      <c r="C13" s="177" t="s">
        <v>3</v>
      </c>
      <c r="D13" s="177"/>
      <c r="E13" s="20" t="s">
        <v>4</v>
      </c>
      <c r="F13" s="20"/>
      <c r="G13" s="5" t="s">
        <v>5</v>
      </c>
      <c r="H13" s="5"/>
      <c r="I13" s="20" t="s">
        <v>6</v>
      </c>
      <c r="J13" s="20"/>
      <c r="K13" s="5" t="s">
        <v>7</v>
      </c>
      <c r="L13" s="5"/>
      <c r="M13" s="20" t="s">
        <v>179</v>
      </c>
      <c r="N13" s="20"/>
      <c r="O13" s="5" t="s">
        <v>10</v>
      </c>
      <c r="P13" s="5"/>
      <c r="Q13" s="20" t="s">
        <v>11</v>
      </c>
      <c r="R13" s="20"/>
      <c r="S13" s="139" t="s">
        <v>12</v>
      </c>
      <c r="T13" s="139"/>
      <c r="U13" s="41" t="n">
        <v>12</v>
      </c>
      <c r="V13" s="168" t="n">
        <v>0</v>
      </c>
      <c r="W13" s="41" t="n">
        <v>12</v>
      </c>
      <c r="X13" s="168" t="n">
        <v>0</v>
      </c>
      <c r="Y13" s="169" t="n">
        <v>12</v>
      </c>
    </row>
    <row r="14" customFormat="false" ht="14.4" hidden="false" customHeight="false" outlineLevel="0" collapsed="false">
      <c r="B14" s="102" t="s">
        <v>231</v>
      </c>
      <c r="C14" s="172"/>
      <c r="D14" s="171"/>
      <c r="E14" s="175"/>
      <c r="F14" s="173"/>
      <c r="G14" s="170"/>
      <c r="H14" s="171"/>
      <c r="I14" s="175"/>
      <c r="J14" s="173"/>
      <c r="K14" s="174"/>
      <c r="L14" s="171"/>
      <c r="M14" s="72"/>
      <c r="N14" s="73"/>
      <c r="O14" s="54"/>
      <c r="P14" s="53"/>
      <c r="Q14" s="72"/>
      <c r="R14" s="73"/>
      <c r="S14" s="54"/>
      <c r="T14" s="73"/>
      <c r="U14" s="49" t="n">
        <v>2</v>
      </c>
      <c r="V14" s="50"/>
      <c r="W14" s="49" t="n">
        <v>2</v>
      </c>
      <c r="X14" s="50"/>
      <c r="Y14" s="169"/>
    </row>
    <row r="15" customFormat="false" ht="15" hidden="false" customHeight="false" outlineLevel="0" collapsed="false">
      <c r="B15" s="102" t="s">
        <v>232</v>
      </c>
      <c r="C15" s="172"/>
      <c r="D15" s="171"/>
      <c r="E15" s="175"/>
      <c r="F15" s="173"/>
      <c r="G15" s="174"/>
      <c r="H15" s="171"/>
      <c r="I15" s="175"/>
      <c r="J15" s="173"/>
      <c r="K15" s="174"/>
      <c r="L15" s="171"/>
      <c r="M15" s="72"/>
      <c r="N15" s="73"/>
      <c r="O15" s="54"/>
      <c r="P15" s="53"/>
      <c r="Q15" s="72"/>
      <c r="R15" s="73"/>
      <c r="S15" s="54"/>
      <c r="T15" s="73"/>
      <c r="U15" s="56" t="n">
        <v>1</v>
      </c>
      <c r="V15" s="57"/>
      <c r="W15" s="56" t="n">
        <v>1</v>
      </c>
      <c r="X15" s="57"/>
      <c r="Y15" s="169"/>
    </row>
    <row r="16" customFormat="false" ht="15" hidden="false" customHeight="false" outlineLevel="0" collapsed="false">
      <c r="B16" s="102" t="s">
        <v>233</v>
      </c>
      <c r="C16" s="172"/>
      <c r="D16" s="171"/>
      <c r="E16" s="175"/>
      <c r="F16" s="173"/>
      <c r="G16" s="174"/>
      <c r="H16" s="171"/>
      <c r="I16" s="175"/>
      <c r="J16" s="173"/>
      <c r="K16" s="174"/>
      <c r="L16" s="171"/>
      <c r="M16" s="72"/>
      <c r="N16" s="73"/>
      <c r="O16" s="170"/>
      <c r="P16" s="53"/>
      <c r="Q16" s="72"/>
      <c r="R16" s="73"/>
      <c r="S16" s="54"/>
      <c r="T16" s="73"/>
      <c r="U16" s="56" t="n">
        <v>2</v>
      </c>
      <c r="V16" s="57"/>
      <c r="W16" s="56" t="n">
        <v>2</v>
      </c>
      <c r="X16" s="57"/>
      <c r="Y16" s="169"/>
      <c r="AB16" s="186"/>
    </row>
    <row r="17" customFormat="false" ht="14.4" hidden="false" customHeight="false" outlineLevel="0" collapsed="false">
      <c r="B17" s="102" t="s">
        <v>234</v>
      </c>
      <c r="C17" s="172"/>
      <c r="D17" s="171"/>
      <c r="E17" s="172"/>
      <c r="F17" s="173"/>
      <c r="G17" s="174"/>
      <c r="H17" s="171"/>
      <c r="I17" s="175"/>
      <c r="J17" s="173"/>
      <c r="K17" s="170"/>
      <c r="L17" s="171"/>
      <c r="M17" s="72"/>
      <c r="N17" s="73"/>
      <c r="O17" s="54"/>
      <c r="P17" s="53"/>
      <c r="Q17" s="72"/>
      <c r="R17" s="73"/>
      <c r="S17" s="54"/>
      <c r="T17" s="73"/>
      <c r="U17" s="56" t="n">
        <v>3</v>
      </c>
      <c r="V17" s="57"/>
      <c r="W17" s="56" t="n">
        <v>3</v>
      </c>
      <c r="X17" s="57"/>
      <c r="Y17" s="169"/>
    </row>
    <row r="18" customFormat="false" ht="14.4" hidden="false" customHeight="false" outlineLevel="0" collapsed="false">
      <c r="B18" s="102" t="s">
        <v>235</v>
      </c>
      <c r="C18" s="172"/>
      <c r="D18" s="171"/>
      <c r="E18" s="175"/>
      <c r="F18" s="173"/>
      <c r="G18" s="174"/>
      <c r="H18" s="171"/>
      <c r="I18" s="175"/>
      <c r="J18" s="173"/>
      <c r="K18" s="174"/>
      <c r="L18" s="171"/>
      <c r="M18" s="72"/>
      <c r="N18" s="73"/>
      <c r="O18" s="54"/>
      <c r="P18" s="53"/>
      <c r="Q18" s="72"/>
      <c r="R18" s="73"/>
      <c r="S18" s="54"/>
      <c r="T18" s="73"/>
      <c r="U18" s="56" t="n">
        <v>1</v>
      </c>
      <c r="V18" s="57"/>
      <c r="W18" s="56" t="n">
        <v>1</v>
      </c>
      <c r="X18" s="57"/>
      <c r="Y18" s="169"/>
    </row>
    <row r="19" customFormat="false" ht="14.4" hidden="false" customHeight="false" outlineLevel="0" collapsed="false">
      <c r="B19" s="102" t="s">
        <v>236</v>
      </c>
      <c r="C19" s="172"/>
      <c r="D19" s="171"/>
      <c r="E19" s="175"/>
      <c r="F19" s="173"/>
      <c r="G19" s="174"/>
      <c r="H19" s="171"/>
      <c r="I19" s="175"/>
      <c r="J19" s="173"/>
      <c r="K19" s="174"/>
      <c r="L19" s="171"/>
      <c r="M19" s="72"/>
      <c r="N19" s="73"/>
      <c r="O19" s="54"/>
      <c r="P19" s="53"/>
      <c r="Q19" s="72"/>
      <c r="R19" s="73"/>
      <c r="S19" s="54"/>
      <c r="T19" s="73"/>
      <c r="U19" s="56" t="n">
        <v>1</v>
      </c>
      <c r="V19" s="57"/>
      <c r="W19" s="56" t="n">
        <v>1</v>
      </c>
      <c r="X19" s="57"/>
      <c r="Y19" s="169"/>
    </row>
    <row r="20" customFormat="false" ht="14.4" hidden="false" customHeight="false" outlineLevel="0" collapsed="false">
      <c r="B20" s="102" t="s">
        <v>237</v>
      </c>
      <c r="C20" s="175"/>
      <c r="D20" s="171"/>
      <c r="E20" s="175"/>
      <c r="F20" s="173"/>
      <c r="G20" s="174"/>
      <c r="H20" s="171"/>
      <c r="I20" s="175"/>
      <c r="J20" s="173"/>
      <c r="K20" s="170"/>
      <c r="L20" s="171"/>
      <c r="M20" s="72"/>
      <c r="N20" s="73"/>
      <c r="O20" s="54"/>
      <c r="P20" s="53"/>
      <c r="Q20" s="72"/>
      <c r="R20" s="73"/>
      <c r="S20" s="54"/>
      <c r="T20" s="73"/>
      <c r="U20" s="56" t="n">
        <v>1</v>
      </c>
      <c r="V20" s="57"/>
      <c r="W20" s="56" t="n">
        <v>1</v>
      </c>
      <c r="X20" s="57"/>
      <c r="Y20" s="169"/>
    </row>
    <row r="21" customFormat="false" ht="15" hidden="false" customHeight="false" outlineLevel="0" collapsed="false">
      <c r="B21" s="108" t="s">
        <v>238</v>
      </c>
      <c r="C21" s="179"/>
      <c r="D21" s="180"/>
      <c r="E21" s="179"/>
      <c r="F21" s="181"/>
      <c r="G21" s="182"/>
      <c r="H21" s="180"/>
      <c r="I21" s="179"/>
      <c r="J21" s="181"/>
      <c r="K21" s="187"/>
      <c r="L21" s="180"/>
      <c r="M21" s="188"/>
      <c r="N21" s="70"/>
      <c r="O21" s="47"/>
      <c r="P21" s="46"/>
      <c r="Q21" s="69"/>
      <c r="R21" s="70"/>
      <c r="S21" s="47"/>
      <c r="T21" s="70"/>
      <c r="U21" s="66" t="n">
        <v>1</v>
      </c>
      <c r="V21" s="67"/>
      <c r="W21" s="66" t="n">
        <v>1</v>
      </c>
      <c r="X21" s="67"/>
      <c r="Y21" s="169"/>
    </row>
    <row r="22" customFormat="false" ht="15" hidden="false" customHeight="false" outlineLevel="0" collapsed="false">
      <c r="B22" s="189" t="s">
        <v>182</v>
      </c>
      <c r="C22" s="5" t="s">
        <v>3</v>
      </c>
      <c r="D22" s="5"/>
      <c r="E22" s="20" t="s">
        <v>4</v>
      </c>
      <c r="F22" s="20"/>
      <c r="G22" s="5" t="s">
        <v>5</v>
      </c>
      <c r="H22" s="5"/>
      <c r="I22" s="20" t="s">
        <v>6</v>
      </c>
      <c r="J22" s="20"/>
      <c r="K22" s="5" t="s">
        <v>7</v>
      </c>
      <c r="L22" s="5"/>
      <c r="M22" s="20" t="s">
        <v>179</v>
      </c>
      <c r="N22" s="20"/>
      <c r="O22" s="5" t="s">
        <v>10</v>
      </c>
      <c r="P22" s="5"/>
      <c r="Q22" s="20" t="s">
        <v>11</v>
      </c>
      <c r="R22" s="20"/>
      <c r="S22" s="139" t="s">
        <v>12</v>
      </c>
      <c r="T22" s="139"/>
      <c r="U22" s="41" t="n">
        <v>6</v>
      </c>
      <c r="V22" s="168" t="n">
        <v>1</v>
      </c>
      <c r="W22" s="41" t="n">
        <v>6</v>
      </c>
      <c r="X22" s="168" t="n">
        <v>2</v>
      </c>
      <c r="Y22" s="169" t="n">
        <v>8</v>
      </c>
    </row>
    <row r="23" customFormat="false" ht="14.4" hidden="false" customHeight="false" outlineLevel="0" collapsed="false">
      <c r="B23" s="51" t="s">
        <v>239</v>
      </c>
      <c r="C23" s="170"/>
      <c r="D23" s="171"/>
      <c r="E23" s="175"/>
      <c r="F23" s="173"/>
      <c r="G23" s="174"/>
      <c r="H23" s="171"/>
      <c r="I23" s="172"/>
      <c r="J23" s="190"/>
      <c r="K23" s="174"/>
      <c r="L23" s="171"/>
      <c r="M23" s="72"/>
      <c r="N23" s="73"/>
      <c r="O23" s="54"/>
      <c r="P23" s="53"/>
      <c r="Q23" s="72"/>
      <c r="R23" s="73"/>
      <c r="S23" s="54"/>
      <c r="T23" s="73"/>
      <c r="U23" s="49" t="n">
        <v>2</v>
      </c>
      <c r="V23" s="50" t="n">
        <v>1</v>
      </c>
      <c r="W23" s="49" t="n">
        <v>2</v>
      </c>
      <c r="X23" s="50" t="n">
        <v>2</v>
      </c>
      <c r="Y23" s="169"/>
    </row>
    <row r="24" customFormat="false" ht="14.4" hidden="false" customHeight="false" outlineLevel="0" collapsed="false">
      <c r="B24" s="51" t="s">
        <v>240</v>
      </c>
      <c r="C24" s="170"/>
      <c r="D24" s="171"/>
      <c r="E24" s="175"/>
      <c r="F24" s="173"/>
      <c r="G24" s="174"/>
      <c r="H24" s="171"/>
      <c r="I24" s="175"/>
      <c r="J24" s="173"/>
      <c r="K24" s="174"/>
      <c r="L24" s="171"/>
      <c r="M24" s="72"/>
      <c r="N24" s="73"/>
      <c r="O24" s="54"/>
      <c r="P24" s="53"/>
      <c r="Q24" s="72"/>
      <c r="R24" s="73"/>
      <c r="S24" s="54"/>
      <c r="T24" s="73"/>
      <c r="U24" s="56" t="n">
        <v>1</v>
      </c>
      <c r="V24" s="57"/>
      <c r="W24" s="56" t="n">
        <v>1</v>
      </c>
      <c r="X24" s="57"/>
      <c r="Y24" s="169"/>
    </row>
    <row r="25" customFormat="false" ht="14.4" hidden="false" customHeight="false" outlineLevel="0" collapsed="false">
      <c r="B25" s="51" t="s">
        <v>241</v>
      </c>
      <c r="C25" s="170"/>
      <c r="D25" s="171"/>
      <c r="E25" s="175"/>
      <c r="F25" s="173"/>
      <c r="G25" s="174"/>
      <c r="H25" s="171"/>
      <c r="I25" s="175"/>
      <c r="J25" s="173"/>
      <c r="K25" s="174"/>
      <c r="L25" s="171"/>
      <c r="M25" s="72"/>
      <c r="N25" s="73"/>
      <c r="O25" s="54"/>
      <c r="P25" s="53"/>
      <c r="Q25" s="72"/>
      <c r="R25" s="73"/>
      <c r="S25" s="54"/>
      <c r="T25" s="73"/>
      <c r="U25" s="56" t="n">
        <v>1</v>
      </c>
      <c r="V25" s="57"/>
      <c r="W25" s="56" t="n">
        <v>1</v>
      </c>
      <c r="X25" s="57"/>
      <c r="Y25" s="169"/>
    </row>
    <row r="26" customFormat="false" ht="14.4" hidden="false" customHeight="false" outlineLevel="0" collapsed="false">
      <c r="B26" s="51" t="s">
        <v>242</v>
      </c>
      <c r="C26" s="170"/>
      <c r="D26" s="171"/>
      <c r="E26" s="175"/>
      <c r="F26" s="173"/>
      <c r="G26" s="174"/>
      <c r="H26" s="171"/>
      <c r="I26" s="175"/>
      <c r="J26" s="173"/>
      <c r="K26" s="174"/>
      <c r="L26" s="171"/>
      <c r="M26" s="72"/>
      <c r="N26" s="73"/>
      <c r="O26" s="54"/>
      <c r="P26" s="53"/>
      <c r="Q26" s="72"/>
      <c r="R26" s="73"/>
      <c r="S26" s="54"/>
      <c r="T26" s="73"/>
      <c r="U26" s="56" t="n">
        <v>1</v>
      </c>
      <c r="V26" s="57"/>
      <c r="W26" s="56" t="n">
        <v>1</v>
      </c>
      <c r="X26" s="57"/>
      <c r="Y26" s="169"/>
    </row>
    <row r="27" customFormat="false" ht="15" hidden="false" customHeight="false" outlineLevel="0" collapsed="false">
      <c r="B27" s="94" t="s">
        <v>243</v>
      </c>
      <c r="C27" s="170"/>
      <c r="D27" s="171"/>
      <c r="E27" s="175"/>
      <c r="F27" s="173"/>
      <c r="G27" s="174"/>
      <c r="H27" s="171"/>
      <c r="I27" s="175"/>
      <c r="J27" s="173"/>
      <c r="K27" s="174"/>
      <c r="L27" s="171"/>
      <c r="M27" s="72"/>
      <c r="N27" s="73"/>
      <c r="O27" s="54"/>
      <c r="P27" s="53"/>
      <c r="Q27" s="72"/>
      <c r="R27" s="73"/>
      <c r="S27" s="54"/>
      <c r="T27" s="73"/>
      <c r="U27" s="66" t="n">
        <v>1</v>
      </c>
      <c r="V27" s="67"/>
      <c r="W27" s="66" t="n">
        <v>1</v>
      </c>
      <c r="X27" s="67"/>
      <c r="Y27" s="169"/>
    </row>
    <row r="28" customFormat="false" ht="15" hidden="false" customHeight="false" outlineLevel="0" collapsed="false">
      <c r="B28" s="167" t="s">
        <v>183</v>
      </c>
      <c r="C28" s="5" t="s">
        <v>3</v>
      </c>
      <c r="D28" s="5"/>
      <c r="E28" s="20" t="s">
        <v>4</v>
      </c>
      <c r="F28" s="20"/>
      <c r="G28" s="5" t="s">
        <v>5</v>
      </c>
      <c r="H28" s="5"/>
      <c r="I28" s="20" t="s">
        <v>6</v>
      </c>
      <c r="J28" s="20"/>
      <c r="K28" s="5" t="s">
        <v>7</v>
      </c>
      <c r="L28" s="5"/>
      <c r="M28" s="20" t="s">
        <v>179</v>
      </c>
      <c r="N28" s="20"/>
      <c r="O28" s="5" t="s">
        <v>10</v>
      </c>
      <c r="P28" s="5"/>
      <c r="Q28" s="20" t="s">
        <v>11</v>
      </c>
      <c r="R28" s="20"/>
      <c r="S28" s="139" t="s">
        <v>12</v>
      </c>
      <c r="T28" s="139"/>
      <c r="U28" s="41" t="n">
        <v>1</v>
      </c>
      <c r="V28" s="168" t="n">
        <v>0</v>
      </c>
      <c r="W28" s="41" t="n">
        <v>1</v>
      </c>
      <c r="X28" s="168" t="n">
        <v>0</v>
      </c>
      <c r="Y28" s="191" t="n">
        <v>1</v>
      </c>
    </row>
    <row r="29" customFormat="false" ht="15" hidden="false" customHeight="false" outlineLevel="0" collapsed="false">
      <c r="B29" s="108" t="s">
        <v>244</v>
      </c>
      <c r="C29" s="174"/>
      <c r="D29" s="171"/>
      <c r="E29" s="175"/>
      <c r="F29" s="173"/>
      <c r="G29" s="170"/>
      <c r="H29" s="171"/>
      <c r="I29" s="175"/>
      <c r="J29" s="173"/>
      <c r="K29" s="174"/>
      <c r="L29" s="171"/>
      <c r="M29" s="72"/>
      <c r="N29" s="73"/>
      <c r="O29" s="54"/>
      <c r="P29" s="53"/>
      <c r="Q29" s="72"/>
      <c r="R29" s="73"/>
      <c r="S29" s="54"/>
      <c r="T29" s="73"/>
      <c r="U29" s="49" t="n">
        <v>1</v>
      </c>
      <c r="V29" s="50"/>
      <c r="W29" s="49" t="n">
        <v>1</v>
      </c>
      <c r="X29" s="50"/>
      <c r="Y29" s="191"/>
    </row>
    <row r="30" customFormat="false" ht="14.4" hidden="false" customHeight="false" outlineLevel="0" collapsed="false">
      <c r="B30" s="192" t="s">
        <v>21</v>
      </c>
      <c r="C30" s="158" t="s">
        <v>32</v>
      </c>
      <c r="D30" s="159" t="s">
        <v>33</v>
      </c>
      <c r="E30" s="160" t="s">
        <v>32</v>
      </c>
      <c r="F30" s="161" t="s">
        <v>33</v>
      </c>
      <c r="G30" s="158" t="s">
        <v>32</v>
      </c>
      <c r="H30" s="159" t="s">
        <v>33</v>
      </c>
      <c r="I30" s="160" t="s">
        <v>32</v>
      </c>
      <c r="J30" s="161" t="s">
        <v>33</v>
      </c>
      <c r="K30" s="158" t="s">
        <v>32</v>
      </c>
      <c r="L30" s="159" t="s">
        <v>33</v>
      </c>
      <c r="M30" s="160" t="s">
        <v>32</v>
      </c>
      <c r="N30" s="161" t="s">
        <v>33</v>
      </c>
      <c r="O30" s="158" t="s">
        <v>32</v>
      </c>
      <c r="P30" s="159" t="s">
        <v>33</v>
      </c>
      <c r="Q30" s="160" t="s">
        <v>32</v>
      </c>
      <c r="R30" s="161" t="s">
        <v>33</v>
      </c>
      <c r="S30" s="158" t="s">
        <v>32</v>
      </c>
      <c r="T30" s="161" t="s">
        <v>33</v>
      </c>
      <c r="U30" s="111" t="s">
        <v>13</v>
      </c>
      <c r="V30" s="111"/>
      <c r="W30" s="140" t="s">
        <v>72</v>
      </c>
      <c r="X30" s="140"/>
      <c r="Y30" s="140"/>
    </row>
    <row r="31" customFormat="false" ht="15" hidden="false" customHeight="false" outlineLevel="0" collapsed="false">
      <c r="B31" s="192"/>
      <c r="C31" s="158"/>
      <c r="D31" s="159"/>
      <c r="E31" s="160"/>
      <c r="F31" s="161"/>
      <c r="G31" s="158"/>
      <c r="H31" s="159"/>
      <c r="I31" s="160"/>
      <c r="J31" s="161"/>
      <c r="K31" s="158"/>
      <c r="L31" s="159"/>
      <c r="M31" s="160"/>
      <c r="N31" s="161"/>
      <c r="O31" s="158"/>
      <c r="P31" s="159"/>
      <c r="Q31" s="160"/>
      <c r="R31" s="161"/>
      <c r="S31" s="158"/>
      <c r="T31" s="161"/>
      <c r="U31" s="112" t="s">
        <v>32</v>
      </c>
      <c r="V31" s="113" t="s">
        <v>33</v>
      </c>
      <c r="W31" s="114" t="s">
        <v>32</v>
      </c>
      <c r="X31" s="115" t="s">
        <v>33</v>
      </c>
      <c r="Y31" s="193" t="s">
        <v>13</v>
      </c>
    </row>
    <row r="32" customFormat="false" ht="15" hidden="false" customHeight="false" outlineLevel="0" collapsed="false">
      <c r="B32" s="167" t="s">
        <v>184</v>
      </c>
      <c r="C32" s="5" t="s">
        <v>3</v>
      </c>
      <c r="D32" s="5"/>
      <c r="E32" s="20" t="s">
        <v>4</v>
      </c>
      <c r="F32" s="20"/>
      <c r="G32" s="5" t="s">
        <v>5</v>
      </c>
      <c r="H32" s="5"/>
      <c r="I32" s="20" t="s">
        <v>6</v>
      </c>
      <c r="J32" s="20"/>
      <c r="K32" s="5" t="s">
        <v>7</v>
      </c>
      <c r="L32" s="5"/>
      <c r="M32" s="20" t="s">
        <v>179</v>
      </c>
      <c r="N32" s="20"/>
      <c r="O32" s="5" t="s">
        <v>10</v>
      </c>
      <c r="P32" s="5"/>
      <c r="Q32" s="20" t="s">
        <v>11</v>
      </c>
      <c r="R32" s="20"/>
      <c r="S32" s="139" t="s">
        <v>12</v>
      </c>
      <c r="T32" s="139"/>
      <c r="U32" s="41" t="n">
        <v>3</v>
      </c>
      <c r="V32" s="168" t="n">
        <v>0</v>
      </c>
      <c r="W32" s="41" t="n">
        <v>3</v>
      </c>
      <c r="X32" s="168" t="n">
        <v>0</v>
      </c>
      <c r="Y32" s="169" t="n">
        <v>3</v>
      </c>
    </row>
    <row r="33" customFormat="false" ht="14.4" hidden="false" customHeight="false" outlineLevel="0" collapsed="false">
      <c r="B33" s="102" t="s">
        <v>245</v>
      </c>
      <c r="C33" s="174"/>
      <c r="D33" s="171"/>
      <c r="E33" s="172"/>
      <c r="F33" s="173"/>
      <c r="G33" s="174"/>
      <c r="H33" s="171"/>
      <c r="I33" s="175"/>
      <c r="J33" s="173"/>
      <c r="K33" s="174"/>
      <c r="L33" s="171"/>
      <c r="M33" s="72"/>
      <c r="N33" s="73"/>
      <c r="O33" s="54"/>
      <c r="P33" s="53"/>
      <c r="Q33" s="72"/>
      <c r="R33" s="73"/>
      <c r="S33" s="54"/>
      <c r="T33" s="73"/>
      <c r="U33" s="49" t="n">
        <v>1</v>
      </c>
      <c r="V33" s="50"/>
      <c r="W33" s="49" t="n">
        <v>1</v>
      </c>
      <c r="X33" s="50"/>
      <c r="Y33" s="169"/>
    </row>
    <row r="34" customFormat="false" ht="14.4" hidden="false" customHeight="false" outlineLevel="0" collapsed="false">
      <c r="B34" s="102" t="s">
        <v>246</v>
      </c>
      <c r="C34" s="174"/>
      <c r="D34" s="171"/>
      <c r="E34" s="175"/>
      <c r="F34" s="173"/>
      <c r="G34" s="174"/>
      <c r="H34" s="171"/>
      <c r="I34" s="172"/>
      <c r="J34" s="173"/>
      <c r="K34" s="174"/>
      <c r="L34" s="171"/>
      <c r="M34" s="72"/>
      <c r="N34" s="73"/>
      <c r="O34" s="54"/>
      <c r="P34" s="53"/>
      <c r="Q34" s="72"/>
      <c r="R34" s="73"/>
      <c r="S34" s="54"/>
      <c r="T34" s="73"/>
      <c r="U34" s="56" t="n">
        <v>1</v>
      </c>
      <c r="V34" s="57"/>
      <c r="W34" s="56" t="n">
        <v>1</v>
      </c>
      <c r="X34" s="57"/>
      <c r="Y34" s="169"/>
    </row>
    <row r="35" customFormat="false" ht="15" hidden="false" customHeight="false" outlineLevel="0" collapsed="false">
      <c r="B35" s="108" t="s">
        <v>247</v>
      </c>
      <c r="C35" s="174"/>
      <c r="D35" s="171"/>
      <c r="E35" s="175"/>
      <c r="F35" s="173"/>
      <c r="G35" s="174"/>
      <c r="H35" s="171"/>
      <c r="I35" s="172"/>
      <c r="J35" s="173"/>
      <c r="K35" s="174"/>
      <c r="L35" s="171"/>
      <c r="M35" s="72"/>
      <c r="N35" s="73"/>
      <c r="O35" s="54"/>
      <c r="P35" s="53"/>
      <c r="Q35" s="72"/>
      <c r="R35" s="73"/>
      <c r="S35" s="54"/>
      <c r="T35" s="73"/>
      <c r="U35" s="66" t="n">
        <v>1</v>
      </c>
      <c r="V35" s="67"/>
      <c r="W35" s="66" t="n">
        <v>1</v>
      </c>
      <c r="X35" s="67"/>
      <c r="Y35" s="169"/>
    </row>
    <row r="36" customFormat="false" ht="15" hidden="false" customHeight="false" outlineLevel="0" collapsed="false">
      <c r="B36" s="189" t="s">
        <v>185</v>
      </c>
      <c r="C36" s="5" t="s">
        <v>3</v>
      </c>
      <c r="D36" s="5"/>
      <c r="E36" s="20" t="s">
        <v>4</v>
      </c>
      <c r="F36" s="20"/>
      <c r="G36" s="5" t="s">
        <v>5</v>
      </c>
      <c r="H36" s="5"/>
      <c r="I36" s="20" t="s">
        <v>6</v>
      </c>
      <c r="J36" s="20"/>
      <c r="K36" s="5" t="s">
        <v>7</v>
      </c>
      <c r="L36" s="5"/>
      <c r="M36" s="20" t="s">
        <v>179</v>
      </c>
      <c r="N36" s="20"/>
      <c r="O36" s="5" t="s">
        <v>10</v>
      </c>
      <c r="P36" s="5"/>
      <c r="Q36" s="20" t="s">
        <v>11</v>
      </c>
      <c r="R36" s="20"/>
      <c r="S36" s="139" t="s">
        <v>12</v>
      </c>
      <c r="T36" s="139"/>
      <c r="U36" s="41" t="n">
        <v>3</v>
      </c>
      <c r="V36" s="168" t="n">
        <v>0</v>
      </c>
      <c r="W36" s="41" t="n">
        <v>3</v>
      </c>
      <c r="X36" s="168" t="n">
        <v>0</v>
      </c>
      <c r="Y36" s="169" t="n">
        <v>3</v>
      </c>
    </row>
    <row r="37" customFormat="false" ht="14.4" hidden="false" customHeight="false" outlineLevel="0" collapsed="false">
      <c r="B37" s="51" t="s">
        <v>248</v>
      </c>
      <c r="C37" s="174"/>
      <c r="D37" s="171"/>
      <c r="E37" s="172"/>
      <c r="F37" s="173"/>
      <c r="G37" s="174"/>
      <c r="H37" s="171"/>
      <c r="I37" s="175"/>
      <c r="J37" s="173"/>
      <c r="K37" s="170"/>
      <c r="L37" s="171"/>
      <c r="M37" s="72"/>
      <c r="N37" s="73"/>
      <c r="O37" s="54"/>
      <c r="P37" s="53"/>
      <c r="Q37" s="72"/>
      <c r="R37" s="73"/>
      <c r="S37" s="54"/>
      <c r="T37" s="73"/>
      <c r="U37" s="49" t="n">
        <v>2</v>
      </c>
      <c r="V37" s="50"/>
      <c r="W37" s="49" t="n">
        <v>2</v>
      </c>
      <c r="X37" s="50"/>
      <c r="Y37" s="169"/>
    </row>
    <row r="38" customFormat="false" ht="15" hidden="false" customHeight="false" outlineLevel="0" collapsed="false">
      <c r="B38" s="94" t="s">
        <v>249</v>
      </c>
      <c r="C38" s="174"/>
      <c r="D38" s="171"/>
      <c r="E38" s="175"/>
      <c r="F38" s="173"/>
      <c r="G38" s="174"/>
      <c r="H38" s="171"/>
      <c r="I38" s="175"/>
      <c r="J38" s="173"/>
      <c r="K38" s="170"/>
      <c r="L38" s="171"/>
      <c r="M38" s="72"/>
      <c r="N38" s="73"/>
      <c r="O38" s="54"/>
      <c r="P38" s="53"/>
      <c r="Q38" s="72"/>
      <c r="R38" s="73"/>
      <c r="S38" s="54"/>
      <c r="T38" s="73"/>
      <c r="U38" s="66" t="n">
        <v>1</v>
      </c>
      <c r="V38" s="67"/>
      <c r="W38" s="66" t="n">
        <v>1</v>
      </c>
      <c r="X38" s="67"/>
      <c r="Y38" s="169"/>
    </row>
    <row r="39" customFormat="false" ht="15" hidden="false" customHeight="false" outlineLevel="0" collapsed="false">
      <c r="B39" s="167" t="s">
        <v>186</v>
      </c>
      <c r="C39" s="5" t="s">
        <v>3</v>
      </c>
      <c r="D39" s="5"/>
      <c r="E39" s="20" t="s">
        <v>4</v>
      </c>
      <c r="F39" s="20"/>
      <c r="G39" s="5" t="s">
        <v>5</v>
      </c>
      <c r="H39" s="5"/>
      <c r="I39" s="20" t="s">
        <v>6</v>
      </c>
      <c r="J39" s="20"/>
      <c r="K39" s="5" t="s">
        <v>7</v>
      </c>
      <c r="L39" s="5"/>
      <c r="M39" s="20" t="s">
        <v>179</v>
      </c>
      <c r="N39" s="20"/>
      <c r="O39" s="5" t="s">
        <v>10</v>
      </c>
      <c r="P39" s="5"/>
      <c r="Q39" s="20" t="s">
        <v>11</v>
      </c>
      <c r="R39" s="20"/>
      <c r="S39" s="139" t="s">
        <v>12</v>
      </c>
      <c r="T39" s="139"/>
      <c r="U39" s="41" t="n">
        <v>5</v>
      </c>
      <c r="V39" s="168" t="n">
        <v>0</v>
      </c>
      <c r="W39" s="41" t="n">
        <v>5</v>
      </c>
      <c r="X39" s="168" t="n">
        <v>0</v>
      </c>
      <c r="Y39" s="169" t="n">
        <v>5</v>
      </c>
    </row>
    <row r="40" customFormat="false" ht="14.4" hidden="false" customHeight="false" outlineLevel="0" collapsed="false">
      <c r="B40" s="102" t="s">
        <v>250</v>
      </c>
      <c r="C40" s="170"/>
      <c r="D40" s="171"/>
      <c r="E40" s="175"/>
      <c r="F40" s="173"/>
      <c r="G40" s="174"/>
      <c r="H40" s="171"/>
      <c r="I40" s="175"/>
      <c r="J40" s="173"/>
      <c r="K40" s="174"/>
      <c r="L40" s="171"/>
      <c r="M40" s="72"/>
      <c r="N40" s="73"/>
      <c r="O40" s="54"/>
      <c r="P40" s="53"/>
      <c r="Q40" s="72"/>
      <c r="R40" s="73"/>
      <c r="S40" s="54"/>
      <c r="T40" s="73"/>
      <c r="U40" s="49" t="n">
        <v>1</v>
      </c>
      <c r="V40" s="50"/>
      <c r="W40" s="49" t="n">
        <v>1</v>
      </c>
      <c r="X40" s="50"/>
      <c r="Y40" s="169"/>
    </row>
    <row r="41" customFormat="false" ht="14.4" hidden="false" customHeight="false" outlineLevel="0" collapsed="false">
      <c r="B41" s="102" t="s">
        <v>110</v>
      </c>
      <c r="C41" s="174"/>
      <c r="D41" s="171"/>
      <c r="E41" s="175"/>
      <c r="F41" s="173"/>
      <c r="G41" s="170"/>
      <c r="H41" s="171"/>
      <c r="I41" s="175"/>
      <c r="J41" s="173"/>
      <c r="K41" s="174"/>
      <c r="L41" s="171"/>
      <c r="M41" s="72"/>
      <c r="N41" s="73"/>
      <c r="O41" s="54"/>
      <c r="P41" s="53"/>
      <c r="Q41" s="72"/>
      <c r="R41" s="73"/>
      <c r="S41" s="54"/>
      <c r="T41" s="73"/>
      <c r="U41" s="56" t="n">
        <v>1</v>
      </c>
      <c r="V41" s="57"/>
      <c r="W41" s="56" t="n">
        <v>1</v>
      </c>
      <c r="X41" s="57"/>
      <c r="Y41" s="169"/>
    </row>
    <row r="42" customFormat="false" ht="14.4" hidden="false" customHeight="false" outlineLevel="0" collapsed="false">
      <c r="B42" s="102" t="s">
        <v>251</v>
      </c>
      <c r="C42" s="174"/>
      <c r="D42" s="171"/>
      <c r="E42" s="175"/>
      <c r="F42" s="173"/>
      <c r="G42" s="170"/>
      <c r="H42" s="171"/>
      <c r="I42" s="175"/>
      <c r="J42" s="173"/>
      <c r="K42" s="174"/>
      <c r="L42" s="171"/>
      <c r="M42" s="72"/>
      <c r="N42" s="73"/>
      <c r="O42" s="54"/>
      <c r="P42" s="53"/>
      <c r="Q42" s="72"/>
      <c r="R42" s="73"/>
      <c r="S42" s="54"/>
      <c r="T42" s="73"/>
      <c r="U42" s="56" t="n">
        <v>1</v>
      </c>
      <c r="V42" s="57"/>
      <c r="W42" s="56" t="n">
        <v>1</v>
      </c>
      <c r="X42" s="57"/>
      <c r="Y42" s="169"/>
    </row>
    <row r="43" customFormat="false" ht="14.4" hidden="false" customHeight="false" outlineLevel="0" collapsed="false">
      <c r="B43" s="194" t="s">
        <v>252</v>
      </c>
      <c r="C43" s="174"/>
      <c r="D43" s="171"/>
      <c r="E43" s="175"/>
      <c r="F43" s="173"/>
      <c r="G43" s="174"/>
      <c r="H43" s="171"/>
      <c r="I43" s="175"/>
      <c r="J43" s="173"/>
      <c r="K43" s="170"/>
      <c r="L43" s="171"/>
      <c r="M43" s="72"/>
      <c r="N43" s="73"/>
      <c r="O43" s="54"/>
      <c r="P43" s="53"/>
      <c r="Q43" s="72"/>
      <c r="R43" s="73"/>
      <c r="S43" s="54"/>
      <c r="T43" s="73"/>
      <c r="U43" s="56" t="n">
        <v>1</v>
      </c>
      <c r="V43" s="57"/>
      <c r="W43" s="56" t="n">
        <v>1</v>
      </c>
      <c r="X43" s="57"/>
      <c r="Y43" s="169"/>
    </row>
    <row r="44" customFormat="false" ht="15" hidden="false" customHeight="false" outlineLevel="0" collapsed="false">
      <c r="B44" s="195" t="s">
        <v>45</v>
      </c>
      <c r="C44" s="196"/>
      <c r="D44" s="197"/>
      <c r="E44" s="198"/>
      <c r="F44" s="199"/>
      <c r="G44" s="196"/>
      <c r="H44" s="197"/>
      <c r="I44" s="198"/>
      <c r="J44" s="199"/>
      <c r="K44" s="200"/>
      <c r="L44" s="197"/>
      <c r="M44" s="91"/>
      <c r="N44" s="92"/>
      <c r="O44" s="64"/>
      <c r="P44" s="62"/>
      <c r="Q44" s="91"/>
      <c r="R44" s="92"/>
      <c r="S44" s="64"/>
      <c r="T44" s="92"/>
      <c r="U44" s="66" t="n">
        <v>1</v>
      </c>
      <c r="V44" s="67"/>
      <c r="W44" s="66" t="n">
        <v>1</v>
      </c>
      <c r="X44" s="67"/>
      <c r="Y44" s="169"/>
    </row>
    <row r="45" customFormat="false" ht="15" hidden="false" customHeight="false" outlineLevel="0" collapsed="false">
      <c r="B45" s="201" t="s">
        <v>187</v>
      </c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 t="n">
        <v>0</v>
      </c>
    </row>
    <row r="46" customFormat="false" ht="15" hidden="false" customHeight="false" outlineLevel="0" collapsed="false">
      <c r="B46" s="185" t="s">
        <v>188</v>
      </c>
      <c r="C46" s="4" t="s">
        <v>3</v>
      </c>
      <c r="D46" s="4"/>
      <c r="E46" s="6" t="s">
        <v>4</v>
      </c>
      <c r="F46" s="6"/>
      <c r="G46" s="4" t="s">
        <v>5</v>
      </c>
      <c r="H46" s="4"/>
      <c r="I46" s="6" t="s">
        <v>6</v>
      </c>
      <c r="J46" s="6"/>
      <c r="K46" s="4" t="s">
        <v>7</v>
      </c>
      <c r="L46" s="4"/>
      <c r="M46" s="6" t="s">
        <v>179</v>
      </c>
      <c r="N46" s="6"/>
      <c r="O46" s="4" t="s">
        <v>10</v>
      </c>
      <c r="P46" s="4"/>
      <c r="Q46" s="6" t="s">
        <v>11</v>
      </c>
      <c r="R46" s="6"/>
      <c r="S46" s="147" t="s">
        <v>12</v>
      </c>
      <c r="T46" s="147"/>
      <c r="U46" s="117" t="n">
        <v>4</v>
      </c>
      <c r="V46" s="203" t="n">
        <v>0</v>
      </c>
      <c r="W46" s="117" t="n">
        <v>4</v>
      </c>
      <c r="X46" s="203" t="n">
        <v>0</v>
      </c>
      <c r="Y46" s="169" t="n">
        <v>4</v>
      </c>
    </row>
    <row r="47" customFormat="false" ht="14.4" hidden="false" customHeight="false" outlineLevel="0" collapsed="false">
      <c r="B47" s="102" t="s">
        <v>253</v>
      </c>
      <c r="C47" s="54"/>
      <c r="D47" s="171"/>
      <c r="E47" s="172"/>
      <c r="F47" s="173"/>
      <c r="G47" s="174"/>
      <c r="H47" s="171"/>
      <c r="I47" s="172"/>
      <c r="J47" s="173"/>
      <c r="K47" s="174"/>
      <c r="L47" s="171"/>
      <c r="M47" s="72"/>
      <c r="N47" s="73"/>
      <c r="O47" s="54"/>
      <c r="P47" s="53"/>
      <c r="Q47" s="72"/>
      <c r="R47" s="73"/>
      <c r="S47" s="54"/>
      <c r="T47" s="73"/>
      <c r="U47" s="49" t="n">
        <v>2</v>
      </c>
      <c r="V47" s="50"/>
      <c r="W47" s="49" t="n">
        <v>2</v>
      </c>
      <c r="X47" s="50"/>
      <c r="Y47" s="169"/>
    </row>
    <row r="48" customFormat="false" ht="14.4" hidden="false" customHeight="false" outlineLevel="0" collapsed="false">
      <c r="B48" s="102" t="s">
        <v>254</v>
      </c>
      <c r="C48" s="54"/>
      <c r="D48" s="171"/>
      <c r="E48" s="175"/>
      <c r="F48" s="173"/>
      <c r="G48" s="174"/>
      <c r="H48" s="171"/>
      <c r="I48" s="172"/>
      <c r="J48" s="173"/>
      <c r="K48" s="174"/>
      <c r="L48" s="171"/>
      <c r="M48" s="72"/>
      <c r="N48" s="73"/>
      <c r="O48" s="54"/>
      <c r="P48" s="53"/>
      <c r="Q48" s="72"/>
      <c r="R48" s="73"/>
      <c r="S48" s="54"/>
      <c r="T48" s="73"/>
      <c r="U48" s="56" t="n">
        <v>1</v>
      </c>
      <c r="V48" s="57"/>
      <c r="W48" s="56" t="n">
        <v>1</v>
      </c>
      <c r="X48" s="57"/>
      <c r="Y48" s="169"/>
    </row>
    <row r="49" customFormat="false" ht="15" hidden="false" customHeight="false" outlineLevel="0" collapsed="false">
      <c r="B49" s="108" t="s">
        <v>255</v>
      </c>
      <c r="C49" s="54"/>
      <c r="D49" s="171"/>
      <c r="E49" s="175"/>
      <c r="F49" s="173"/>
      <c r="G49" s="174"/>
      <c r="H49" s="171"/>
      <c r="I49" s="172"/>
      <c r="J49" s="173"/>
      <c r="K49" s="174"/>
      <c r="L49" s="171"/>
      <c r="M49" s="72"/>
      <c r="N49" s="73"/>
      <c r="O49" s="54"/>
      <c r="P49" s="53"/>
      <c r="Q49" s="72"/>
      <c r="R49" s="73"/>
      <c r="S49" s="54"/>
      <c r="T49" s="73"/>
      <c r="U49" s="56" t="n">
        <v>1</v>
      </c>
      <c r="V49" s="57"/>
      <c r="W49" s="56" t="n">
        <v>1</v>
      </c>
      <c r="X49" s="57"/>
      <c r="Y49" s="169"/>
    </row>
    <row r="50" customFormat="false" ht="14.4" hidden="false" customHeight="false" outlineLevel="0" collapsed="false">
      <c r="B50" s="192" t="s">
        <v>189</v>
      </c>
      <c r="C50" s="204" t="s">
        <v>32</v>
      </c>
      <c r="D50" s="205" t="s">
        <v>33</v>
      </c>
      <c r="E50" s="206" t="s">
        <v>32</v>
      </c>
      <c r="F50" s="207" t="s">
        <v>33</v>
      </c>
      <c r="G50" s="204" t="s">
        <v>32</v>
      </c>
      <c r="H50" s="205" t="s">
        <v>33</v>
      </c>
      <c r="I50" s="206" t="s">
        <v>32</v>
      </c>
      <c r="J50" s="207" t="s">
        <v>33</v>
      </c>
      <c r="K50" s="204" t="s">
        <v>32</v>
      </c>
      <c r="L50" s="205" t="s">
        <v>33</v>
      </c>
      <c r="M50" s="206" t="s">
        <v>32</v>
      </c>
      <c r="N50" s="207" t="s">
        <v>33</v>
      </c>
      <c r="O50" s="204" t="s">
        <v>32</v>
      </c>
      <c r="P50" s="205" t="s">
        <v>33</v>
      </c>
      <c r="Q50" s="206" t="s">
        <v>32</v>
      </c>
      <c r="R50" s="207" t="s">
        <v>33</v>
      </c>
      <c r="S50" s="204" t="s">
        <v>32</v>
      </c>
      <c r="T50" s="207" t="s">
        <v>33</v>
      </c>
      <c r="U50" s="111" t="s">
        <v>13</v>
      </c>
      <c r="V50" s="111"/>
      <c r="W50" s="140" t="s">
        <v>72</v>
      </c>
      <c r="X50" s="140"/>
      <c r="Y50" s="140"/>
    </row>
    <row r="51" customFormat="false" ht="15" hidden="false" customHeight="false" outlineLevel="0" collapsed="false">
      <c r="B51" s="192"/>
      <c r="C51" s="204"/>
      <c r="D51" s="205"/>
      <c r="E51" s="206"/>
      <c r="F51" s="207"/>
      <c r="G51" s="204"/>
      <c r="H51" s="205"/>
      <c r="I51" s="206"/>
      <c r="J51" s="207"/>
      <c r="K51" s="204"/>
      <c r="L51" s="205"/>
      <c r="M51" s="206"/>
      <c r="N51" s="207"/>
      <c r="O51" s="204"/>
      <c r="P51" s="205"/>
      <c r="Q51" s="206"/>
      <c r="R51" s="207"/>
      <c r="S51" s="204"/>
      <c r="T51" s="207"/>
      <c r="U51" s="112" t="s">
        <v>32</v>
      </c>
      <c r="V51" s="113" t="s">
        <v>33</v>
      </c>
      <c r="W51" s="114" t="s">
        <v>32</v>
      </c>
      <c r="X51" s="115" t="s">
        <v>33</v>
      </c>
      <c r="Y51" s="118" t="s">
        <v>13</v>
      </c>
    </row>
    <row r="52" customFormat="false" ht="15" hidden="false" customHeight="false" outlineLevel="0" collapsed="false">
      <c r="B52" s="201" t="s">
        <v>190</v>
      </c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 t="n">
        <v>0</v>
      </c>
    </row>
    <row r="53" customFormat="false" ht="15" hidden="false" customHeight="false" outlineLevel="0" collapsed="false">
      <c r="B53" s="189" t="s">
        <v>191</v>
      </c>
      <c r="C53" s="4" t="s">
        <v>3</v>
      </c>
      <c r="D53" s="4"/>
      <c r="E53" s="6" t="s">
        <v>4</v>
      </c>
      <c r="F53" s="6"/>
      <c r="G53" s="4" t="s">
        <v>5</v>
      </c>
      <c r="H53" s="4"/>
      <c r="I53" s="6" t="s">
        <v>6</v>
      </c>
      <c r="J53" s="6"/>
      <c r="K53" s="4" t="s">
        <v>7</v>
      </c>
      <c r="L53" s="4"/>
      <c r="M53" s="6" t="s">
        <v>179</v>
      </c>
      <c r="N53" s="6"/>
      <c r="O53" s="4" t="s">
        <v>10</v>
      </c>
      <c r="P53" s="4"/>
      <c r="Q53" s="6" t="s">
        <v>11</v>
      </c>
      <c r="R53" s="6"/>
      <c r="S53" s="147" t="s">
        <v>12</v>
      </c>
      <c r="T53" s="147"/>
      <c r="U53" s="117" t="n">
        <v>3</v>
      </c>
      <c r="V53" s="203" t="n">
        <v>0</v>
      </c>
      <c r="W53" s="117" t="n">
        <v>3</v>
      </c>
      <c r="X53" s="203" t="n">
        <v>0</v>
      </c>
      <c r="Y53" s="169" t="n">
        <v>3</v>
      </c>
    </row>
    <row r="54" customFormat="false" ht="14.4" hidden="false" customHeight="false" outlineLevel="0" collapsed="false">
      <c r="B54" s="51" t="s">
        <v>256</v>
      </c>
      <c r="C54" s="174"/>
      <c r="D54" s="171"/>
      <c r="E54" s="172"/>
      <c r="F54" s="173"/>
      <c r="G54" s="174"/>
      <c r="H54" s="171"/>
      <c r="I54" s="175"/>
      <c r="J54" s="173"/>
      <c r="K54" s="174"/>
      <c r="L54" s="171"/>
      <c r="M54" s="72"/>
      <c r="N54" s="73"/>
      <c r="O54" s="54"/>
      <c r="P54" s="53"/>
      <c r="Q54" s="72"/>
      <c r="R54" s="73"/>
      <c r="S54" s="54"/>
      <c r="T54" s="73"/>
      <c r="U54" s="49" t="n">
        <v>1</v>
      </c>
      <c r="V54" s="50"/>
      <c r="W54" s="49" t="n">
        <v>1</v>
      </c>
      <c r="X54" s="50"/>
      <c r="Y54" s="169"/>
    </row>
    <row r="55" customFormat="false" ht="14.4" hidden="false" customHeight="false" outlineLevel="0" collapsed="false">
      <c r="B55" s="51" t="s">
        <v>257</v>
      </c>
      <c r="C55" s="174"/>
      <c r="D55" s="171"/>
      <c r="E55" s="172"/>
      <c r="F55" s="173"/>
      <c r="G55" s="174"/>
      <c r="H55" s="171"/>
      <c r="I55" s="175"/>
      <c r="J55" s="173"/>
      <c r="K55" s="174"/>
      <c r="L55" s="171"/>
      <c r="M55" s="72"/>
      <c r="N55" s="73"/>
      <c r="O55" s="54"/>
      <c r="P55" s="53"/>
      <c r="Q55" s="72"/>
      <c r="R55" s="73"/>
      <c r="S55" s="54"/>
      <c r="T55" s="73"/>
      <c r="U55" s="56" t="n">
        <v>1</v>
      </c>
      <c r="V55" s="57"/>
      <c r="W55" s="56" t="n">
        <v>1</v>
      </c>
      <c r="X55" s="57"/>
      <c r="Y55" s="169"/>
    </row>
    <row r="56" customFormat="false" ht="15" hidden="false" customHeight="false" outlineLevel="0" collapsed="false">
      <c r="B56" s="94" t="s">
        <v>258</v>
      </c>
      <c r="C56" s="174"/>
      <c r="D56" s="171"/>
      <c r="E56" s="172"/>
      <c r="F56" s="173"/>
      <c r="G56" s="174"/>
      <c r="H56" s="171"/>
      <c r="I56" s="175"/>
      <c r="J56" s="173"/>
      <c r="K56" s="174"/>
      <c r="L56" s="171"/>
      <c r="M56" s="72"/>
      <c r="N56" s="73"/>
      <c r="O56" s="54"/>
      <c r="P56" s="53"/>
      <c r="Q56" s="72"/>
      <c r="R56" s="73"/>
      <c r="S56" s="54"/>
      <c r="T56" s="73"/>
      <c r="U56" s="66" t="n">
        <v>1</v>
      </c>
      <c r="V56" s="67"/>
      <c r="W56" s="66" t="n">
        <v>1</v>
      </c>
      <c r="X56" s="67"/>
      <c r="Y56" s="169"/>
    </row>
    <row r="57" customFormat="false" ht="15" hidden="false" customHeight="false" outlineLevel="0" collapsed="false">
      <c r="B57" s="167" t="s">
        <v>192</v>
      </c>
      <c r="C57" s="177" t="s">
        <v>3</v>
      </c>
      <c r="D57" s="177"/>
      <c r="E57" s="20" t="s">
        <v>4</v>
      </c>
      <c r="F57" s="20"/>
      <c r="G57" s="5" t="s">
        <v>5</v>
      </c>
      <c r="H57" s="5"/>
      <c r="I57" s="20" t="s">
        <v>6</v>
      </c>
      <c r="J57" s="20"/>
      <c r="K57" s="5" t="s">
        <v>7</v>
      </c>
      <c r="L57" s="5"/>
      <c r="M57" s="20" t="s">
        <v>179</v>
      </c>
      <c r="N57" s="20"/>
      <c r="O57" s="5" t="s">
        <v>10</v>
      </c>
      <c r="P57" s="5"/>
      <c r="Q57" s="20" t="s">
        <v>11</v>
      </c>
      <c r="R57" s="20"/>
      <c r="S57" s="139" t="s">
        <v>12</v>
      </c>
      <c r="T57" s="139"/>
      <c r="U57" s="41" t="n">
        <v>6</v>
      </c>
      <c r="V57" s="168" t="n">
        <v>1</v>
      </c>
      <c r="W57" s="41" t="n">
        <v>6</v>
      </c>
      <c r="X57" s="168" t="n">
        <v>2</v>
      </c>
      <c r="Y57" s="169" t="n">
        <v>8</v>
      </c>
    </row>
    <row r="58" customFormat="false" ht="14.4" hidden="false" customHeight="false" outlineLevel="0" collapsed="false">
      <c r="B58" s="102" t="s">
        <v>165</v>
      </c>
      <c r="C58" s="172"/>
      <c r="D58" s="171"/>
      <c r="E58" s="175"/>
      <c r="F58" s="173"/>
      <c r="G58" s="174"/>
      <c r="H58" s="171"/>
      <c r="I58" s="175"/>
      <c r="J58" s="173"/>
      <c r="K58" s="174"/>
      <c r="L58" s="171"/>
      <c r="M58" s="72"/>
      <c r="N58" s="73"/>
      <c r="O58" s="54"/>
      <c r="P58" s="53"/>
      <c r="Q58" s="72"/>
      <c r="R58" s="73"/>
      <c r="S58" s="54"/>
      <c r="T58" s="73"/>
      <c r="U58" s="49" t="n">
        <v>1</v>
      </c>
      <c r="V58" s="50"/>
      <c r="W58" s="49" t="n">
        <v>1</v>
      </c>
      <c r="X58" s="50"/>
      <c r="Y58" s="169"/>
    </row>
    <row r="59" customFormat="false" ht="15" hidden="false" customHeight="false" outlineLevel="0" collapsed="false">
      <c r="B59" s="102" t="s">
        <v>259</v>
      </c>
      <c r="C59" s="172"/>
      <c r="D59" s="171"/>
      <c r="E59" s="175"/>
      <c r="F59" s="173"/>
      <c r="G59" s="174"/>
      <c r="H59" s="171"/>
      <c r="I59" s="175"/>
      <c r="J59" s="173"/>
      <c r="K59" s="174"/>
      <c r="L59" s="171"/>
      <c r="M59" s="72"/>
      <c r="N59" s="73"/>
      <c r="O59" s="54"/>
      <c r="P59" s="53"/>
      <c r="Q59" s="72"/>
      <c r="R59" s="73"/>
      <c r="S59" s="54"/>
      <c r="T59" s="73"/>
      <c r="U59" s="56" t="n">
        <v>1</v>
      </c>
      <c r="V59" s="57"/>
      <c r="W59" s="56" t="n">
        <v>1</v>
      </c>
      <c r="X59" s="57"/>
      <c r="Y59" s="169"/>
    </row>
    <row r="60" customFormat="false" ht="15" hidden="false" customHeight="false" outlineLevel="0" collapsed="false">
      <c r="B60" s="194" t="s">
        <v>260</v>
      </c>
      <c r="C60" s="175"/>
      <c r="D60" s="171"/>
      <c r="E60" s="175"/>
      <c r="F60" s="173"/>
      <c r="G60" s="170"/>
      <c r="H60" s="171"/>
      <c r="I60" s="175"/>
      <c r="J60" s="173"/>
      <c r="K60" s="174"/>
      <c r="L60" s="171"/>
      <c r="M60" s="72"/>
      <c r="N60" s="73"/>
      <c r="O60" s="54"/>
      <c r="P60" s="53"/>
      <c r="Q60" s="72"/>
      <c r="R60" s="73"/>
      <c r="S60" s="54"/>
      <c r="T60" s="73"/>
      <c r="U60" s="56" t="n">
        <v>1</v>
      </c>
      <c r="V60" s="57"/>
      <c r="W60" s="56" t="n">
        <v>1</v>
      </c>
      <c r="X60" s="57"/>
      <c r="Y60" s="169"/>
      <c r="AA60" s="186"/>
    </row>
    <row r="61" customFormat="false" ht="14.4" hidden="false" customHeight="false" outlineLevel="0" collapsed="false">
      <c r="B61" s="194" t="s">
        <v>261</v>
      </c>
      <c r="C61" s="179"/>
      <c r="D61" s="180"/>
      <c r="E61" s="179"/>
      <c r="F61" s="181"/>
      <c r="G61" s="187"/>
      <c r="H61" s="180"/>
      <c r="I61" s="179"/>
      <c r="J61" s="181"/>
      <c r="K61" s="182"/>
      <c r="L61" s="180"/>
      <c r="M61" s="69"/>
      <c r="N61" s="70"/>
      <c r="O61" s="170"/>
      <c r="P61" s="46"/>
      <c r="Q61" s="69"/>
      <c r="R61" s="70"/>
      <c r="S61" s="47"/>
      <c r="T61" s="70"/>
      <c r="U61" s="56" t="n">
        <v>1</v>
      </c>
      <c r="V61" s="57"/>
      <c r="W61" s="56" t="n">
        <v>1</v>
      </c>
      <c r="X61" s="57"/>
      <c r="Y61" s="169"/>
    </row>
    <row r="62" customFormat="false" ht="14.4" hidden="false" customHeight="false" outlineLevel="0" collapsed="false">
      <c r="B62" s="194" t="s">
        <v>262</v>
      </c>
      <c r="C62" s="179"/>
      <c r="D62" s="180"/>
      <c r="E62" s="179"/>
      <c r="F62" s="181"/>
      <c r="G62" s="187"/>
      <c r="H62" s="180"/>
      <c r="I62" s="179"/>
      <c r="J62" s="181"/>
      <c r="K62" s="182"/>
      <c r="L62" s="180"/>
      <c r="M62" s="69"/>
      <c r="N62" s="70"/>
      <c r="O62" s="188"/>
      <c r="P62" s="46"/>
      <c r="Q62" s="95"/>
      <c r="R62" s="70"/>
      <c r="S62" s="47"/>
      <c r="T62" s="70"/>
      <c r="U62" s="56" t="n">
        <v>2</v>
      </c>
      <c r="V62" s="57"/>
      <c r="W62" s="56" t="n">
        <v>2</v>
      </c>
      <c r="X62" s="57"/>
      <c r="Y62" s="169"/>
    </row>
    <row r="63" customFormat="false" ht="15" hidden="false" customHeight="false" outlineLevel="0" collapsed="false">
      <c r="B63" s="208" t="s">
        <v>263</v>
      </c>
      <c r="C63" s="179"/>
      <c r="D63" s="180"/>
      <c r="E63" s="179"/>
      <c r="F63" s="181"/>
      <c r="G63" s="187"/>
      <c r="H63" s="180"/>
      <c r="I63" s="179"/>
      <c r="J63" s="181"/>
      <c r="K63" s="182"/>
      <c r="L63" s="180"/>
      <c r="M63" s="69"/>
      <c r="N63" s="70"/>
      <c r="O63" s="187"/>
      <c r="P63" s="48"/>
      <c r="Q63" s="69"/>
      <c r="R63" s="70"/>
      <c r="S63" s="47"/>
      <c r="T63" s="70"/>
      <c r="U63" s="66"/>
      <c r="V63" s="67" t="n">
        <v>1</v>
      </c>
      <c r="W63" s="66"/>
      <c r="X63" s="67" t="n">
        <v>2</v>
      </c>
      <c r="Y63" s="169"/>
    </row>
    <row r="64" customFormat="false" ht="15" hidden="false" customHeight="false" outlineLevel="0" collapsed="false">
      <c r="B64" s="189" t="s">
        <v>193</v>
      </c>
      <c r="C64" s="5" t="s">
        <v>3</v>
      </c>
      <c r="D64" s="5"/>
      <c r="E64" s="20" t="s">
        <v>4</v>
      </c>
      <c r="F64" s="20"/>
      <c r="G64" s="5" t="s">
        <v>5</v>
      </c>
      <c r="H64" s="5"/>
      <c r="I64" s="20" t="s">
        <v>6</v>
      </c>
      <c r="J64" s="20"/>
      <c r="K64" s="5" t="s">
        <v>7</v>
      </c>
      <c r="L64" s="5"/>
      <c r="M64" s="20" t="s">
        <v>179</v>
      </c>
      <c r="N64" s="20"/>
      <c r="O64" s="5" t="s">
        <v>10</v>
      </c>
      <c r="P64" s="5"/>
      <c r="Q64" s="20" t="s">
        <v>11</v>
      </c>
      <c r="R64" s="20"/>
      <c r="S64" s="139" t="s">
        <v>12</v>
      </c>
      <c r="T64" s="139"/>
      <c r="U64" s="41" t="n">
        <v>5</v>
      </c>
      <c r="V64" s="168" t="n">
        <v>0</v>
      </c>
      <c r="W64" s="41" t="n">
        <v>5</v>
      </c>
      <c r="X64" s="168" t="n">
        <v>0</v>
      </c>
      <c r="Y64" s="169" t="n">
        <v>5</v>
      </c>
    </row>
    <row r="65" customFormat="false" ht="14.4" hidden="false" customHeight="false" outlineLevel="0" collapsed="false">
      <c r="B65" s="88" t="s">
        <v>264</v>
      </c>
      <c r="C65" s="170"/>
      <c r="D65" s="171"/>
      <c r="E65" s="175"/>
      <c r="F65" s="173"/>
      <c r="G65" s="174"/>
      <c r="H65" s="171"/>
      <c r="I65" s="175"/>
      <c r="J65" s="173"/>
      <c r="K65" s="174"/>
      <c r="L65" s="171"/>
      <c r="M65" s="72"/>
      <c r="N65" s="73"/>
      <c r="O65" s="54"/>
      <c r="P65" s="53"/>
      <c r="Q65" s="72"/>
      <c r="R65" s="73"/>
      <c r="S65" s="54"/>
      <c r="T65" s="73"/>
      <c r="U65" s="49" t="n">
        <v>1</v>
      </c>
      <c r="V65" s="50"/>
      <c r="W65" s="49" t="n">
        <v>1</v>
      </c>
      <c r="X65" s="50"/>
      <c r="Y65" s="169"/>
    </row>
    <row r="66" customFormat="false" ht="14.4" hidden="false" customHeight="false" outlineLevel="0" collapsed="false">
      <c r="B66" s="88" t="s">
        <v>265</v>
      </c>
      <c r="C66" s="170"/>
      <c r="D66" s="171"/>
      <c r="E66" s="175"/>
      <c r="F66" s="173"/>
      <c r="G66" s="174"/>
      <c r="H66" s="171"/>
      <c r="I66" s="175"/>
      <c r="J66" s="173"/>
      <c r="K66" s="174"/>
      <c r="L66" s="171"/>
      <c r="M66" s="72"/>
      <c r="N66" s="73"/>
      <c r="O66" s="54"/>
      <c r="P66" s="53"/>
      <c r="Q66" s="72"/>
      <c r="R66" s="73"/>
      <c r="S66" s="54"/>
      <c r="T66" s="73"/>
      <c r="U66" s="56" t="n">
        <v>1</v>
      </c>
      <c r="V66" s="57"/>
      <c r="W66" s="56" t="n">
        <v>1</v>
      </c>
      <c r="X66" s="57"/>
      <c r="Y66" s="169"/>
    </row>
    <row r="67" customFormat="false" ht="14.4" hidden="false" customHeight="false" outlineLevel="0" collapsed="false">
      <c r="B67" s="88" t="s">
        <v>266</v>
      </c>
      <c r="C67" s="170"/>
      <c r="D67" s="171"/>
      <c r="E67" s="175"/>
      <c r="F67" s="173"/>
      <c r="G67" s="174"/>
      <c r="H67" s="171"/>
      <c r="I67" s="175"/>
      <c r="J67" s="173"/>
      <c r="K67" s="174"/>
      <c r="L67" s="171"/>
      <c r="M67" s="72"/>
      <c r="N67" s="73"/>
      <c r="O67" s="54"/>
      <c r="P67" s="53"/>
      <c r="Q67" s="72"/>
      <c r="R67" s="73"/>
      <c r="S67" s="54"/>
      <c r="T67" s="73"/>
      <c r="U67" s="56" t="n">
        <v>1</v>
      </c>
      <c r="V67" s="57"/>
      <c r="W67" s="56" t="n">
        <v>1</v>
      </c>
      <c r="X67" s="57"/>
      <c r="Y67" s="169"/>
    </row>
    <row r="68" customFormat="false" ht="14.4" hidden="false" customHeight="false" outlineLevel="0" collapsed="false">
      <c r="B68" s="88" t="s">
        <v>267</v>
      </c>
      <c r="C68" s="170"/>
      <c r="D68" s="171"/>
      <c r="E68" s="175"/>
      <c r="F68" s="173"/>
      <c r="G68" s="174"/>
      <c r="H68" s="171"/>
      <c r="I68" s="175"/>
      <c r="J68" s="173"/>
      <c r="K68" s="174"/>
      <c r="L68" s="171"/>
      <c r="M68" s="72"/>
      <c r="N68" s="73"/>
      <c r="O68" s="54"/>
      <c r="P68" s="53"/>
      <c r="Q68" s="72"/>
      <c r="R68" s="73"/>
      <c r="S68" s="54"/>
      <c r="T68" s="73"/>
      <c r="U68" s="56" t="n">
        <v>1</v>
      </c>
      <c r="V68" s="57"/>
      <c r="W68" s="56" t="n">
        <v>1</v>
      </c>
      <c r="X68" s="57"/>
      <c r="Y68" s="169"/>
    </row>
    <row r="69" customFormat="false" ht="15" hidden="false" customHeight="false" outlineLevel="0" collapsed="false">
      <c r="B69" s="94" t="s">
        <v>268</v>
      </c>
      <c r="C69" s="174"/>
      <c r="D69" s="171"/>
      <c r="E69" s="175"/>
      <c r="F69" s="173"/>
      <c r="G69" s="174"/>
      <c r="H69" s="171"/>
      <c r="I69" s="172"/>
      <c r="J69" s="173"/>
      <c r="K69" s="174"/>
      <c r="L69" s="171"/>
      <c r="M69" s="72"/>
      <c r="N69" s="73"/>
      <c r="O69" s="54"/>
      <c r="P69" s="53"/>
      <c r="Q69" s="72"/>
      <c r="R69" s="73"/>
      <c r="S69" s="54"/>
      <c r="T69" s="73"/>
      <c r="U69" s="66" t="n">
        <v>1</v>
      </c>
      <c r="V69" s="67"/>
      <c r="W69" s="66" t="n">
        <v>1</v>
      </c>
      <c r="X69" s="67"/>
      <c r="Y69" s="169"/>
    </row>
    <row r="70" customFormat="false" ht="15" hidden="false" customHeight="false" outlineLevel="0" collapsed="false">
      <c r="B70" s="167" t="s">
        <v>194</v>
      </c>
      <c r="C70" s="5" t="s">
        <v>3</v>
      </c>
      <c r="D70" s="5"/>
      <c r="E70" s="20" t="s">
        <v>4</v>
      </c>
      <c r="F70" s="20"/>
      <c r="G70" s="5" t="s">
        <v>5</v>
      </c>
      <c r="H70" s="5"/>
      <c r="I70" s="20" t="s">
        <v>6</v>
      </c>
      <c r="J70" s="20"/>
      <c r="K70" s="5" t="s">
        <v>7</v>
      </c>
      <c r="L70" s="5"/>
      <c r="M70" s="20" t="s">
        <v>179</v>
      </c>
      <c r="N70" s="20"/>
      <c r="O70" s="5" t="s">
        <v>10</v>
      </c>
      <c r="P70" s="5"/>
      <c r="Q70" s="20" t="s">
        <v>11</v>
      </c>
      <c r="R70" s="20"/>
      <c r="S70" s="139" t="s">
        <v>12</v>
      </c>
      <c r="T70" s="139"/>
      <c r="U70" s="41" t="n">
        <v>1</v>
      </c>
      <c r="V70" s="168" t="n">
        <v>0</v>
      </c>
      <c r="W70" s="41" t="n">
        <v>1</v>
      </c>
      <c r="X70" s="168" t="n">
        <v>0</v>
      </c>
      <c r="Y70" s="169" t="n">
        <v>1</v>
      </c>
    </row>
    <row r="71" customFormat="false" ht="15" hidden="false" customHeight="false" outlineLevel="0" collapsed="false">
      <c r="B71" s="208" t="s">
        <v>269</v>
      </c>
      <c r="C71" s="174"/>
      <c r="D71" s="171"/>
      <c r="E71" s="172"/>
      <c r="F71" s="173"/>
      <c r="G71" s="174"/>
      <c r="H71" s="171"/>
      <c r="I71" s="175"/>
      <c r="J71" s="173"/>
      <c r="K71" s="174"/>
      <c r="L71" s="171"/>
      <c r="M71" s="72"/>
      <c r="N71" s="73"/>
      <c r="O71" s="54"/>
      <c r="P71" s="53"/>
      <c r="Q71" s="72"/>
      <c r="R71" s="73"/>
      <c r="S71" s="54"/>
      <c r="T71" s="73"/>
      <c r="U71" s="49" t="n">
        <v>1</v>
      </c>
      <c r="V71" s="50"/>
      <c r="W71" s="49" t="n">
        <v>1</v>
      </c>
      <c r="X71" s="50"/>
      <c r="Y71" s="169"/>
    </row>
    <row r="72" customFormat="false" ht="14.4" hidden="false" customHeight="false" outlineLevel="0" collapsed="false">
      <c r="B72" s="192" t="s">
        <v>195</v>
      </c>
      <c r="C72" s="158" t="s">
        <v>32</v>
      </c>
      <c r="D72" s="159" t="s">
        <v>33</v>
      </c>
      <c r="E72" s="160" t="s">
        <v>32</v>
      </c>
      <c r="F72" s="161" t="s">
        <v>33</v>
      </c>
      <c r="G72" s="158" t="s">
        <v>32</v>
      </c>
      <c r="H72" s="159" t="s">
        <v>33</v>
      </c>
      <c r="I72" s="160" t="s">
        <v>32</v>
      </c>
      <c r="J72" s="161" t="s">
        <v>33</v>
      </c>
      <c r="K72" s="158" t="s">
        <v>32</v>
      </c>
      <c r="L72" s="159" t="s">
        <v>33</v>
      </c>
      <c r="M72" s="160" t="s">
        <v>32</v>
      </c>
      <c r="N72" s="161" t="s">
        <v>33</v>
      </c>
      <c r="O72" s="158" t="s">
        <v>32</v>
      </c>
      <c r="P72" s="159" t="s">
        <v>33</v>
      </c>
      <c r="Q72" s="160" t="s">
        <v>32</v>
      </c>
      <c r="R72" s="161" t="s">
        <v>33</v>
      </c>
      <c r="S72" s="158" t="s">
        <v>32</v>
      </c>
      <c r="T72" s="161" t="s">
        <v>33</v>
      </c>
      <c r="U72" s="111" t="s">
        <v>13</v>
      </c>
      <c r="V72" s="111"/>
      <c r="W72" s="140" t="s">
        <v>72</v>
      </c>
      <c r="X72" s="140"/>
      <c r="Y72" s="140"/>
    </row>
    <row r="73" customFormat="false" ht="15" hidden="false" customHeight="false" outlineLevel="0" collapsed="false">
      <c r="B73" s="192"/>
      <c r="C73" s="158"/>
      <c r="D73" s="159"/>
      <c r="E73" s="160"/>
      <c r="F73" s="161"/>
      <c r="G73" s="158"/>
      <c r="H73" s="159"/>
      <c r="I73" s="160"/>
      <c r="J73" s="161"/>
      <c r="K73" s="158"/>
      <c r="L73" s="159"/>
      <c r="M73" s="160"/>
      <c r="N73" s="161"/>
      <c r="O73" s="158"/>
      <c r="P73" s="159"/>
      <c r="Q73" s="160"/>
      <c r="R73" s="161"/>
      <c r="S73" s="158"/>
      <c r="T73" s="161"/>
      <c r="U73" s="209" t="s">
        <v>32</v>
      </c>
      <c r="V73" s="210" t="s">
        <v>33</v>
      </c>
      <c r="W73" s="211" t="s">
        <v>32</v>
      </c>
      <c r="X73" s="212" t="s">
        <v>33</v>
      </c>
      <c r="Y73" s="193" t="s">
        <v>13</v>
      </c>
    </row>
    <row r="74" customFormat="false" ht="15" hidden="false" customHeight="false" outlineLevel="0" collapsed="false">
      <c r="B74" s="167" t="s">
        <v>196</v>
      </c>
      <c r="C74" s="5" t="s">
        <v>3</v>
      </c>
      <c r="D74" s="5"/>
      <c r="E74" s="20" t="s">
        <v>4</v>
      </c>
      <c r="F74" s="20"/>
      <c r="G74" s="5" t="s">
        <v>5</v>
      </c>
      <c r="H74" s="5"/>
      <c r="I74" s="20" t="s">
        <v>6</v>
      </c>
      <c r="J74" s="20"/>
      <c r="K74" s="5" t="s">
        <v>7</v>
      </c>
      <c r="L74" s="5"/>
      <c r="M74" s="20" t="s">
        <v>179</v>
      </c>
      <c r="N74" s="20"/>
      <c r="O74" s="5" t="s">
        <v>10</v>
      </c>
      <c r="P74" s="5"/>
      <c r="Q74" s="20" t="s">
        <v>11</v>
      </c>
      <c r="R74" s="20"/>
      <c r="S74" s="139" t="s">
        <v>12</v>
      </c>
      <c r="T74" s="139"/>
      <c r="U74" s="41" t="n">
        <v>3</v>
      </c>
      <c r="V74" s="168" t="n">
        <v>0</v>
      </c>
      <c r="W74" s="41" t="n">
        <v>3</v>
      </c>
      <c r="X74" s="168" t="n">
        <v>0</v>
      </c>
      <c r="Y74" s="169" t="n">
        <v>3</v>
      </c>
    </row>
    <row r="75" customFormat="false" ht="14.4" hidden="false" customHeight="false" outlineLevel="0" collapsed="false">
      <c r="B75" s="102" t="s">
        <v>270</v>
      </c>
      <c r="C75" s="170"/>
      <c r="D75" s="171"/>
      <c r="E75" s="172"/>
      <c r="F75" s="173"/>
      <c r="G75" s="174"/>
      <c r="H75" s="171"/>
      <c r="I75" s="175"/>
      <c r="J75" s="173"/>
      <c r="K75" s="174"/>
      <c r="L75" s="171"/>
      <c r="M75" s="72"/>
      <c r="N75" s="73"/>
      <c r="O75" s="54"/>
      <c r="P75" s="53"/>
      <c r="Q75" s="72"/>
      <c r="R75" s="73"/>
      <c r="S75" s="54"/>
      <c r="T75" s="73"/>
      <c r="U75" s="49" t="n">
        <v>2</v>
      </c>
      <c r="V75" s="50"/>
      <c r="W75" s="49" t="n">
        <v>2</v>
      </c>
      <c r="X75" s="50"/>
      <c r="Y75" s="169"/>
    </row>
    <row r="76" customFormat="false" ht="15" hidden="false" customHeight="false" outlineLevel="0" collapsed="false">
      <c r="B76" s="176" t="s">
        <v>271</v>
      </c>
      <c r="C76" s="174"/>
      <c r="D76" s="171"/>
      <c r="E76" s="175"/>
      <c r="F76" s="173"/>
      <c r="G76" s="170"/>
      <c r="H76" s="171"/>
      <c r="I76" s="175"/>
      <c r="J76" s="173"/>
      <c r="K76" s="174"/>
      <c r="L76" s="171"/>
      <c r="M76" s="72"/>
      <c r="N76" s="73"/>
      <c r="O76" s="54"/>
      <c r="P76" s="53"/>
      <c r="Q76" s="72"/>
      <c r="R76" s="73"/>
      <c r="S76" s="54"/>
      <c r="T76" s="73"/>
      <c r="U76" s="66" t="n">
        <v>1</v>
      </c>
      <c r="V76" s="67"/>
      <c r="W76" s="66" t="n">
        <v>1</v>
      </c>
      <c r="X76" s="67"/>
      <c r="Y76" s="169"/>
    </row>
    <row r="77" customFormat="false" ht="15" hidden="false" customHeight="false" outlineLevel="0" collapsed="false">
      <c r="B77" s="167" t="s">
        <v>197</v>
      </c>
      <c r="C77" s="177" t="s">
        <v>3</v>
      </c>
      <c r="D77" s="177"/>
      <c r="E77" s="20" t="s">
        <v>4</v>
      </c>
      <c r="F77" s="20"/>
      <c r="G77" s="5" t="s">
        <v>5</v>
      </c>
      <c r="H77" s="5"/>
      <c r="I77" s="20" t="s">
        <v>6</v>
      </c>
      <c r="J77" s="20"/>
      <c r="K77" s="5" t="s">
        <v>7</v>
      </c>
      <c r="L77" s="5"/>
      <c r="M77" s="20" t="s">
        <v>179</v>
      </c>
      <c r="N77" s="20"/>
      <c r="O77" s="5" t="s">
        <v>10</v>
      </c>
      <c r="P77" s="5"/>
      <c r="Q77" s="20" t="s">
        <v>11</v>
      </c>
      <c r="R77" s="20"/>
      <c r="S77" s="139" t="s">
        <v>12</v>
      </c>
      <c r="T77" s="139"/>
      <c r="U77" s="41" t="n">
        <v>5</v>
      </c>
      <c r="V77" s="168" t="n">
        <v>2</v>
      </c>
      <c r="W77" s="41" t="n">
        <v>5</v>
      </c>
      <c r="X77" s="168" t="n">
        <v>4</v>
      </c>
      <c r="Y77" s="213" t="n">
        <v>9</v>
      </c>
    </row>
    <row r="78" customFormat="false" ht="14.4" hidden="false" customHeight="false" outlineLevel="0" collapsed="false">
      <c r="B78" s="102" t="s">
        <v>272</v>
      </c>
      <c r="C78" s="172"/>
      <c r="D78" s="171"/>
      <c r="E78" s="175"/>
      <c r="F78" s="173"/>
      <c r="G78" s="174"/>
      <c r="H78" s="171"/>
      <c r="I78" s="175"/>
      <c r="J78" s="173"/>
      <c r="K78" s="174"/>
      <c r="L78" s="171"/>
      <c r="M78" s="72"/>
      <c r="N78" s="73"/>
      <c r="O78" s="54"/>
      <c r="P78" s="53"/>
      <c r="Q78" s="72"/>
      <c r="R78" s="73"/>
      <c r="S78" s="54"/>
      <c r="T78" s="73"/>
      <c r="U78" s="49" t="n">
        <v>1</v>
      </c>
      <c r="V78" s="50"/>
      <c r="W78" s="49" t="n">
        <v>1</v>
      </c>
      <c r="X78" s="50"/>
      <c r="Y78" s="213"/>
    </row>
    <row r="79" customFormat="false" ht="14.4" hidden="false" customHeight="false" outlineLevel="0" collapsed="false">
      <c r="B79" s="102" t="s">
        <v>273</v>
      </c>
      <c r="C79" s="175"/>
      <c r="D79" s="171"/>
      <c r="E79" s="175"/>
      <c r="F79" s="173"/>
      <c r="G79" s="174"/>
      <c r="H79" s="214"/>
      <c r="I79" s="172"/>
      <c r="J79" s="173"/>
      <c r="K79" s="174"/>
      <c r="L79" s="171"/>
      <c r="M79" s="72"/>
      <c r="N79" s="73"/>
      <c r="O79" s="52"/>
      <c r="P79" s="53"/>
      <c r="Q79" s="89"/>
      <c r="R79" s="73"/>
      <c r="S79" s="54"/>
      <c r="T79" s="73"/>
      <c r="U79" s="56" t="n">
        <v>3</v>
      </c>
      <c r="V79" s="57" t="n">
        <v>1</v>
      </c>
      <c r="W79" s="56" t="n">
        <v>3</v>
      </c>
      <c r="X79" s="57" t="n">
        <v>2</v>
      </c>
      <c r="Y79" s="213"/>
    </row>
    <row r="80" customFormat="false" ht="14.4" hidden="false" customHeight="false" outlineLevel="0" collapsed="false">
      <c r="B80" s="102" t="s">
        <v>274</v>
      </c>
      <c r="C80" s="175"/>
      <c r="D80" s="171"/>
      <c r="E80" s="175"/>
      <c r="F80" s="173"/>
      <c r="G80" s="174"/>
      <c r="H80" s="214"/>
      <c r="I80" s="175"/>
      <c r="J80" s="173"/>
      <c r="K80" s="174"/>
      <c r="L80" s="171"/>
      <c r="M80" s="72"/>
      <c r="N80" s="73"/>
      <c r="O80" s="54"/>
      <c r="P80" s="53"/>
      <c r="Q80" s="72"/>
      <c r="R80" s="73"/>
      <c r="S80" s="54"/>
      <c r="T80" s="73"/>
      <c r="U80" s="56"/>
      <c r="V80" s="57" t="n">
        <v>1</v>
      </c>
      <c r="W80" s="56"/>
      <c r="X80" s="57" t="n">
        <v>2</v>
      </c>
      <c r="Y80" s="213"/>
    </row>
    <row r="81" customFormat="false" ht="15" hidden="false" customHeight="false" outlineLevel="0" collapsed="false">
      <c r="B81" s="108" t="s">
        <v>275</v>
      </c>
      <c r="C81" s="179"/>
      <c r="D81" s="180"/>
      <c r="E81" s="179"/>
      <c r="F81" s="181"/>
      <c r="G81" s="182"/>
      <c r="H81" s="215"/>
      <c r="I81" s="179"/>
      <c r="J81" s="181"/>
      <c r="K81" s="182"/>
      <c r="L81" s="180"/>
      <c r="M81" s="69"/>
      <c r="N81" s="70"/>
      <c r="O81" s="45"/>
      <c r="P81" s="46"/>
      <c r="Q81" s="69"/>
      <c r="R81" s="70"/>
      <c r="S81" s="47"/>
      <c r="T81" s="70"/>
      <c r="U81" s="66" t="n">
        <v>1</v>
      </c>
      <c r="V81" s="67"/>
      <c r="W81" s="66" t="n">
        <v>1</v>
      </c>
      <c r="X81" s="67"/>
      <c r="Y81" s="213"/>
    </row>
    <row r="82" customFormat="false" ht="15" hidden="false" customHeight="false" outlineLevel="0" collapsed="false">
      <c r="B82" s="185" t="s">
        <v>198</v>
      </c>
      <c r="C82" s="5" t="s">
        <v>3</v>
      </c>
      <c r="D82" s="5"/>
      <c r="E82" s="20" t="s">
        <v>4</v>
      </c>
      <c r="F82" s="20"/>
      <c r="G82" s="5" t="s">
        <v>5</v>
      </c>
      <c r="H82" s="5"/>
      <c r="I82" s="20" t="s">
        <v>6</v>
      </c>
      <c r="J82" s="20"/>
      <c r="K82" s="5" t="s">
        <v>7</v>
      </c>
      <c r="L82" s="5"/>
      <c r="M82" s="20" t="s">
        <v>179</v>
      </c>
      <c r="N82" s="20"/>
      <c r="O82" s="5" t="s">
        <v>10</v>
      </c>
      <c r="P82" s="5"/>
      <c r="Q82" s="20" t="s">
        <v>11</v>
      </c>
      <c r="R82" s="20"/>
      <c r="S82" s="139" t="s">
        <v>12</v>
      </c>
      <c r="T82" s="139"/>
      <c r="U82" s="41" t="n">
        <v>3</v>
      </c>
      <c r="V82" s="168" t="n">
        <v>0</v>
      </c>
      <c r="W82" s="41" t="n">
        <v>3</v>
      </c>
      <c r="X82" s="168" t="n">
        <v>0</v>
      </c>
      <c r="Y82" s="169" t="n">
        <v>3</v>
      </c>
    </row>
    <row r="83" customFormat="false" ht="15" hidden="false" customHeight="false" outlineLevel="0" collapsed="false">
      <c r="B83" s="102" t="s">
        <v>276</v>
      </c>
      <c r="C83" s="174"/>
      <c r="D83" s="171"/>
      <c r="E83" s="175"/>
      <c r="F83" s="173"/>
      <c r="G83" s="174"/>
      <c r="H83" s="171"/>
      <c r="I83" s="175"/>
      <c r="J83" s="173"/>
      <c r="K83" s="170"/>
      <c r="L83" s="171"/>
      <c r="M83" s="72"/>
      <c r="N83" s="73"/>
      <c r="O83" s="54"/>
      <c r="P83" s="53"/>
      <c r="Q83" s="72"/>
      <c r="R83" s="73"/>
      <c r="S83" s="54"/>
      <c r="T83" s="73"/>
      <c r="U83" s="49" t="n">
        <v>1</v>
      </c>
      <c r="V83" s="50"/>
      <c r="W83" s="49" t="n">
        <v>1</v>
      </c>
      <c r="X83" s="50"/>
      <c r="Y83" s="169"/>
      <c r="AA83" s="186"/>
    </row>
    <row r="84" customFormat="false" ht="14.4" hidden="false" customHeight="false" outlineLevel="0" collapsed="false">
      <c r="B84" s="102" t="s">
        <v>277</v>
      </c>
      <c r="C84" s="174"/>
      <c r="D84" s="171"/>
      <c r="E84" s="175"/>
      <c r="F84" s="173"/>
      <c r="G84" s="174"/>
      <c r="H84" s="171"/>
      <c r="I84" s="175"/>
      <c r="J84" s="173"/>
      <c r="K84" s="170"/>
      <c r="L84" s="171"/>
      <c r="M84" s="72"/>
      <c r="N84" s="73"/>
      <c r="O84" s="54"/>
      <c r="P84" s="53"/>
      <c r="Q84" s="72"/>
      <c r="R84" s="73"/>
      <c r="S84" s="54"/>
      <c r="T84" s="73"/>
      <c r="U84" s="56" t="n">
        <v>1</v>
      </c>
      <c r="V84" s="57"/>
      <c r="W84" s="56" t="n">
        <v>1</v>
      </c>
      <c r="X84" s="57"/>
      <c r="Y84" s="169"/>
    </row>
    <row r="85" customFormat="false" ht="15" hidden="false" customHeight="false" outlineLevel="0" collapsed="false">
      <c r="B85" s="176" t="s">
        <v>278</v>
      </c>
      <c r="C85" s="174"/>
      <c r="D85" s="171"/>
      <c r="E85" s="175"/>
      <c r="F85" s="173"/>
      <c r="G85" s="174"/>
      <c r="H85" s="171"/>
      <c r="I85" s="175"/>
      <c r="J85" s="173"/>
      <c r="K85" s="170"/>
      <c r="L85" s="171"/>
      <c r="M85" s="72"/>
      <c r="N85" s="73"/>
      <c r="O85" s="54"/>
      <c r="P85" s="53"/>
      <c r="Q85" s="72"/>
      <c r="R85" s="73"/>
      <c r="S85" s="54"/>
      <c r="T85" s="73"/>
      <c r="U85" s="66" t="n">
        <v>1</v>
      </c>
      <c r="V85" s="67"/>
      <c r="W85" s="66" t="n">
        <v>1</v>
      </c>
      <c r="X85" s="67"/>
      <c r="Y85" s="169"/>
    </row>
    <row r="86" customFormat="false" ht="15" hidden="false" customHeight="false" outlineLevel="0" collapsed="false">
      <c r="B86" s="167" t="s">
        <v>199</v>
      </c>
      <c r="C86" s="177" t="s">
        <v>3</v>
      </c>
      <c r="D86" s="177"/>
      <c r="E86" s="20" t="s">
        <v>4</v>
      </c>
      <c r="F86" s="20"/>
      <c r="G86" s="5" t="s">
        <v>5</v>
      </c>
      <c r="H86" s="5"/>
      <c r="I86" s="20" t="s">
        <v>6</v>
      </c>
      <c r="J86" s="20"/>
      <c r="K86" s="5" t="s">
        <v>7</v>
      </c>
      <c r="L86" s="5"/>
      <c r="M86" s="20" t="s">
        <v>179</v>
      </c>
      <c r="N86" s="20"/>
      <c r="O86" s="5" t="s">
        <v>10</v>
      </c>
      <c r="P86" s="5"/>
      <c r="Q86" s="20" t="s">
        <v>11</v>
      </c>
      <c r="R86" s="20"/>
      <c r="S86" s="139" t="s">
        <v>12</v>
      </c>
      <c r="T86" s="139"/>
      <c r="U86" s="41" t="n">
        <v>2</v>
      </c>
      <c r="V86" s="168" t="n">
        <v>1</v>
      </c>
      <c r="W86" s="41" t="n">
        <v>2</v>
      </c>
      <c r="X86" s="168" t="n">
        <v>2</v>
      </c>
      <c r="Y86" s="213" t="n">
        <v>4</v>
      </c>
    </row>
    <row r="87" customFormat="false" ht="14.4" hidden="false" customHeight="false" outlineLevel="0" collapsed="false">
      <c r="B87" s="102" t="s">
        <v>279</v>
      </c>
      <c r="C87" s="175"/>
      <c r="D87" s="171"/>
      <c r="E87" s="175"/>
      <c r="F87" s="173"/>
      <c r="G87" s="174"/>
      <c r="H87" s="171"/>
      <c r="I87" s="172"/>
      <c r="J87" s="190"/>
      <c r="K87" s="174"/>
      <c r="L87" s="171"/>
      <c r="M87" s="72"/>
      <c r="N87" s="73"/>
      <c r="O87" s="54"/>
      <c r="P87" s="53"/>
      <c r="Q87" s="72"/>
      <c r="R87" s="73"/>
      <c r="S87" s="54"/>
      <c r="T87" s="73"/>
      <c r="U87" s="49" t="n">
        <v>1</v>
      </c>
      <c r="V87" s="50" t="n">
        <v>1</v>
      </c>
      <c r="W87" s="49" t="n">
        <v>1</v>
      </c>
      <c r="X87" s="50" t="n">
        <v>2</v>
      </c>
      <c r="Y87" s="213"/>
    </row>
    <row r="88" customFormat="false" ht="15" hidden="false" customHeight="false" outlineLevel="0" collapsed="false">
      <c r="B88" s="108" t="s">
        <v>280</v>
      </c>
      <c r="C88" s="179"/>
      <c r="D88" s="180"/>
      <c r="E88" s="179"/>
      <c r="F88" s="181"/>
      <c r="G88" s="182"/>
      <c r="H88" s="180"/>
      <c r="I88" s="183"/>
      <c r="J88" s="216"/>
      <c r="K88" s="182"/>
      <c r="L88" s="180"/>
      <c r="M88" s="170"/>
      <c r="N88" s="70"/>
      <c r="O88" s="47"/>
      <c r="P88" s="46"/>
      <c r="Q88" s="69"/>
      <c r="R88" s="70"/>
      <c r="S88" s="47"/>
      <c r="T88" s="70"/>
      <c r="U88" s="66" t="n">
        <v>1</v>
      </c>
      <c r="V88" s="67"/>
      <c r="W88" s="66" t="n">
        <v>1</v>
      </c>
      <c r="X88" s="67"/>
      <c r="Y88" s="213"/>
    </row>
    <row r="89" customFormat="false" ht="15" hidden="false" customHeight="false" outlineLevel="0" collapsed="false">
      <c r="B89" s="185" t="s">
        <v>200</v>
      </c>
      <c r="C89" s="5" t="s">
        <v>3</v>
      </c>
      <c r="D89" s="5"/>
      <c r="E89" s="20" t="s">
        <v>4</v>
      </c>
      <c r="F89" s="20"/>
      <c r="G89" s="5" t="s">
        <v>5</v>
      </c>
      <c r="H89" s="5"/>
      <c r="I89" s="20" t="s">
        <v>6</v>
      </c>
      <c r="J89" s="20"/>
      <c r="K89" s="5" t="s">
        <v>7</v>
      </c>
      <c r="L89" s="5"/>
      <c r="M89" s="20" t="s">
        <v>179</v>
      </c>
      <c r="N89" s="20"/>
      <c r="O89" s="5" t="s">
        <v>10</v>
      </c>
      <c r="P89" s="5"/>
      <c r="Q89" s="20" t="s">
        <v>11</v>
      </c>
      <c r="R89" s="20"/>
      <c r="S89" s="139" t="s">
        <v>12</v>
      </c>
      <c r="T89" s="139"/>
      <c r="U89" s="41" t="n">
        <v>8</v>
      </c>
      <c r="V89" s="168" t="n">
        <v>0</v>
      </c>
      <c r="W89" s="41" t="n">
        <v>8</v>
      </c>
      <c r="X89" s="168" t="n">
        <v>0</v>
      </c>
      <c r="Y89" s="169" t="n">
        <v>8</v>
      </c>
    </row>
    <row r="90" customFormat="false" ht="14.4" hidden="false" customHeight="false" outlineLevel="0" collapsed="false">
      <c r="B90" s="102" t="s">
        <v>281</v>
      </c>
      <c r="C90" s="174"/>
      <c r="D90" s="171"/>
      <c r="E90" s="172"/>
      <c r="F90" s="173"/>
      <c r="G90" s="174"/>
      <c r="H90" s="171"/>
      <c r="I90" s="175"/>
      <c r="J90" s="173"/>
      <c r="K90" s="170"/>
      <c r="L90" s="171"/>
      <c r="M90" s="72"/>
      <c r="N90" s="73"/>
      <c r="O90" s="54"/>
      <c r="P90" s="53"/>
      <c r="Q90" s="72"/>
      <c r="R90" s="73"/>
      <c r="S90" s="54"/>
      <c r="T90" s="73"/>
      <c r="U90" s="49" t="n">
        <v>2</v>
      </c>
      <c r="V90" s="50"/>
      <c r="W90" s="49" t="n">
        <v>2</v>
      </c>
      <c r="X90" s="50"/>
      <c r="Y90" s="169"/>
    </row>
    <row r="91" customFormat="false" ht="14.4" hidden="false" customHeight="false" outlineLevel="0" collapsed="false">
      <c r="B91" s="102" t="s">
        <v>282</v>
      </c>
      <c r="C91" s="174"/>
      <c r="D91" s="171"/>
      <c r="E91" s="172"/>
      <c r="F91" s="173"/>
      <c r="G91" s="174"/>
      <c r="H91" s="171"/>
      <c r="I91" s="175"/>
      <c r="J91" s="173"/>
      <c r="K91" s="174"/>
      <c r="L91" s="171"/>
      <c r="M91" s="72"/>
      <c r="N91" s="73"/>
      <c r="O91" s="54"/>
      <c r="P91" s="53"/>
      <c r="Q91" s="72"/>
      <c r="R91" s="73"/>
      <c r="S91" s="54"/>
      <c r="T91" s="73"/>
      <c r="U91" s="56" t="n">
        <v>1</v>
      </c>
      <c r="V91" s="57"/>
      <c r="W91" s="56" t="n">
        <v>1</v>
      </c>
      <c r="X91" s="57"/>
      <c r="Y91" s="169"/>
    </row>
    <row r="92" customFormat="false" ht="14.4" hidden="false" customHeight="false" outlineLevel="0" collapsed="false">
      <c r="B92" s="102" t="s">
        <v>283</v>
      </c>
      <c r="C92" s="174"/>
      <c r="D92" s="171"/>
      <c r="E92" s="172"/>
      <c r="F92" s="173"/>
      <c r="G92" s="170"/>
      <c r="H92" s="171"/>
      <c r="I92" s="175"/>
      <c r="J92" s="173"/>
      <c r="K92" s="174"/>
      <c r="L92" s="171"/>
      <c r="M92" s="72"/>
      <c r="N92" s="73"/>
      <c r="O92" s="54"/>
      <c r="P92" s="53"/>
      <c r="Q92" s="72"/>
      <c r="R92" s="73"/>
      <c r="S92" s="54"/>
      <c r="T92" s="73"/>
      <c r="U92" s="56" t="n">
        <v>2</v>
      </c>
      <c r="V92" s="57"/>
      <c r="W92" s="56" t="n">
        <v>2</v>
      </c>
      <c r="X92" s="57"/>
      <c r="Y92" s="169"/>
    </row>
    <row r="93" customFormat="false" ht="14.4" hidden="false" customHeight="false" outlineLevel="0" collapsed="false">
      <c r="B93" s="102" t="s">
        <v>284</v>
      </c>
      <c r="C93" s="174"/>
      <c r="D93" s="171"/>
      <c r="E93" s="172"/>
      <c r="F93" s="173"/>
      <c r="G93" s="174"/>
      <c r="H93" s="171"/>
      <c r="I93" s="175"/>
      <c r="J93" s="173"/>
      <c r="K93" s="170"/>
      <c r="L93" s="171"/>
      <c r="M93" s="72"/>
      <c r="N93" s="73"/>
      <c r="O93" s="54"/>
      <c r="P93" s="53"/>
      <c r="Q93" s="72"/>
      <c r="R93" s="73"/>
      <c r="S93" s="54"/>
      <c r="T93" s="73"/>
      <c r="U93" s="56" t="n">
        <v>2</v>
      </c>
      <c r="V93" s="57"/>
      <c r="W93" s="56" t="n">
        <v>2</v>
      </c>
      <c r="X93" s="57"/>
      <c r="Y93" s="169"/>
    </row>
    <row r="94" customFormat="false" ht="15" hidden="false" customHeight="false" outlineLevel="0" collapsed="false">
      <c r="B94" s="108" t="s">
        <v>285</v>
      </c>
      <c r="C94" s="174"/>
      <c r="D94" s="171"/>
      <c r="E94" s="172"/>
      <c r="F94" s="173"/>
      <c r="G94" s="174"/>
      <c r="H94" s="171"/>
      <c r="I94" s="175"/>
      <c r="J94" s="173"/>
      <c r="K94" s="174"/>
      <c r="L94" s="171"/>
      <c r="M94" s="72"/>
      <c r="N94" s="73"/>
      <c r="O94" s="54"/>
      <c r="P94" s="53"/>
      <c r="Q94" s="72"/>
      <c r="R94" s="73"/>
      <c r="S94" s="54"/>
      <c r="T94" s="73"/>
      <c r="U94" s="56" t="n">
        <v>1</v>
      </c>
      <c r="V94" s="57"/>
      <c r="W94" s="56" t="n">
        <v>1</v>
      </c>
      <c r="X94" s="57"/>
      <c r="Y94" s="169"/>
    </row>
    <row r="95" customFormat="false" ht="14.4" hidden="false" customHeight="false" outlineLevel="0" collapsed="false">
      <c r="B95" s="192" t="s">
        <v>201</v>
      </c>
      <c r="C95" s="158" t="s">
        <v>32</v>
      </c>
      <c r="D95" s="159" t="s">
        <v>33</v>
      </c>
      <c r="E95" s="160" t="s">
        <v>32</v>
      </c>
      <c r="F95" s="161" t="s">
        <v>33</v>
      </c>
      <c r="G95" s="158" t="s">
        <v>32</v>
      </c>
      <c r="H95" s="159" t="s">
        <v>33</v>
      </c>
      <c r="I95" s="160" t="s">
        <v>32</v>
      </c>
      <c r="J95" s="161" t="s">
        <v>33</v>
      </c>
      <c r="K95" s="158" t="s">
        <v>32</v>
      </c>
      <c r="L95" s="159" t="s">
        <v>33</v>
      </c>
      <c r="M95" s="160" t="s">
        <v>32</v>
      </c>
      <c r="N95" s="161" t="s">
        <v>33</v>
      </c>
      <c r="O95" s="158" t="s">
        <v>32</v>
      </c>
      <c r="P95" s="159" t="s">
        <v>33</v>
      </c>
      <c r="Q95" s="160" t="s">
        <v>32</v>
      </c>
      <c r="R95" s="161" t="s">
        <v>33</v>
      </c>
      <c r="S95" s="158" t="s">
        <v>32</v>
      </c>
      <c r="T95" s="161" t="s">
        <v>33</v>
      </c>
      <c r="U95" s="111" t="s">
        <v>13</v>
      </c>
      <c r="V95" s="111"/>
      <c r="W95" s="140" t="s">
        <v>72</v>
      </c>
      <c r="X95" s="140"/>
      <c r="Y95" s="140"/>
    </row>
    <row r="96" customFormat="false" ht="15" hidden="false" customHeight="false" outlineLevel="0" collapsed="false">
      <c r="B96" s="192"/>
      <c r="C96" s="158"/>
      <c r="D96" s="159"/>
      <c r="E96" s="160"/>
      <c r="F96" s="161"/>
      <c r="G96" s="158"/>
      <c r="H96" s="159"/>
      <c r="I96" s="160"/>
      <c r="J96" s="161"/>
      <c r="K96" s="158"/>
      <c r="L96" s="159"/>
      <c r="M96" s="160"/>
      <c r="N96" s="161"/>
      <c r="O96" s="158"/>
      <c r="P96" s="159"/>
      <c r="Q96" s="160"/>
      <c r="R96" s="161"/>
      <c r="S96" s="158"/>
      <c r="T96" s="161"/>
      <c r="U96" s="209" t="s">
        <v>32</v>
      </c>
      <c r="V96" s="210" t="s">
        <v>33</v>
      </c>
      <c r="W96" s="211" t="s">
        <v>32</v>
      </c>
      <c r="X96" s="212" t="s">
        <v>33</v>
      </c>
      <c r="Y96" s="193" t="s">
        <v>13</v>
      </c>
    </row>
    <row r="97" customFormat="false" ht="15" hidden="false" customHeight="false" outlineLevel="0" collapsed="false">
      <c r="B97" s="167" t="s">
        <v>203</v>
      </c>
      <c r="C97" s="5" t="s">
        <v>3</v>
      </c>
      <c r="D97" s="5"/>
      <c r="E97" s="20" t="s">
        <v>4</v>
      </c>
      <c r="F97" s="20"/>
      <c r="G97" s="5" t="s">
        <v>5</v>
      </c>
      <c r="H97" s="5"/>
      <c r="I97" s="20" t="s">
        <v>6</v>
      </c>
      <c r="J97" s="20"/>
      <c r="K97" s="5" t="s">
        <v>7</v>
      </c>
      <c r="L97" s="5"/>
      <c r="M97" s="20" t="s">
        <v>179</v>
      </c>
      <c r="N97" s="20"/>
      <c r="O97" s="5" t="s">
        <v>10</v>
      </c>
      <c r="P97" s="5"/>
      <c r="Q97" s="20" t="s">
        <v>11</v>
      </c>
      <c r="R97" s="20"/>
      <c r="S97" s="139" t="s">
        <v>12</v>
      </c>
      <c r="T97" s="139"/>
      <c r="U97" s="41" t="n">
        <v>5</v>
      </c>
      <c r="V97" s="168" t="n">
        <v>1</v>
      </c>
      <c r="W97" s="41" t="n">
        <v>5</v>
      </c>
      <c r="X97" s="168" t="n">
        <v>2</v>
      </c>
      <c r="Y97" s="178" t="n">
        <v>7</v>
      </c>
    </row>
    <row r="98" customFormat="false" ht="14.4" hidden="false" customHeight="false" outlineLevel="0" collapsed="false">
      <c r="B98" s="194" t="s">
        <v>286</v>
      </c>
      <c r="C98" s="170"/>
      <c r="D98" s="171"/>
      <c r="E98" s="175"/>
      <c r="F98" s="173"/>
      <c r="G98" s="174"/>
      <c r="H98" s="171"/>
      <c r="I98" s="175"/>
      <c r="J98" s="173"/>
      <c r="K98" s="174"/>
      <c r="L98" s="171"/>
      <c r="M98" s="72"/>
      <c r="N98" s="73"/>
      <c r="O98" s="54"/>
      <c r="P98" s="53"/>
      <c r="Q98" s="72"/>
      <c r="R98" s="73"/>
      <c r="S98" s="54"/>
      <c r="T98" s="73"/>
      <c r="U98" s="49" t="n">
        <v>1</v>
      </c>
      <c r="V98" s="50"/>
      <c r="W98" s="49" t="n">
        <v>1</v>
      </c>
      <c r="X98" s="50"/>
      <c r="Y98" s="178"/>
    </row>
    <row r="99" customFormat="false" ht="14.4" hidden="false" customHeight="false" outlineLevel="0" collapsed="false">
      <c r="B99" s="194" t="s">
        <v>287</v>
      </c>
      <c r="C99" s="170"/>
      <c r="D99" s="171"/>
      <c r="E99" s="175"/>
      <c r="F99" s="173"/>
      <c r="G99" s="174"/>
      <c r="H99" s="171"/>
      <c r="I99" s="175"/>
      <c r="J99" s="173"/>
      <c r="K99" s="174"/>
      <c r="L99" s="214"/>
      <c r="M99" s="72"/>
      <c r="N99" s="73"/>
      <c r="O99" s="54"/>
      <c r="P99" s="53"/>
      <c r="Q99" s="72"/>
      <c r="R99" s="73"/>
      <c r="S99" s="54"/>
      <c r="T99" s="73"/>
      <c r="U99" s="56" t="n">
        <v>1</v>
      </c>
      <c r="V99" s="57" t="n">
        <v>1</v>
      </c>
      <c r="W99" s="56" t="n">
        <v>1</v>
      </c>
      <c r="X99" s="57" t="n">
        <v>2</v>
      </c>
      <c r="Y99" s="178"/>
    </row>
    <row r="100" customFormat="false" ht="14.4" hidden="false" customHeight="false" outlineLevel="0" collapsed="false">
      <c r="B100" s="194" t="s">
        <v>288</v>
      </c>
      <c r="C100" s="170"/>
      <c r="D100" s="171"/>
      <c r="E100" s="175"/>
      <c r="F100" s="173"/>
      <c r="G100" s="174"/>
      <c r="H100" s="171"/>
      <c r="I100" s="175"/>
      <c r="J100" s="173"/>
      <c r="K100" s="174"/>
      <c r="L100" s="171"/>
      <c r="M100" s="72"/>
      <c r="N100" s="73"/>
      <c r="O100" s="54"/>
      <c r="P100" s="53"/>
      <c r="Q100" s="72"/>
      <c r="R100" s="73"/>
      <c r="S100" s="54"/>
      <c r="T100" s="73"/>
      <c r="U100" s="56" t="n">
        <v>1</v>
      </c>
      <c r="V100" s="57"/>
      <c r="W100" s="56" t="n">
        <v>1</v>
      </c>
      <c r="X100" s="57"/>
      <c r="Y100" s="178"/>
    </row>
    <row r="101" customFormat="false" ht="14.4" hidden="false" customHeight="false" outlineLevel="0" collapsed="false">
      <c r="B101" s="194" t="s">
        <v>289</v>
      </c>
      <c r="C101" s="170"/>
      <c r="D101" s="171"/>
      <c r="E101" s="175"/>
      <c r="F101" s="173"/>
      <c r="G101" s="174"/>
      <c r="H101" s="171"/>
      <c r="I101" s="175"/>
      <c r="J101" s="173"/>
      <c r="K101" s="174"/>
      <c r="L101" s="171"/>
      <c r="M101" s="72"/>
      <c r="N101" s="73"/>
      <c r="O101" s="54"/>
      <c r="P101" s="53"/>
      <c r="Q101" s="72"/>
      <c r="R101" s="73"/>
      <c r="S101" s="54"/>
      <c r="T101" s="73"/>
      <c r="U101" s="56" t="n">
        <v>1</v>
      </c>
      <c r="V101" s="57"/>
      <c r="W101" s="56" t="n">
        <v>1</v>
      </c>
      <c r="X101" s="57"/>
      <c r="Y101" s="178"/>
    </row>
    <row r="102" customFormat="false" ht="15" hidden="false" customHeight="false" outlineLevel="0" collapsed="false">
      <c r="B102" s="195" t="s">
        <v>290</v>
      </c>
      <c r="C102" s="174"/>
      <c r="D102" s="171"/>
      <c r="E102" s="172"/>
      <c r="F102" s="173"/>
      <c r="G102" s="174"/>
      <c r="H102" s="171"/>
      <c r="I102" s="175"/>
      <c r="J102" s="173"/>
      <c r="K102" s="174"/>
      <c r="L102" s="171"/>
      <c r="M102" s="72"/>
      <c r="N102" s="73"/>
      <c r="O102" s="54"/>
      <c r="P102" s="53"/>
      <c r="Q102" s="72"/>
      <c r="R102" s="73"/>
      <c r="S102" s="54"/>
      <c r="T102" s="73"/>
      <c r="U102" s="66" t="n">
        <v>1</v>
      </c>
      <c r="V102" s="67"/>
      <c r="W102" s="66" t="n">
        <v>1</v>
      </c>
      <c r="X102" s="67"/>
      <c r="Y102" s="178"/>
    </row>
    <row r="103" customFormat="false" ht="15" hidden="false" customHeight="false" outlineLevel="0" collapsed="false">
      <c r="B103" s="167" t="s">
        <v>204</v>
      </c>
      <c r="C103" s="177" t="s">
        <v>3</v>
      </c>
      <c r="D103" s="177"/>
      <c r="E103" s="20" t="s">
        <v>4</v>
      </c>
      <c r="F103" s="20"/>
      <c r="G103" s="5" t="s">
        <v>5</v>
      </c>
      <c r="H103" s="5"/>
      <c r="I103" s="20" t="s">
        <v>6</v>
      </c>
      <c r="J103" s="20"/>
      <c r="K103" s="5" t="s">
        <v>7</v>
      </c>
      <c r="L103" s="5"/>
      <c r="M103" s="20" t="s">
        <v>179</v>
      </c>
      <c r="N103" s="20"/>
      <c r="O103" s="5" t="s">
        <v>10</v>
      </c>
      <c r="P103" s="5"/>
      <c r="Q103" s="20" t="s">
        <v>11</v>
      </c>
      <c r="R103" s="20"/>
      <c r="S103" s="139" t="s">
        <v>12</v>
      </c>
      <c r="T103" s="139"/>
      <c r="U103" s="41" t="n">
        <v>3</v>
      </c>
      <c r="V103" s="168" t="n">
        <v>0</v>
      </c>
      <c r="W103" s="41" t="n">
        <v>3</v>
      </c>
      <c r="X103" s="168" t="n">
        <v>0</v>
      </c>
      <c r="Y103" s="169" t="n">
        <v>3</v>
      </c>
    </row>
    <row r="104" customFormat="false" ht="14.4" hidden="false" customHeight="false" outlineLevel="0" collapsed="false">
      <c r="B104" s="194" t="s">
        <v>291</v>
      </c>
      <c r="C104" s="172"/>
      <c r="D104" s="171"/>
      <c r="E104" s="175"/>
      <c r="F104" s="173"/>
      <c r="G104" s="174"/>
      <c r="H104" s="171"/>
      <c r="I104" s="175"/>
      <c r="J104" s="173"/>
      <c r="K104" s="174"/>
      <c r="L104" s="171"/>
      <c r="M104" s="72"/>
      <c r="N104" s="73"/>
      <c r="O104" s="54"/>
      <c r="P104" s="53"/>
      <c r="Q104" s="72"/>
      <c r="R104" s="73"/>
      <c r="S104" s="54"/>
      <c r="T104" s="73"/>
      <c r="U104" s="49" t="n">
        <v>1</v>
      </c>
      <c r="V104" s="50"/>
      <c r="W104" s="49" t="n">
        <v>1</v>
      </c>
      <c r="X104" s="50"/>
      <c r="Y104" s="169"/>
    </row>
    <row r="105" customFormat="false" ht="14.4" hidden="false" customHeight="false" outlineLevel="0" collapsed="false">
      <c r="B105" s="194" t="s">
        <v>292</v>
      </c>
      <c r="C105" s="175"/>
      <c r="D105" s="171"/>
      <c r="E105" s="172"/>
      <c r="F105" s="173"/>
      <c r="G105" s="174"/>
      <c r="H105" s="171"/>
      <c r="I105" s="175"/>
      <c r="J105" s="173"/>
      <c r="K105" s="174"/>
      <c r="L105" s="171"/>
      <c r="M105" s="72"/>
      <c r="N105" s="73"/>
      <c r="O105" s="54"/>
      <c r="P105" s="53"/>
      <c r="Q105" s="72"/>
      <c r="R105" s="73"/>
      <c r="S105" s="54"/>
      <c r="T105" s="73"/>
      <c r="U105" s="56" t="n">
        <v>1</v>
      </c>
      <c r="V105" s="57"/>
      <c r="W105" s="56" t="n">
        <v>1</v>
      </c>
      <c r="X105" s="57"/>
      <c r="Y105" s="169"/>
    </row>
    <row r="106" customFormat="false" ht="15" hidden="false" customHeight="false" outlineLevel="0" collapsed="false">
      <c r="B106" s="208" t="s">
        <v>293</v>
      </c>
      <c r="C106" s="179"/>
      <c r="D106" s="180"/>
      <c r="E106" s="183"/>
      <c r="F106" s="181"/>
      <c r="G106" s="182"/>
      <c r="H106" s="180"/>
      <c r="I106" s="179"/>
      <c r="J106" s="181"/>
      <c r="K106" s="182"/>
      <c r="L106" s="180"/>
      <c r="M106" s="217"/>
      <c r="N106" s="70"/>
      <c r="O106" s="47"/>
      <c r="P106" s="46"/>
      <c r="Q106" s="69"/>
      <c r="R106" s="70"/>
      <c r="S106" s="47"/>
      <c r="T106" s="70"/>
      <c r="U106" s="66" t="n">
        <v>1</v>
      </c>
      <c r="V106" s="67"/>
      <c r="W106" s="66" t="n">
        <v>1</v>
      </c>
      <c r="X106" s="67"/>
      <c r="Y106" s="169"/>
    </row>
    <row r="107" customFormat="false" ht="15" hidden="false" customHeight="false" outlineLevel="0" collapsed="false">
      <c r="B107" s="185" t="s">
        <v>202</v>
      </c>
      <c r="C107" s="5" t="s">
        <v>3</v>
      </c>
      <c r="D107" s="5"/>
      <c r="E107" s="20" t="s">
        <v>4</v>
      </c>
      <c r="F107" s="20"/>
      <c r="G107" s="5" t="s">
        <v>5</v>
      </c>
      <c r="H107" s="5"/>
      <c r="I107" s="20" t="s">
        <v>6</v>
      </c>
      <c r="J107" s="20"/>
      <c r="K107" s="5" t="s">
        <v>7</v>
      </c>
      <c r="L107" s="5"/>
      <c r="M107" s="20" t="s">
        <v>179</v>
      </c>
      <c r="N107" s="20"/>
      <c r="O107" s="5" t="s">
        <v>10</v>
      </c>
      <c r="P107" s="5"/>
      <c r="Q107" s="20" t="s">
        <v>11</v>
      </c>
      <c r="R107" s="20"/>
      <c r="S107" s="139" t="s">
        <v>12</v>
      </c>
      <c r="T107" s="139"/>
      <c r="U107" s="41" t="n">
        <v>6</v>
      </c>
      <c r="V107" s="168" t="n">
        <v>0</v>
      </c>
      <c r="W107" s="41" t="n">
        <v>6</v>
      </c>
      <c r="X107" s="168" t="n">
        <v>0</v>
      </c>
      <c r="Y107" s="218" t="n">
        <v>6</v>
      </c>
    </row>
    <row r="108" customFormat="false" ht="14.4" hidden="false" customHeight="false" outlineLevel="0" collapsed="false">
      <c r="B108" s="194" t="s">
        <v>294</v>
      </c>
      <c r="C108" s="170"/>
      <c r="D108" s="171"/>
      <c r="E108" s="175"/>
      <c r="F108" s="173"/>
      <c r="G108" s="170"/>
      <c r="H108" s="171"/>
      <c r="I108" s="172"/>
      <c r="J108" s="173"/>
      <c r="K108" s="174"/>
      <c r="L108" s="171"/>
      <c r="M108" s="72"/>
      <c r="N108" s="73"/>
      <c r="O108" s="54"/>
      <c r="P108" s="53"/>
      <c r="Q108" s="72"/>
      <c r="R108" s="73"/>
      <c r="S108" s="54"/>
      <c r="T108" s="73"/>
      <c r="U108" s="49" t="n">
        <v>3</v>
      </c>
      <c r="V108" s="50"/>
      <c r="W108" s="49" t="n">
        <v>3</v>
      </c>
      <c r="X108" s="50"/>
      <c r="Y108" s="218"/>
    </row>
    <row r="109" customFormat="false" ht="14.4" hidden="false" customHeight="false" outlineLevel="0" collapsed="false">
      <c r="B109" s="194" t="s">
        <v>295</v>
      </c>
      <c r="C109" s="174"/>
      <c r="D109" s="171"/>
      <c r="E109" s="172"/>
      <c r="F109" s="173"/>
      <c r="G109" s="174"/>
      <c r="H109" s="171"/>
      <c r="I109" s="175"/>
      <c r="J109" s="173"/>
      <c r="K109" s="174"/>
      <c r="L109" s="171"/>
      <c r="M109" s="72"/>
      <c r="N109" s="73"/>
      <c r="O109" s="54"/>
      <c r="P109" s="53"/>
      <c r="Q109" s="72"/>
      <c r="R109" s="73"/>
      <c r="S109" s="54"/>
      <c r="T109" s="73"/>
      <c r="U109" s="56" t="n">
        <v>1</v>
      </c>
      <c r="V109" s="57"/>
      <c r="W109" s="56" t="n">
        <v>1</v>
      </c>
      <c r="X109" s="57"/>
      <c r="Y109" s="218"/>
    </row>
    <row r="110" customFormat="false" ht="14.4" hidden="false" customHeight="false" outlineLevel="0" collapsed="false">
      <c r="B110" s="102" t="s">
        <v>296</v>
      </c>
      <c r="C110" s="174"/>
      <c r="D110" s="171"/>
      <c r="E110" s="175"/>
      <c r="F110" s="173"/>
      <c r="G110" s="174"/>
      <c r="H110" s="171"/>
      <c r="I110" s="172"/>
      <c r="J110" s="173"/>
      <c r="K110" s="174"/>
      <c r="L110" s="171"/>
      <c r="M110" s="72"/>
      <c r="N110" s="73"/>
      <c r="O110" s="54"/>
      <c r="P110" s="53"/>
      <c r="Q110" s="72"/>
      <c r="R110" s="73"/>
      <c r="S110" s="54"/>
      <c r="T110" s="73"/>
      <c r="U110" s="56" t="n">
        <v>1</v>
      </c>
      <c r="V110" s="57"/>
      <c r="W110" s="56" t="n">
        <v>1</v>
      </c>
      <c r="X110" s="57"/>
      <c r="Y110" s="218"/>
    </row>
    <row r="111" customFormat="false" ht="15" hidden="false" customHeight="false" outlineLevel="0" collapsed="false">
      <c r="B111" s="108" t="s">
        <v>297</v>
      </c>
      <c r="C111" s="174"/>
      <c r="D111" s="171"/>
      <c r="E111" s="175"/>
      <c r="F111" s="173"/>
      <c r="G111" s="174"/>
      <c r="H111" s="171"/>
      <c r="I111" s="172"/>
      <c r="J111" s="173"/>
      <c r="K111" s="174"/>
      <c r="L111" s="171"/>
      <c r="M111" s="72"/>
      <c r="N111" s="73"/>
      <c r="O111" s="54"/>
      <c r="P111" s="53"/>
      <c r="Q111" s="72"/>
      <c r="R111" s="73"/>
      <c r="S111" s="54"/>
      <c r="T111" s="73"/>
      <c r="U111" s="66" t="n">
        <v>1</v>
      </c>
      <c r="V111" s="67"/>
      <c r="W111" s="66" t="n">
        <v>1</v>
      </c>
      <c r="X111" s="67"/>
      <c r="Y111" s="218"/>
    </row>
    <row r="112" customFormat="false" ht="15" hidden="false" customHeight="false" outlineLevel="0" collapsed="false">
      <c r="B112" s="189" t="s">
        <v>205</v>
      </c>
      <c r="C112" s="5" t="s">
        <v>3</v>
      </c>
      <c r="D112" s="5"/>
      <c r="E112" s="20" t="s">
        <v>4</v>
      </c>
      <c r="F112" s="20"/>
      <c r="G112" s="5" t="s">
        <v>5</v>
      </c>
      <c r="H112" s="5"/>
      <c r="I112" s="20" t="s">
        <v>6</v>
      </c>
      <c r="J112" s="20"/>
      <c r="K112" s="5" t="s">
        <v>7</v>
      </c>
      <c r="L112" s="5"/>
      <c r="M112" s="20" t="s">
        <v>179</v>
      </c>
      <c r="N112" s="20"/>
      <c r="O112" s="5" t="s">
        <v>10</v>
      </c>
      <c r="P112" s="5"/>
      <c r="Q112" s="20" t="s">
        <v>11</v>
      </c>
      <c r="R112" s="20"/>
      <c r="S112" s="139" t="s">
        <v>12</v>
      </c>
      <c r="T112" s="139"/>
      <c r="U112" s="41" t="n">
        <v>4</v>
      </c>
      <c r="V112" s="168" t="n">
        <v>2</v>
      </c>
      <c r="W112" s="41" t="n">
        <v>4</v>
      </c>
      <c r="X112" s="168" t="n">
        <v>4</v>
      </c>
      <c r="Y112" s="169" t="n">
        <v>8</v>
      </c>
    </row>
    <row r="113" customFormat="false" ht="14.4" hidden="false" customHeight="false" outlineLevel="0" collapsed="false">
      <c r="B113" s="88" t="s">
        <v>298</v>
      </c>
      <c r="C113" s="170"/>
      <c r="D113" s="171"/>
      <c r="E113" s="175"/>
      <c r="F113" s="173"/>
      <c r="G113" s="174"/>
      <c r="H113" s="171"/>
      <c r="I113" s="175"/>
      <c r="J113" s="173"/>
      <c r="K113" s="174"/>
      <c r="L113" s="171"/>
      <c r="M113" s="72"/>
      <c r="N113" s="73"/>
      <c r="O113" s="54"/>
      <c r="P113" s="53"/>
      <c r="Q113" s="72"/>
      <c r="R113" s="73"/>
      <c r="S113" s="54"/>
      <c r="T113" s="73"/>
      <c r="U113" s="49" t="n">
        <v>1</v>
      </c>
      <c r="V113" s="50"/>
      <c r="W113" s="49" t="n">
        <v>1</v>
      </c>
      <c r="X113" s="50"/>
      <c r="Y113" s="169"/>
    </row>
    <row r="114" customFormat="false" ht="14.4" hidden="false" customHeight="false" outlineLevel="0" collapsed="false">
      <c r="B114" s="88" t="s">
        <v>299</v>
      </c>
      <c r="C114" s="174"/>
      <c r="D114" s="171"/>
      <c r="E114" s="175"/>
      <c r="F114" s="173"/>
      <c r="G114" s="174"/>
      <c r="H114" s="171"/>
      <c r="I114" s="172"/>
      <c r="J114" s="190"/>
      <c r="K114" s="174"/>
      <c r="L114" s="171"/>
      <c r="M114" s="72"/>
      <c r="N114" s="73"/>
      <c r="O114" s="54"/>
      <c r="P114" s="53"/>
      <c r="Q114" s="72"/>
      <c r="R114" s="73"/>
      <c r="S114" s="54"/>
      <c r="T114" s="73"/>
      <c r="U114" s="56" t="n">
        <v>1</v>
      </c>
      <c r="V114" s="57" t="n">
        <v>1</v>
      </c>
      <c r="W114" s="56" t="n">
        <v>1</v>
      </c>
      <c r="X114" s="57" t="n">
        <v>2</v>
      </c>
      <c r="Y114" s="169"/>
    </row>
    <row r="115" customFormat="false" ht="14.4" hidden="false" customHeight="false" outlineLevel="0" collapsed="false">
      <c r="B115" s="88" t="s">
        <v>300</v>
      </c>
      <c r="C115" s="174"/>
      <c r="D115" s="171"/>
      <c r="E115" s="175"/>
      <c r="F115" s="173"/>
      <c r="G115" s="174"/>
      <c r="H115" s="171"/>
      <c r="I115" s="175"/>
      <c r="J115" s="173"/>
      <c r="K115" s="170"/>
      <c r="L115" s="214"/>
      <c r="M115" s="72"/>
      <c r="N115" s="73"/>
      <c r="O115" s="54"/>
      <c r="P115" s="53"/>
      <c r="Q115" s="72"/>
      <c r="R115" s="73"/>
      <c r="S115" s="54"/>
      <c r="T115" s="73"/>
      <c r="U115" s="56" t="n">
        <v>1</v>
      </c>
      <c r="V115" s="57" t="n">
        <v>1</v>
      </c>
      <c r="W115" s="56" t="n">
        <v>1</v>
      </c>
      <c r="X115" s="57" t="n">
        <v>2</v>
      </c>
      <c r="Y115" s="169"/>
    </row>
    <row r="116" customFormat="false" ht="15" hidden="false" customHeight="false" outlineLevel="0" collapsed="false">
      <c r="B116" s="90" t="s">
        <v>301</v>
      </c>
      <c r="C116" s="174"/>
      <c r="D116" s="171"/>
      <c r="E116" s="175"/>
      <c r="F116" s="173"/>
      <c r="G116" s="174"/>
      <c r="H116" s="171"/>
      <c r="I116" s="175"/>
      <c r="J116" s="173"/>
      <c r="K116" s="170"/>
      <c r="L116" s="171"/>
      <c r="M116" s="72"/>
      <c r="N116" s="73"/>
      <c r="O116" s="54"/>
      <c r="P116" s="53"/>
      <c r="Q116" s="72"/>
      <c r="R116" s="73"/>
      <c r="S116" s="54"/>
      <c r="T116" s="73"/>
      <c r="U116" s="66" t="n">
        <v>1</v>
      </c>
      <c r="V116" s="67"/>
      <c r="W116" s="66" t="n">
        <v>1</v>
      </c>
      <c r="X116" s="67"/>
      <c r="Y116" s="169"/>
    </row>
    <row r="117" customFormat="false" ht="15" hidden="false" customHeight="false" outlineLevel="0" collapsed="false">
      <c r="B117" s="167" t="s">
        <v>206</v>
      </c>
      <c r="C117" s="5" t="s">
        <v>3</v>
      </c>
      <c r="D117" s="5"/>
      <c r="E117" s="20" t="s">
        <v>4</v>
      </c>
      <c r="F117" s="20"/>
      <c r="G117" s="5" t="s">
        <v>5</v>
      </c>
      <c r="H117" s="5"/>
      <c r="I117" s="20" t="s">
        <v>6</v>
      </c>
      <c r="J117" s="20"/>
      <c r="K117" s="5" t="s">
        <v>7</v>
      </c>
      <c r="L117" s="5"/>
      <c r="M117" s="20" t="s">
        <v>179</v>
      </c>
      <c r="N117" s="20"/>
      <c r="O117" s="5" t="s">
        <v>10</v>
      </c>
      <c r="P117" s="5"/>
      <c r="Q117" s="20" t="s">
        <v>11</v>
      </c>
      <c r="R117" s="20"/>
      <c r="S117" s="139" t="s">
        <v>12</v>
      </c>
      <c r="T117" s="139"/>
      <c r="U117" s="41" t="n">
        <v>6</v>
      </c>
      <c r="V117" s="168" t="n">
        <v>0</v>
      </c>
      <c r="W117" s="41" t="n">
        <v>6</v>
      </c>
      <c r="X117" s="168" t="n">
        <v>0</v>
      </c>
      <c r="Y117" s="191" t="n">
        <v>6</v>
      </c>
    </row>
    <row r="118" customFormat="false" ht="14.4" hidden="false" customHeight="false" outlineLevel="0" collapsed="false">
      <c r="B118" s="102" t="s">
        <v>302</v>
      </c>
      <c r="C118" s="174"/>
      <c r="D118" s="171"/>
      <c r="E118" s="172"/>
      <c r="F118" s="173"/>
      <c r="G118" s="174"/>
      <c r="H118" s="171"/>
      <c r="I118" s="175"/>
      <c r="J118" s="173"/>
      <c r="K118" s="174"/>
      <c r="L118" s="171"/>
      <c r="M118" s="72"/>
      <c r="N118" s="73"/>
      <c r="O118" s="54"/>
      <c r="P118" s="53"/>
      <c r="Q118" s="72"/>
      <c r="R118" s="73"/>
      <c r="S118" s="54"/>
      <c r="T118" s="73"/>
      <c r="U118" s="49" t="n">
        <v>1</v>
      </c>
      <c r="V118" s="50"/>
      <c r="W118" s="49" t="n">
        <v>1</v>
      </c>
      <c r="X118" s="50"/>
      <c r="Y118" s="191"/>
    </row>
    <row r="119" customFormat="false" ht="14.4" hidden="false" customHeight="false" outlineLevel="0" collapsed="false">
      <c r="B119" s="102" t="s">
        <v>303</v>
      </c>
      <c r="C119" s="174"/>
      <c r="D119" s="171"/>
      <c r="E119" s="172"/>
      <c r="F119" s="173"/>
      <c r="G119" s="174"/>
      <c r="H119" s="171"/>
      <c r="I119" s="175"/>
      <c r="J119" s="173"/>
      <c r="K119" s="174"/>
      <c r="L119" s="171"/>
      <c r="M119" s="72"/>
      <c r="N119" s="73"/>
      <c r="O119" s="54"/>
      <c r="P119" s="53"/>
      <c r="Q119" s="72"/>
      <c r="R119" s="73"/>
      <c r="S119" s="54"/>
      <c r="T119" s="73"/>
      <c r="U119" s="56" t="n">
        <v>1</v>
      </c>
      <c r="V119" s="57"/>
      <c r="W119" s="56" t="n">
        <v>1</v>
      </c>
      <c r="X119" s="57"/>
      <c r="Y119" s="191"/>
    </row>
    <row r="120" customFormat="false" ht="14.4" hidden="false" customHeight="false" outlineLevel="0" collapsed="false">
      <c r="B120" s="102" t="s">
        <v>304</v>
      </c>
      <c r="C120" s="174"/>
      <c r="D120" s="171"/>
      <c r="E120" s="172"/>
      <c r="F120" s="173"/>
      <c r="G120" s="174"/>
      <c r="H120" s="171"/>
      <c r="I120" s="175"/>
      <c r="J120" s="173"/>
      <c r="K120" s="170"/>
      <c r="L120" s="171"/>
      <c r="M120" s="72"/>
      <c r="N120" s="73"/>
      <c r="O120" s="54"/>
      <c r="P120" s="53"/>
      <c r="Q120" s="72"/>
      <c r="R120" s="73"/>
      <c r="S120" s="54"/>
      <c r="T120" s="73"/>
      <c r="U120" s="56" t="n">
        <v>2</v>
      </c>
      <c r="V120" s="57"/>
      <c r="W120" s="56" t="n">
        <v>2</v>
      </c>
      <c r="X120" s="57"/>
      <c r="Y120" s="191"/>
    </row>
    <row r="121" customFormat="false" ht="14.4" hidden="false" customHeight="false" outlineLevel="0" collapsed="false">
      <c r="B121" s="102" t="s">
        <v>305</v>
      </c>
      <c r="C121" s="174"/>
      <c r="D121" s="171"/>
      <c r="E121" s="172"/>
      <c r="F121" s="173"/>
      <c r="G121" s="174"/>
      <c r="H121" s="171"/>
      <c r="I121" s="175"/>
      <c r="J121" s="173"/>
      <c r="K121" s="174"/>
      <c r="L121" s="171"/>
      <c r="M121" s="72"/>
      <c r="N121" s="73"/>
      <c r="O121" s="54"/>
      <c r="P121" s="53"/>
      <c r="Q121" s="72"/>
      <c r="R121" s="73"/>
      <c r="S121" s="54"/>
      <c r="T121" s="73"/>
      <c r="U121" s="56" t="n">
        <v>1</v>
      </c>
      <c r="V121" s="57"/>
      <c r="W121" s="56" t="n">
        <v>1</v>
      </c>
      <c r="X121" s="57"/>
      <c r="Y121" s="191"/>
    </row>
    <row r="122" customFormat="false" ht="15" hidden="false" customHeight="false" outlineLevel="0" collapsed="false">
      <c r="B122" s="108" t="s">
        <v>306</v>
      </c>
      <c r="C122" s="174"/>
      <c r="D122" s="171"/>
      <c r="E122" s="175"/>
      <c r="F122" s="173"/>
      <c r="G122" s="174"/>
      <c r="H122" s="171"/>
      <c r="I122" s="175"/>
      <c r="J122" s="173"/>
      <c r="K122" s="170"/>
      <c r="L122" s="171"/>
      <c r="M122" s="72"/>
      <c r="N122" s="73"/>
      <c r="O122" s="54"/>
      <c r="P122" s="53"/>
      <c r="Q122" s="72"/>
      <c r="R122" s="73"/>
      <c r="S122" s="54"/>
      <c r="T122" s="73"/>
      <c r="U122" s="56" t="n">
        <v>1</v>
      </c>
      <c r="V122" s="57"/>
      <c r="W122" s="56" t="n">
        <v>1</v>
      </c>
      <c r="X122" s="57"/>
      <c r="Y122" s="191"/>
    </row>
    <row r="123" customFormat="false" ht="14.4" hidden="false" customHeight="false" outlineLevel="0" collapsed="false">
      <c r="B123" s="192" t="s">
        <v>207</v>
      </c>
      <c r="C123" s="158" t="s">
        <v>32</v>
      </c>
      <c r="D123" s="159" t="s">
        <v>33</v>
      </c>
      <c r="E123" s="160" t="s">
        <v>32</v>
      </c>
      <c r="F123" s="161" t="s">
        <v>33</v>
      </c>
      <c r="G123" s="158" t="s">
        <v>32</v>
      </c>
      <c r="H123" s="159" t="s">
        <v>33</v>
      </c>
      <c r="I123" s="160" t="s">
        <v>32</v>
      </c>
      <c r="J123" s="161" t="s">
        <v>33</v>
      </c>
      <c r="K123" s="158" t="s">
        <v>32</v>
      </c>
      <c r="L123" s="159" t="s">
        <v>33</v>
      </c>
      <c r="M123" s="160" t="s">
        <v>32</v>
      </c>
      <c r="N123" s="161" t="s">
        <v>33</v>
      </c>
      <c r="O123" s="158" t="s">
        <v>32</v>
      </c>
      <c r="P123" s="159" t="s">
        <v>33</v>
      </c>
      <c r="Q123" s="160" t="s">
        <v>32</v>
      </c>
      <c r="R123" s="161" t="s">
        <v>33</v>
      </c>
      <c r="S123" s="158" t="s">
        <v>32</v>
      </c>
      <c r="T123" s="161" t="s">
        <v>33</v>
      </c>
      <c r="U123" s="111" t="s">
        <v>13</v>
      </c>
      <c r="V123" s="111"/>
      <c r="W123" s="140" t="s">
        <v>72</v>
      </c>
      <c r="X123" s="140"/>
      <c r="Y123" s="140"/>
    </row>
    <row r="124" customFormat="false" ht="15" hidden="false" customHeight="false" outlineLevel="0" collapsed="false">
      <c r="B124" s="192"/>
      <c r="C124" s="158"/>
      <c r="D124" s="159"/>
      <c r="E124" s="160"/>
      <c r="F124" s="161"/>
      <c r="G124" s="158"/>
      <c r="H124" s="159"/>
      <c r="I124" s="160"/>
      <c r="J124" s="161"/>
      <c r="K124" s="158"/>
      <c r="L124" s="159"/>
      <c r="M124" s="160"/>
      <c r="N124" s="161"/>
      <c r="O124" s="158"/>
      <c r="P124" s="159"/>
      <c r="Q124" s="160"/>
      <c r="R124" s="161"/>
      <c r="S124" s="158"/>
      <c r="T124" s="161"/>
      <c r="U124" s="209" t="s">
        <v>32</v>
      </c>
      <c r="V124" s="210" t="s">
        <v>33</v>
      </c>
      <c r="W124" s="211" t="s">
        <v>32</v>
      </c>
      <c r="X124" s="212" t="s">
        <v>33</v>
      </c>
      <c r="Y124" s="193" t="s">
        <v>13</v>
      </c>
    </row>
    <row r="125" customFormat="false" ht="15" hidden="false" customHeight="false" outlineLevel="0" collapsed="false">
      <c r="B125" s="167" t="s">
        <v>208</v>
      </c>
      <c r="C125" s="177" t="s">
        <v>3</v>
      </c>
      <c r="D125" s="177"/>
      <c r="E125" s="20" t="s">
        <v>4</v>
      </c>
      <c r="F125" s="20"/>
      <c r="G125" s="5" t="s">
        <v>5</v>
      </c>
      <c r="H125" s="5"/>
      <c r="I125" s="20" t="s">
        <v>6</v>
      </c>
      <c r="J125" s="20"/>
      <c r="K125" s="5" t="s">
        <v>7</v>
      </c>
      <c r="L125" s="5"/>
      <c r="M125" s="20" t="s">
        <v>179</v>
      </c>
      <c r="N125" s="20"/>
      <c r="O125" s="5" t="s">
        <v>10</v>
      </c>
      <c r="P125" s="5"/>
      <c r="Q125" s="20" t="s">
        <v>11</v>
      </c>
      <c r="R125" s="20"/>
      <c r="S125" s="139" t="s">
        <v>12</v>
      </c>
      <c r="T125" s="139"/>
      <c r="U125" s="41" t="n">
        <v>12</v>
      </c>
      <c r="V125" s="168" t="n">
        <v>2</v>
      </c>
      <c r="W125" s="41" t="n">
        <v>12</v>
      </c>
      <c r="X125" s="168" t="n">
        <v>4</v>
      </c>
      <c r="Y125" s="178" t="n">
        <v>16</v>
      </c>
    </row>
    <row r="126" customFormat="false" ht="14.4" hidden="false" customHeight="false" outlineLevel="0" collapsed="false">
      <c r="B126" s="194" t="s">
        <v>307</v>
      </c>
      <c r="C126" s="172"/>
      <c r="D126" s="171"/>
      <c r="E126" s="175"/>
      <c r="F126" s="173"/>
      <c r="G126" s="174"/>
      <c r="H126" s="171"/>
      <c r="I126" s="175"/>
      <c r="J126" s="173"/>
      <c r="K126" s="174"/>
      <c r="L126" s="171"/>
      <c r="M126" s="170"/>
      <c r="N126" s="73"/>
      <c r="O126" s="54"/>
      <c r="P126" s="53"/>
      <c r="Q126" s="89"/>
      <c r="R126" s="73"/>
      <c r="S126" s="54"/>
      <c r="T126" s="73"/>
      <c r="U126" s="49" t="n">
        <v>3</v>
      </c>
      <c r="V126" s="50"/>
      <c r="W126" s="49" t="n">
        <v>3</v>
      </c>
      <c r="X126" s="50"/>
      <c r="Y126" s="178"/>
    </row>
    <row r="127" customFormat="false" ht="14.4" hidden="false" customHeight="false" outlineLevel="0" collapsed="false">
      <c r="B127" s="194" t="s">
        <v>308</v>
      </c>
      <c r="C127" s="217"/>
      <c r="D127" s="180"/>
      <c r="E127" s="179"/>
      <c r="F127" s="181"/>
      <c r="G127" s="182"/>
      <c r="H127" s="180"/>
      <c r="I127" s="179"/>
      <c r="J127" s="181"/>
      <c r="K127" s="182"/>
      <c r="L127" s="180"/>
      <c r="M127" s="170"/>
      <c r="N127" s="70"/>
      <c r="O127" s="45"/>
      <c r="P127" s="48"/>
      <c r="Q127" s="69"/>
      <c r="R127" s="70"/>
      <c r="S127" s="47"/>
      <c r="T127" s="70"/>
      <c r="U127" s="56" t="n">
        <v>3</v>
      </c>
      <c r="V127" s="57" t="n">
        <v>1</v>
      </c>
      <c r="W127" s="56" t="n">
        <v>3</v>
      </c>
      <c r="X127" s="57" t="n">
        <v>2</v>
      </c>
      <c r="Y127" s="178"/>
    </row>
    <row r="128" customFormat="false" ht="14.4" hidden="false" customHeight="false" outlineLevel="0" collapsed="false">
      <c r="B128" s="194" t="s">
        <v>309</v>
      </c>
      <c r="C128" s="217"/>
      <c r="D128" s="180"/>
      <c r="E128" s="179"/>
      <c r="F128" s="181"/>
      <c r="G128" s="182"/>
      <c r="H128" s="180"/>
      <c r="I128" s="179"/>
      <c r="J128" s="181"/>
      <c r="K128" s="182"/>
      <c r="L128" s="180"/>
      <c r="M128" s="170"/>
      <c r="N128" s="70"/>
      <c r="O128" s="47"/>
      <c r="P128" s="46"/>
      <c r="Q128" s="69"/>
      <c r="R128" s="70"/>
      <c r="S128" s="45"/>
      <c r="T128" s="70"/>
      <c r="U128" s="56" t="n">
        <v>3</v>
      </c>
      <c r="V128" s="57"/>
      <c r="W128" s="56" t="n">
        <v>3</v>
      </c>
      <c r="X128" s="57"/>
      <c r="Y128" s="178"/>
    </row>
    <row r="129" customFormat="false" ht="14.4" hidden="false" customHeight="false" outlineLevel="0" collapsed="false">
      <c r="B129" s="194" t="s">
        <v>310</v>
      </c>
      <c r="C129" s="183"/>
      <c r="D129" s="180"/>
      <c r="E129" s="179"/>
      <c r="F129" s="181"/>
      <c r="G129" s="182"/>
      <c r="H129" s="180"/>
      <c r="I129" s="179"/>
      <c r="J129" s="181"/>
      <c r="K129" s="182"/>
      <c r="L129" s="180"/>
      <c r="M129" s="183"/>
      <c r="N129" s="70"/>
      <c r="O129" s="45"/>
      <c r="P129" s="48"/>
      <c r="Q129" s="69"/>
      <c r="R129" s="70"/>
      <c r="S129" s="47"/>
      <c r="T129" s="70"/>
      <c r="U129" s="56" t="n">
        <v>1</v>
      </c>
      <c r="V129" s="57" t="n">
        <v>1</v>
      </c>
      <c r="W129" s="56" t="n">
        <v>1</v>
      </c>
      <c r="X129" s="57" t="n">
        <v>2</v>
      </c>
      <c r="Y129" s="178"/>
    </row>
    <row r="130" customFormat="false" ht="14.4" hidden="false" customHeight="false" outlineLevel="0" collapsed="false">
      <c r="B130" s="194" t="s">
        <v>311</v>
      </c>
      <c r="C130" s="183"/>
      <c r="D130" s="180"/>
      <c r="E130" s="179"/>
      <c r="F130" s="181"/>
      <c r="G130" s="182"/>
      <c r="H130" s="180"/>
      <c r="I130" s="179"/>
      <c r="J130" s="181"/>
      <c r="K130" s="182"/>
      <c r="L130" s="180"/>
      <c r="M130" s="69"/>
      <c r="N130" s="70"/>
      <c r="O130" s="45"/>
      <c r="P130" s="46"/>
      <c r="Q130" s="69"/>
      <c r="R130" s="70"/>
      <c r="S130" s="47"/>
      <c r="T130" s="70"/>
      <c r="U130" s="56" t="n">
        <v>1</v>
      </c>
      <c r="V130" s="57"/>
      <c r="W130" s="56" t="n">
        <v>1</v>
      </c>
      <c r="X130" s="57"/>
      <c r="Y130" s="178"/>
    </row>
    <row r="131" customFormat="false" ht="15" hidden="false" customHeight="false" outlineLevel="0" collapsed="false">
      <c r="B131" s="208" t="s">
        <v>312</v>
      </c>
      <c r="C131" s="183"/>
      <c r="D131" s="180"/>
      <c r="E131" s="179"/>
      <c r="F131" s="181"/>
      <c r="G131" s="182"/>
      <c r="H131" s="180"/>
      <c r="I131" s="179"/>
      <c r="J131" s="181"/>
      <c r="K131" s="182"/>
      <c r="L131" s="180"/>
      <c r="M131" s="69"/>
      <c r="N131" s="70"/>
      <c r="O131" s="219"/>
      <c r="P131" s="46"/>
      <c r="Q131" s="69"/>
      <c r="R131" s="70"/>
      <c r="S131" s="45"/>
      <c r="T131" s="70"/>
      <c r="U131" s="66" t="n">
        <v>1</v>
      </c>
      <c r="V131" s="67"/>
      <c r="W131" s="66" t="n">
        <v>1</v>
      </c>
      <c r="X131" s="67"/>
      <c r="Y131" s="178"/>
    </row>
    <row r="132" customFormat="false" ht="15" hidden="false" customHeight="false" outlineLevel="0" collapsed="false">
      <c r="B132" s="185" t="s">
        <v>209</v>
      </c>
      <c r="C132" s="177" t="s">
        <v>3</v>
      </c>
      <c r="D132" s="177"/>
      <c r="E132" s="20" t="s">
        <v>4</v>
      </c>
      <c r="F132" s="20"/>
      <c r="G132" s="5" t="s">
        <v>5</v>
      </c>
      <c r="H132" s="5"/>
      <c r="I132" s="20" t="s">
        <v>6</v>
      </c>
      <c r="J132" s="20"/>
      <c r="K132" s="5" t="s">
        <v>7</v>
      </c>
      <c r="L132" s="5"/>
      <c r="M132" s="20" t="s">
        <v>179</v>
      </c>
      <c r="N132" s="20"/>
      <c r="O132" s="5" t="s">
        <v>10</v>
      </c>
      <c r="P132" s="5"/>
      <c r="Q132" s="20" t="s">
        <v>11</v>
      </c>
      <c r="R132" s="20"/>
      <c r="S132" s="139" t="s">
        <v>12</v>
      </c>
      <c r="T132" s="139"/>
      <c r="U132" s="41" t="n">
        <v>2</v>
      </c>
      <c r="V132" s="168" t="n">
        <v>0</v>
      </c>
      <c r="W132" s="41" t="n">
        <v>2</v>
      </c>
      <c r="X132" s="168" t="n">
        <v>0</v>
      </c>
      <c r="Y132" s="169" t="n">
        <v>2</v>
      </c>
    </row>
    <row r="133" customFormat="false" ht="14.4" hidden="false" customHeight="false" outlineLevel="0" collapsed="false">
      <c r="B133" s="194" t="s">
        <v>313</v>
      </c>
      <c r="C133" s="175"/>
      <c r="D133" s="171"/>
      <c r="E133" s="172"/>
      <c r="F133" s="173"/>
      <c r="G133" s="174"/>
      <c r="H133" s="171"/>
      <c r="I133" s="175"/>
      <c r="J133" s="173"/>
      <c r="K133" s="174"/>
      <c r="L133" s="171"/>
      <c r="M133" s="72"/>
      <c r="N133" s="73"/>
      <c r="O133" s="54"/>
      <c r="P133" s="53"/>
      <c r="Q133" s="72"/>
      <c r="R133" s="73"/>
      <c r="S133" s="54"/>
      <c r="T133" s="73"/>
      <c r="U133" s="49" t="n">
        <v>1</v>
      </c>
      <c r="V133" s="50"/>
      <c r="W133" s="49" t="n">
        <v>1</v>
      </c>
      <c r="X133" s="50"/>
      <c r="Y133" s="169"/>
    </row>
    <row r="134" customFormat="false" ht="15" hidden="false" customHeight="false" outlineLevel="0" collapsed="false">
      <c r="B134" s="208" t="s">
        <v>314</v>
      </c>
      <c r="C134" s="179"/>
      <c r="D134" s="180"/>
      <c r="E134" s="183"/>
      <c r="F134" s="181"/>
      <c r="G134" s="182"/>
      <c r="H134" s="180"/>
      <c r="I134" s="179"/>
      <c r="J134" s="181"/>
      <c r="K134" s="182"/>
      <c r="L134" s="180"/>
      <c r="M134" s="69"/>
      <c r="N134" s="70"/>
      <c r="O134" s="45"/>
      <c r="P134" s="46"/>
      <c r="Q134" s="69"/>
      <c r="R134" s="70"/>
      <c r="S134" s="47"/>
      <c r="T134" s="70"/>
      <c r="U134" s="66" t="n">
        <v>1</v>
      </c>
      <c r="V134" s="67"/>
      <c r="W134" s="66" t="n">
        <v>1</v>
      </c>
      <c r="X134" s="67"/>
      <c r="Y134" s="169"/>
    </row>
    <row r="135" customFormat="false" ht="15" hidden="false" customHeight="false" outlineLevel="0" collapsed="false">
      <c r="B135" s="185" t="s">
        <v>210</v>
      </c>
      <c r="C135" s="5" t="s">
        <v>3</v>
      </c>
      <c r="D135" s="5"/>
      <c r="E135" s="20" t="s">
        <v>4</v>
      </c>
      <c r="F135" s="20"/>
      <c r="G135" s="5" t="s">
        <v>5</v>
      </c>
      <c r="H135" s="5"/>
      <c r="I135" s="20" t="s">
        <v>6</v>
      </c>
      <c r="J135" s="20"/>
      <c r="K135" s="5" t="s">
        <v>7</v>
      </c>
      <c r="L135" s="5"/>
      <c r="M135" s="20" t="s">
        <v>179</v>
      </c>
      <c r="N135" s="20"/>
      <c r="O135" s="5" t="s">
        <v>10</v>
      </c>
      <c r="P135" s="5"/>
      <c r="Q135" s="20" t="s">
        <v>11</v>
      </c>
      <c r="R135" s="20"/>
      <c r="S135" s="139" t="s">
        <v>12</v>
      </c>
      <c r="T135" s="139"/>
      <c r="U135" s="41" t="n">
        <v>7</v>
      </c>
      <c r="V135" s="168" t="n">
        <v>2</v>
      </c>
      <c r="W135" s="41" t="n">
        <v>7</v>
      </c>
      <c r="X135" s="168" t="n">
        <v>4</v>
      </c>
      <c r="Y135" s="218" t="n">
        <v>13</v>
      </c>
    </row>
    <row r="136" customFormat="false" ht="14.4" hidden="false" customHeight="false" outlineLevel="0" collapsed="false">
      <c r="B136" s="194" t="s">
        <v>315</v>
      </c>
      <c r="C136" s="170"/>
      <c r="D136" s="214"/>
      <c r="E136" s="175"/>
      <c r="F136" s="173"/>
      <c r="G136" s="174"/>
      <c r="H136" s="171"/>
      <c r="I136" s="175"/>
      <c r="J136" s="173"/>
      <c r="K136" s="174"/>
      <c r="L136" s="171"/>
      <c r="M136" s="72"/>
      <c r="N136" s="73"/>
      <c r="O136" s="54"/>
      <c r="P136" s="53"/>
      <c r="Q136" s="72"/>
      <c r="R136" s="73"/>
      <c r="S136" s="54"/>
      <c r="T136" s="73"/>
      <c r="U136" s="49" t="n">
        <v>1</v>
      </c>
      <c r="V136" s="50" t="n">
        <v>1</v>
      </c>
      <c r="W136" s="49" t="n">
        <v>1</v>
      </c>
      <c r="X136" s="50" t="n">
        <v>2</v>
      </c>
      <c r="Y136" s="218"/>
    </row>
    <row r="137" customFormat="false" ht="14.4" hidden="false" customHeight="false" outlineLevel="0" collapsed="false">
      <c r="B137" s="194" t="s">
        <v>316</v>
      </c>
      <c r="C137" s="170"/>
      <c r="D137" s="171"/>
      <c r="E137" s="175"/>
      <c r="F137" s="173"/>
      <c r="G137" s="174"/>
      <c r="H137" s="171"/>
      <c r="I137" s="175"/>
      <c r="J137" s="173"/>
      <c r="K137" s="174"/>
      <c r="L137" s="171"/>
      <c r="M137" s="72"/>
      <c r="N137" s="73"/>
      <c r="O137" s="54"/>
      <c r="P137" s="53"/>
      <c r="Q137" s="72"/>
      <c r="R137" s="73"/>
      <c r="S137" s="54"/>
      <c r="T137" s="73"/>
      <c r="U137" s="56" t="n">
        <v>1</v>
      </c>
      <c r="V137" s="57"/>
      <c r="W137" s="56" t="n">
        <v>1</v>
      </c>
      <c r="X137" s="57"/>
      <c r="Y137" s="218"/>
    </row>
    <row r="138" customFormat="false" ht="14.4" hidden="false" customHeight="false" outlineLevel="0" collapsed="false">
      <c r="B138" s="194" t="s">
        <v>317</v>
      </c>
      <c r="C138" s="174"/>
      <c r="D138" s="171"/>
      <c r="E138" s="172"/>
      <c r="F138" s="173"/>
      <c r="G138" s="174"/>
      <c r="H138" s="171"/>
      <c r="I138" s="175"/>
      <c r="J138" s="173"/>
      <c r="K138" s="170"/>
      <c r="L138" s="171"/>
      <c r="M138" s="72"/>
      <c r="N138" s="73"/>
      <c r="O138" s="54"/>
      <c r="P138" s="53"/>
      <c r="Q138" s="72"/>
      <c r="R138" s="73"/>
      <c r="S138" s="54"/>
      <c r="T138" s="73"/>
      <c r="U138" s="56" t="n">
        <v>2</v>
      </c>
      <c r="V138" s="57"/>
      <c r="W138" s="56" t="n">
        <v>2</v>
      </c>
      <c r="X138" s="57"/>
      <c r="Y138" s="218"/>
    </row>
    <row r="139" customFormat="false" ht="14.4" hidden="false" customHeight="false" outlineLevel="0" collapsed="false">
      <c r="B139" s="194" t="s">
        <v>318</v>
      </c>
      <c r="C139" s="174"/>
      <c r="D139" s="171"/>
      <c r="E139" s="175"/>
      <c r="F139" s="173"/>
      <c r="G139" s="174"/>
      <c r="H139" s="171"/>
      <c r="I139" s="172"/>
      <c r="J139" s="173"/>
      <c r="K139" s="174"/>
      <c r="L139" s="171"/>
      <c r="M139" s="72"/>
      <c r="N139" s="73"/>
      <c r="O139" s="54"/>
      <c r="P139" s="53"/>
      <c r="Q139" s="72"/>
      <c r="R139" s="73"/>
      <c r="S139" s="54"/>
      <c r="T139" s="73"/>
      <c r="U139" s="56" t="n">
        <v>1</v>
      </c>
      <c r="V139" s="57"/>
      <c r="W139" s="56" t="n">
        <v>1</v>
      </c>
      <c r="X139" s="57"/>
      <c r="Y139" s="218"/>
    </row>
    <row r="140" customFormat="false" ht="14.4" hidden="false" customHeight="false" outlineLevel="0" collapsed="false">
      <c r="B140" s="194" t="s">
        <v>319</v>
      </c>
      <c r="C140" s="174"/>
      <c r="D140" s="171"/>
      <c r="E140" s="175"/>
      <c r="F140" s="173"/>
      <c r="G140" s="174"/>
      <c r="H140" s="171"/>
      <c r="I140" s="172"/>
      <c r="J140" s="173"/>
      <c r="K140" s="174"/>
      <c r="L140" s="171"/>
      <c r="M140" s="72"/>
      <c r="N140" s="73"/>
      <c r="O140" s="54"/>
      <c r="P140" s="53"/>
      <c r="Q140" s="72"/>
      <c r="R140" s="73"/>
      <c r="S140" s="54"/>
      <c r="T140" s="73"/>
      <c r="U140" s="56" t="n">
        <v>1</v>
      </c>
      <c r="V140" s="57"/>
      <c r="W140" s="56" t="n">
        <v>1</v>
      </c>
      <c r="X140" s="57"/>
      <c r="Y140" s="218"/>
    </row>
    <row r="141" customFormat="false" ht="15" hidden="false" customHeight="false" outlineLevel="0" collapsed="false">
      <c r="B141" s="208" t="s">
        <v>320</v>
      </c>
      <c r="C141" s="174"/>
      <c r="D141" s="171"/>
      <c r="E141" s="175"/>
      <c r="F141" s="173"/>
      <c r="G141" s="174"/>
      <c r="H141" s="171"/>
      <c r="I141" s="172"/>
      <c r="J141" s="190"/>
      <c r="K141" s="174"/>
      <c r="L141" s="171"/>
      <c r="M141" s="72"/>
      <c r="N141" s="73"/>
      <c r="O141" s="54"/>
      <c r="P141" s="53"/>
      <c r="Q141" s="72"/>
      <c r="R141" s="73"/>
      <c r="S141" s="54"/>
      <c r="T141" s="73"/>
      <c r="U141" s="66" t="n">
        <v>1</v>
      </c>
      <c r="V141" s="67" t="n">
        <v>1</v>
      </c>
      <c r="W141" s="66" t="n">
        <v>1</v>
      </c>
      <c r="X141" s="67" t="n">
        <v>2</v>
      </c>
      <c r="Y141" s="218"/>
    </row>
    <row r="142" customFormat="false" ht="15" hidden="false" customHeight="false" outlineLevel="0" collapsed="false">
      <c r="B142" s="189" t="s">
        <v>211</v>
      </c>
      <c r="C142" s="5" t="s">
        <v>3</v>
      </c>
      <c r="D142" s="5"/>
      <c r="E142" s="20" t="s">
        <v>4</v>
      </c>
      <c r="F142" s="20"/>
      <c r="G142" s="5" t="s">
        <v>5</v>
      </c>
      <c r="H142" s="5"/>
      <c r="I142" s="20" t="s">
        <v>6</v>
      </c>
      <c r="J142" s="20"/>
      <c r="K142" s="5" t="s">
        <v>7</v>
      </c>
      <c r="L142" s="5"/>
      <c r="M142" s="20" t="s">
        <v>179</v>
      </c>
      <c r="N142" s="20"/>
      <c r="O142" s="5" t="s">
        <v>10</v>
      </c>
      <c r="P142" s="5"/>
      <c r="Q142" s="20" t="s">
        <v>11</v>
      </c>
      <c r="R142" s="20"/>
      <c r="S142" s="139" t="s">
        <v>12</v>
      </c>
      <c r="T142" s="139"/>
      <c r="U142" s="41" t="n">
        <v>1</v>
      </c>
      <c r="V142" s="168" t="n">
        <v>0</v>
      </c>
      <c r="W142" s="41" t="n">
        <v>1</v>
      </c>
      <c r="X142" s="168" t="n">
        <v>0</v>
      </c>
      <c r="Y142" s="169" t="n">
        <v>1</v>
      </c>
    </row>
    <row r="143" customFormat="false" ht="14.4" hidden="false" customHeight="false" outlineLevel="0" collapsed="false">
      <c r="B143" s="88" t="s">
        <v>321</v>
      </c>
      <c r="C143" s="174"/>
      <c r="D143" s="171"/>
      <c r="E143" s="175"/>
      <c r="F143" s="173"/>
      <c r="G143" s="174"/>
      <c r="H143" s="171"/>
      <c r="I143" s="172"/>
      <c r="J143" s="173"/>
      <c r="K143" s="174"/>
      <c r="L143" s="171"/>
      <c r="M143" s="72"/>
      <c r="N143" s="73"/>
      <c r="O143" s="54"/>
      <c r="P143" s="53"/>
      <c r="Q143" s="72"/>
      <c r="R143" s="73"/>
      <c r="S143" s="54"/>
      <c r="T143" s="73"/>
      <c r="U143" s="49" t="n">
        <v>1</v>
      </c>
      <c r="V143" s="50"/>
      <c r="W143" s="49" t="n">
        <v>1</v>
      </c>
      <c r="X143" s="50"/>
      <c r="Y143" s="169"/>
    </row>
    <row r="144" customFormat="false" ht="15" hidden="false" customHeight="false" outlineLevel="0" collapsed="false">
      <c r="B144" s="90" t="s">
        <v>322</v>
      </c>
      <c r="C144" s="174"/>
      <c r="D144" s="171"/>
      <c r="E144" s="175"/>
      <c r="F144" s="173"/>
      <c r="G144" s="174"/>
      <c r="H144" s="171"/>
      <c r="I144" s="172"/>
      <c r="J144" s="173"/>
      <c r="K144" s="174"/>
      <c r="L144" s="171"/>
      <c r="M144" s="72"/>
      <c r="N144" s="73"/>
      <c r="O144" s="54"/>
      <c r="P144" s="53"/>
      <c r="Q144" s="72"/>
      <c r="R144" s="73"/>
      <c r="S144" s="54"/>
      <c r="T144" s="73"/>
      <c r="U144" s="66" t="n">
        <v>1</v>
      </c>
      <c r="V144" s="67"/>
      <c r="W144" s="66" t="n">
        <v>1</v>
      </c>
      <c r="X144" s="67"/>
      <c r="Y144" s="169"/>
    </row>
    <row r="145" customFormat="false" ht="15" hidden="false" customHeight="false" outlineLevel="0" collapsed="false">
      <c r="B145" s="167" t="s">
        <v>212</v>
      </c>
      <c r="C145" s="5" t="s">
        <v>3</v>
      </c>
      <c r="D145" s="5"/>
      <c r="E145" s="20" t="s">
        <v>4</v>
      </c>
      <c r="F145" s="20"/>
      <c r="G145" s="5" t="s">
        <v>5</v>
      </c>
      <c r="H145" s="5"/>
      <c r="I145" s="20" t="s">
        <v>6</v>
      </c>
      <c r="J145" s="20"/>
      <c r="K145" s="5" t="s">
        <v>7</v>
      </c>
      <c r="L145" s="5"/>
      <c r="M145" s="20" t="s">
        <v>179</v>
      </c>
      <c r="N145" s="20"/>
      <c r="O145" s="5" t="s">
        <v>10</v>
      </c>
      <c r="P145" s="5"/>
      <c r="Q145" s="20" t="s">
        <v>11</v>
      </c>
      <c r="R145" s="20"/>
      <c r="S145" s="139" t="s">
        <v>12</v>
      </c>
      <c r="T145" s="139"/>
      <c r="U145" s="41" t="n">
        <v>1</v>
      </c>
      <c r="V145" s="168" t="n">
        <v>0</v>
      </c>
      <c r="W145" s="41" t="n">
        <v>1</v>
      </c>
      <c r="X145" s="168" t="n">
        <v>0</v>
      </c>
      <c r="Y145" s="191" t="n">
        <v>1</v>
      </c>
    </row>
    <row r="146" customFormat="false" ht="15" hidden="false" customHeight="false" outlineLevel="0" collapsed="false">
      <c r="B146" s="208" t="s">
        <v>323</v>
      </c>
      <c r="C146" s="174"/>
      <c r="D146" s="171"/>
      <c r="E146" s="172"/>
      <c r="F146" s="173"/>
      <c r="G146" s="174"/>
      <c r="H146" s="171"/>
      <c r="I146" s="175"/>
      <c r="J146" s="173"/>
      <c r="K146" s="174"/>
      <c r="L146" s="171"/>
      <c r="M146" s="72"/>
      <c r="N146" s="73"/>
      <c r="O146" s="54"/>
      <c r="P146" s="53"/>
      <c r="Q146" s="72"/>
      <c r="R146" s="73"/>
      <c r="S146" s="54"/>
      <c r="T146" s="73"/>
      <c r="U146" s="49" t="n">
        <v>1</v>
      </c>
      <c r="V146" s="50"/>
      <c r="W146" s="49" t="n">
        <v>1</v>
      </c>
      <c r="X146" s="50"/>
      <c r="Y146" s="191"/>
    </row>
    <row r="147" customFormat="false" ht="14.4" hidden="false" customHeight="false" outlineLevel="0" collapsed="false">
      <c r="B147" s="192" t="s">
        <v>213</v>
      </c>
      <c r="C147" s="158" t="s">
        <v>32</v>
      </c>
      <c r="D147" s="159" t="s">
        <v>33</v>
      </c>
      <c r="E147" s="160" t="s">
        <v>32</v>
      </c>
      <c r="F147" s="161" t="s">
        <v>33</v>
      </c>
      <c r="G147" s="158" t="s">
        <v>32</v>
      </c>
      <c r="H147" s="159" t="s">
        <v>33</v>
      </c>
      <c r="I147" s="160" t="s">
        <v>32</v>
      </c>
      <c r="J147" s="161" t="s">
        <v>33</v>
      </c>
      <c r="K147" s="158" t="s">
        <v>32</v>
      </c>
      <c r="L147" s="159" t="s">
        <v>33</v>
      </c>
      <c r="M147" s="160" t="s">
        <v>32</v>
      </c>
      <c r="N147" s="161" t="s">
        <v>33</v>
      </c>
      <c r="O147" s="158" t="s">
        <v>32</v>
      </c>
      <c r="P147" s="159" t="s">
        <v>33</v>
      </c>
      <c r="Q147" s="160" t="s">
        <v>32</v>
      </c>
      <c r="R147" s="161" t="s">
        <v>33</v>
      </c>
      <c r="S147" s="158" t="s">
        <v>32</v>
      </c>
      <c r="T147" s="161" t="s">
        <v>33</v>
      </c>
      <c r="U147" s="111" t="s">
        <v>13</v>
      </c>
      <c r="V147" s="111"/>
      <c r="W147" s="140" t="s">
        <v>72</v>
      </c>
      <c r="X147" s="140"/>
      <c r="Y147" s="140"/>
    </row>
    <row r="148" customFormat="false" ht="15" hidden="false" customHeight="false" outlineLevel="0" collapsed="false">
      <c r="B148" s="192"/>
      <c r="C148" s="158"/>
      <c r="D148" s="159"/>
      <c r="E148" s="160"/>
      <c r="F148" s="161"/>
      <c r="G148" s="158"/>
      <c r="H148" s="159"/>
      <c r="I148" s="160"/>
      <c r="J148" s="161"/>
      <c r="K148" s="158"/>
      <c r="L148" s="159"/>
      <c r="M148" s="160"/>
      <c r="N148" s="161"/>
      <c r="O148" s="158"/>
      <c r="P148" s="159"/>
      <c r="Q148" s="160"/>
      <c r="R148" s="161"/>
      <c r="S148" s="158"/>
      <c r="T148" s="161"/>
      <c r="U148" s="209" t="s">
        <v>32</v>
      </c>
      <c r="V148" s="210" t="s">
        <v>33</v>
      </c>
      <c r="W148" s="211" t="s">
        <v>32</v>
      </c>
      <c r="X148" s="212" t="s">
        <v>33</v>
      </c>
      <c r="Y148" s="193" t="s">
        <v>13</v>
      </c>
    </row>
    <row r="149" customFormat="false" ht="15" hidden="false" customHeight="false" outlineLevel="0" collapsed="false">
      <c r="B149" s="167" t="s">
        <v>216</v>
      </c>
      <c r="C149" s="5" t="s">
        <v>3</v>
      </c>
      <c r="D149" s="5"/>
      <c r="E149" s="20" t="s">
        <v>4</v>
      </c>
      <c r="F149" s="20"/>
      <c r="G149" s="5" t="s">
        <v>5</v>
      </c>
      <c r="H149" s="5"/>
      <c r="I149" s="20" t="s">
        <v>6</v>
      </c>
      <c r="J149" s="20"/>
      <c r="K149" s="5" t="s">
        <v>7</v>
      </c>
      <c r="L149" s="5"/>
      <c r="M149" s="20" t="s">
        <v>179</v>
      </c>
      <c r="N149" s="20"/>
      <c r="O149" s="5" t="s">
        <v>10</v>
      </c>
      <c r="P149" s="5"/>
      <c r="Q149" s="20" t="s">
        <v>11</v>
      </c>
      <c r="R149" s="20"/>
      <c r="S149" s="139" t="s">
        <v>12</v>
      </c>
      <c r="T149" s="139"/>
      <c r="U149" s="41" t="n">
        <v>11</v>
      </c>
      <c r="V149" s="168" t="n">
        <v>2</v>
      </c>
      <c r="W149" s="41" t="n">
        <v>11</v>
      </c>
      <c r="X149" s="168" t="n">
        <v>4</v>
      </c>
      <c r="Y149" s="178" t="n">
        <v>15</v>
      </c>
    </row>
    <row r="150" customFormat="false" ht="14.4" hidden="false" customHeight="false" outlineLevel="0" collapsed="false">
      <c r="B150" s="194" t="s">
        <v>324</v>
      </c>
      <c r="C150" s="170"/>
      <c r="D150" s="171"/>
      <c r="E150" s="175"/>
      <c r="F150" s="173"/>
      <c r="G150" s="170"/>
      <c r="H150" s="171"/>
      <c r="I150" s="175"/>
      <c r="J150" s="173"/>
      <c r="K150" s="174"/>
      <c r="L150" s="171"/>
      <c r="M150" s="172"/>
      <c r="N150" s="190"/>
      <c r="O150" s="54"/>
      <c r="P150" s="53"/>
      <c r="Q150" s="72"/>
      <c r="R150" s="73"/>
      <c r="S150" s="54"/>
      <c r="T150" s="73"/>
      <c r="U150" s="49" t="n">
        <v>3</v>
      </c>
      <c r="V150" s="50" t="n">
        <v>1</v>
      </c>
      <c r="W150" s="49" t="n">
        <v>3</v>
      </c>
      <c r="X150" s="50" t="n">
        <v>2</v>
      </c>
      <c r="Y150" s="178"/>
    </row>
    <row r="151" customFormat="false" ht="14.4" hidden="false" customHeight="false" outlineLevel="0" collapsed="false">
      <c r="B151" s="194" t="s">
        <v>325</v>
      </c>
      <c r="C151" s="174"/>
      <c r="D151" s="171"/>
      <c r="E151" s="172"/>
      <c r="F151" s="173"/>
      <c r="G151" s="174"/>
      <c r="H151" s="171"/>
      <c r="I151" s="175"/>
      <c r="J151" s="173"/>
      <c r="K151" s="174"/>
      <c r="L151" s="171"/>
      <c r="M151" s="72"/>
      <c r="N151" s="73"/>
      <c r="O151" s="54"/>
      <c r="P151" s="53"/>
      <c r="Q151" s="72"/>
      <c r="R151" s="73"/>
      <c r="S151" s="54"/>
      <c r="T151" s="73"/>
      <c r="U151" s="56" t="n">
        <v>1</v>
      </c>
      <c r="V151" s="57"/>
      <c r="W151" s="56" t="n">
        <v>1</v>
      </c>
      <c r="X151" s="57"/>
      <c r="Y151" s="178"/>
    </row>
    <row r="152" customFormat="false" ht="14.4" hidden="false" customHeight="false" outlineLevel="0" collapsed="false">
      <c r="B152" s="194" t="s">
        <v>326</v>
      </c>
      <c r="C152" s="174"/>
      <c r="D152" s="171"/>
      <c r="E152" s="172"/>
      <c r="F152" s="173"/>
      <c r="G152" s="174"/>
      <c r="H152" s="171"/>
      <c r="I152" s="175"/>
      <c r="J152" s="173"/>
      <c r="K152" s="174"/>
      <c r="L152" s="171"/>
      <c r="M152" s="72"/>
      <c r="N152" s="73"/>
      <c r="O152" s="54"/>
      <c r="P152" s="53"/>
      <c r="Q152" s="72"/>
      <c r="R152" s="73"/>
      <c r="S152" s="54"/>
      <c r="T152" s="73"/>
      <c r="U152" s="56" t="n">
        <v>1</v>
      </c>
      <c r="V152" s="57"/>
      <c r="W152" s="56" t="n">
        <v>1</v>
      </c>
      <c r="X152" s="57"/>
      <c r="Y152" s="178"/>
    </row>
    <row r="153" customFormat="false" ht="14.4" hidden="false" customHeight="false" outlineLevel="0" collapsed="false">
      <c r="B153" s="194" t="s">
        <v>327</v>
      </c>
      <c r="C153" s="174"/>
      <c r="D153" s="171"/>
      <c r="E153" s="172"/>
      <c r="F153" s="173"/>
      <c r="G153" s="174"/>
      <c r="H153" s="171"/>
      <c r="I153" s="175"/>
      <c r="J153" s="173"/>
      <c r="K153" s="174"/>
      <c r="L153" s="171"/>
      <c r="M153" s="172"/>
      <c r="N153" s="73"/>
      <c r="O153" s="54"/>
      <c r="P153" s="53"/>
      <c r="Q153" s="72"/>
      <c r="R153" s="73"/>
      <c r="S153" s="54"/>
      <c r="T153" s="73"/>
      <c r="U153" s="56" t="n">
        <v>2</v>
      </c>
      <c r="V153" s="57"/>
      <c r="W153" s="56" t="n">
        <v>2</v>
      </c>
      <c r="X153" s="57"/>
      <c r="Y153" s="178"/>
    </row>
    <row r="154" customFormat="false" ht="14.4" hidden="false" customHeight="false" outlineLevel="0" collapsed="false">
      <c r="B154" s="194" t="s">
        <v>328</v>
      </c>
      <c r="C154" s="174"/>
      <c r="D154" s="171"/>
      <c r="E154" s="172"/>
      <c r="F154" s="173"/>
      <c r="G154" s="174"/>
      <c r="H154" s="171"/>
      <c r="I154" s="175"/>
      <c r="J154" s="173"/>
      <c r="K154" s="174"/>
      <c r="L154" s="171"/>
      <c r="M154" s="72"/>
      <c r="N154" s="73"/>
      <c r="O154" s="54"/>
      <c r="P154" s="53"/>
      <c r="Q154" s="72"/>
      <c r="R154" s="73"/>
      <c r="S154" s="54"/>
      <c r="T154" s="73"/>
      <c r="U154" s="56" t="n">
        <v>1</v>
      </c>
      <c r="V154" s="57"/>
      <c r="W154" s="56" t="n">
        <v>1</v>
      </c>
      <c r="X154" s="57"/>
      <c r="Y154" s="178"/>
    </row>
    <row r="155" customFormat="false" ht="15" hidden="false" customHeight="false" outlineLevel="0" collapsed="false">
      <c r="B155" s="195" t="s">
        <v>329</v>
      </c>
      <c r="C155" s="174"/>
      <c r="D155" s="171"/>
      <c r="E155" s="172"/>
      <c r="F155" s="173"/>
      <c r="G155" s="174"/>
      <c r="H155" s="171"/>
      <c r="I155" s="175"/>
      <c r="J155" s="173"/>
      <c r="K155" s="170"/>
      <c r="L155" s="171"/>
      <c r="M155" s="172"/>
      <c r="N155" s="190"/>
      <c r="O155" s="54"/>
      <c r="P155" s="53"/>
      <c r="Q155" s="72"/>
      <c r="R155" s="73"/>
      <c r="S155" s="54"/>
      <c r="T155" s="73"/>
      <c r="U155" s="66" t="n">
        <v>3</v>
      </c>
      <c r="V155" s="67" t="n">
        <v>1</v>
      </c>
      <c r="W155" s="66" t="n">
        <v>3</v>
      </c>
      <c r="X155" s="67" t="n">
        <v>2</v>
      </c>
      <c r="Y155" s="178"/>
    </row>
    <row r="156" customFormat="false" ht="15" hidden="false" customHeight="false" outlineLevel="0" collapsed="false">
      <c r="B156" s="167" t="s">
        <v>215</v>
      </c>
      <c r="C156" s="177" t="s">
        <v>3</v>
      </c>
      <c r="D156" s="177"/>
      <c r="E156" s="20" t="s">
        <v>4</v>
      </c>
      <c r="F156" s="20"/>
      <c r="G156" s="5" t="s">
        <v>5</v>
      </c>
      <c r="H156" s="5"/>
      <c r="I156" s="20" t="s">
        <v>6</v>
      </c>
      <c r="J156" s="20"/>
      <c r="K156" s="5" t="s">
        <v>7</v>
      </c>
      <c r="L156" s="5"/>
      <c r="M156" s="20" t="s">
        <v>179</v>
      </c>
      <c r="N156" s="20"/>
      <c r="O156" s="5" t="s">
        <v>10</v>
      </c>
      <c r="P156" s="5"/>
      <c r="Q156" s="20" t="s">
        <v>11</v>
      </c>
      <c r="R156" s="20"/>
      <c r="S156" s="139" t="s">
        <v>12</v>
      </c>
      <c r="T156" s="139"/>
      <c r="U156" s="41" t="n">
        <v>9</v>
      </c>
      <c r="V156" s="168" t="n">
        <v>1</v>
      </c>
      <c r="W156" s="41" t="n">
        <v>9</v>
      </c>
      <c r="X156" s="168" t="n">
        <v>2</v>
      </c>
      <c r="Y156" s="169" t="n">
        <v>11</v>
      </c>
    </row>
    <row r="157" customFormat="false" ht="14.4" hidden="false" customHeight="false" outlineLevel="0" collapsed="false">
      <c r="B157" s="194" t="s">
        <v>330</v>
      </c>
      <c r="C157" s="172"/>
      <c r="D157" s="171"/>
      <c r="E157" s="175"/>
      <c r="F157" s="173"/>
      <c r="G157" s="174"/>
      <c r="H157" s="171"/>
      <c r="I157" s="175"/>
      <c r="J157" s="173"/>
      <c r="K157" s="174"/>
      <c r="L157" s="171"/>
      <c r="M157" s="72"/>
      <c r="N157" s="73"/>
      <c r="O157" s="52"/>
      <c r="P157" s="59"/>
      <c r="Q157" s="72"/>
      <c r="R157" s="73"/>
      <c r="S157" s="54"/>
      <c r="T157" s="73"/>
      <c r="U157" s="49" t="n">
        <v>2</v>
      </c>
      <c r="V157" s="50" t="n">
        <v>1</v>
      </c>
      <c r="W157" s="49" t="n">
        <v>2</v>
      </c>
      <c r="X157" s="50" t="n">
        <v>2</v>
      </c>
      <c r="Y157" s="169"/>
    </row>
    <row r="158" customFormat="false" ht="14.4" hidden="false" customHeight="false" outlineLevel="0" collapsed="false">
      <c r="B158" s="194" t="s">
        <v>331</v>
      </c>
      <c r="C158" s="172"/>
      <c r="D158" s="171"/>
      <c r="E158" s="175"/>
      <c r="F158" s="173"/>
      <c r="G158" s="174"/>
      <c r="H158" s="171"/>
      <c r="I158" s="175"/>
      <c r="J158" s="173"/>
      <c r="K158" s="174"/>
      <c r="L158" s="171"/>
      <c r="M158" s="72"/>
      <c r="N158" s="73"/>
      <c r="O158" s="54"/>
      <c r="P158" s="53"/>
      <c r="Q158" s="72"/>
      <c r="R158" s="73"/>
      <c r="S158" s="54"/>
      <c r="T158" s="73"/>
      <c r="U158" s="56" t="n">
        <v>1</v>
      </c>
      <c r="V158" s="57"/>
      <c r="W158" s="56" t="n">
        <v>1</v>
      </c>
      <c r="X158" s="57"/>
      <c r="Y158" s="169"/>
    </row>
    <row r="159" customFormat="false" ht="14.4" hidden="false" customHeight="false" outlineLevel="0" collapsed="false">
      <c r="B159" s="194" t="s">
        <v>332</v>
      </c>
      <c r="C159" s="172"/>
      <c r="D159" s="171"/>
      <c r="E159" s="175"/>
      <c r="F159" s="173"/>
      <c r="G159" s="174"/>
      <c r="H159" s="171"/>
      <c r="I159" s="175"/>
      <c r="J159" s="173"/>
      <c r="K159" s="170"/>
      <c r="L159" s="171"/>
      <c r="M159" s="72"/>
      <c r="N159" s="73"/>
      <c r="O159" s="54"/>
      <c r="P159" s="53"/>
      <c r="Q159" s="72"/>
      <c r="R159" s="73"/>
      <c r="S159" s="54"/>
      <c r="T159" s="73"/>
      <c r="U159" s="56" t="n">
        <v>2</v>
      </c>
      <c r="V159" s="57"/>
      <c r="W159" s="56" t="n">
        <v>2</v>
      </c>
      <c r="X159" s="57"/>
      <c r="Y159" s="169"/>
    </row>
    <row r="160" customFormat="false" ht="14.4" hidden="false" customHeight="false" outlineLevel="0" collapsed="false">
      <c r="B160" s="194" t="s">
        <v>333</v>
      </c>
      <c r="C160" s="172"/>
      <c r="D160" s="171"/>
      <c r="E160" s="175"/>
      <c r="F160" s="173"/>
      <c r="G160" s="174"/>
      <c r="H160" s="171"/>
      <c r="I160" s="175"/>
      <c r="J160" s="173"/>
      <c r="K160" s="174"/>
      <c r="L160" s="171"/>
      <c r="M160" s="72"/>
      <c r="N160" s="73"/>
      <c r="O160" s="54"/>
      <c r="P160" s="53"/>
      <c r="Q160" s="72"/>
      <c r="R160" s="73"/>
      <c r="S160" s="54"/>
      <c r="T160" s="73"/>
      <c r="U160" s="56" t="n">
        <v>1</v>
      </c>
      <c r="V160" s="57"/>
      <c r="W160" s="56" t="n">
        <v>1</v>
      </c>
      <c r="X160" s="57"/>
      <c r="Y160" s="169"/>
    </row>
    <row r="161" customFormat="false" ht="14.4" hidden="false" customHeight="false" outlineLevel="0" collapsed="false">
      <c r="B161" s="194" t="s">
        <v>334</v>
      </c>
      <c r="C161" s="172"/>
      <c r="D161" s="171"/>
      <c r="E161" s="175"/>
      <c r="F161" s="173"/>
      <c r="G161" s="174"/>
      <c r="H161" s="171"/>
      <c r="I161" s="175"/>
      <c r="J161" s="173"/>
      <c r="K161" s="174"/>
      <c r="L161" s="171"/>
      <c r="M161" s="72"/>
      <c r="N161" s="73"/>
      <c r="O161" s="54"/>
      <c r="P161" s="53"/>
      <c r="Q161" s="72"/>
      <c r="R161" s="73"/>
      <c r="S161" s="54"/>
      <c r="T161" s="73"/>
      <c r="U161" s="56" t="n">
        <v>1</v>
      </c>
      <c r="V161" s="57"/>
      <c r="W161" s="56" t="n">
        <v>1</v>
      </c>
      <c r="X161" s="57"/>
      <c r="Y161" s="169"/>
    </row>
    <row r="162" customFormat="false" ht="14.4" hidden="false" customHeight="false" outlineLevel="0" collapsed="false">
      <c r="B162" s="194" t="s">
        <v>335</v>
      </c>
      <c r="C162" s="172"/>
      <c r="D162" s="171"/>
      <c r="E162" s="175"/>
      <c r="F162" s="173"/>
      <c r="G162" s="174"/>
      <c r="H162" s="171"/>
      <c r="I162" s="175"/>
      <c r="J162" s="173"/>
      <c r="K162" s="174"/>
      <c r="L162" s="171"/>
      <c r="M162" s="72"/>
      <c r="N162" s="73"/>
      <c r="O162" s="54"/>
      <c r="P162" s="53"/>
      <c r="Q162" s="72"/>
      <c r="R162" s="73"/>
      <c r="S162" s="54"/>
      <c r="T162" s="73"/>
      <c r="U162" s="56" t="n">
        <v>1</v>
      </c>
      <c r="V162" s="57"/>
      <c r="W162" s="56" t="n">
        <v>1</v>
      </c>
      <c r="X162" s="57"/>
      <c r="Y162" s="169"/>
    </row>
    <row r="163" customFormat="false" ht="15" hidden="false" customHeight="false" outlineLevel="0" collapsed="false">
      <c r="B163" s="208" t="s">
        <v>336</v>
      </c>
      <c r="C163" s="183"/>
      <c r="D163" s="180"/>
      <c r="E163" s="179"/>
      <c r="F163" s="181"/>
      <c r="G163" s="182"/>
      <c r="H163" s="180"/>
      <c r="I163" s="179"/>
      <c r="J163" s="181"/>
      <c r="K163" s="182"/>
      <c r="L163" s="180"/>
      <c r="M163" s="69"/>
      <c r="N163" s="70"/>
      <c r="O163" s="47"/>
      <c r="P163" s="46"/>
      <c r="Q163" s="95"/>
      <c r="R163" s="70"/>
      <c r="S163" s="47"/>
      <c r="T163" s="70"/>
      <c r="U163" s="66" t="n">
        <v>1</v>
      </c>
      <c r="V163" s="67"/>
      <c r="W163" s="66" t="n">
        <v>1</v>
      </c>
      <c r="X163" s="67"/>
      <c r="Y163" s="169"/>
    </row>
    <row r="164" customFormat="false" ht="15" hidden="false" customHeight="false" outlineLevel="0" collapsed="false">
      <c r="B164" s="185" t="s">
        <v>214</v>
      </c>
      <c r="C164" s="5" t="s">
        <v>3</v>
      </c>
      <c r="D164" s="5"/>
      <c r="E164" s="20" t="s">
        <v>4</v>
      </c>
      <c r="F164" s="20"/>
      <c r="G164" s="5" t="s">
        <v>5</v>
      </c>
      <c r="H164" s="5"/>
      <c r="I164" s="20" t="s">
        <v>6</v>
      </c>
      <c r="J164" s="20"/>
      <c r="K164" s="5" t="s">
        <v>7</v>
      </c>
      <c r="L164" s="5"/>
      <c r="M164" s="20" t="s">
        <v>179</v>
      </c>
      <c r="N164" s="20"/>
      <c r="O164" s="5" t="s">
        <v>10</v>
      </c>
      <c r="P164" s="5"/>
      <c r="Q164" s="20" t="s">
        <v>11</v>
      </c>
      <c r="R164" s="20"/>
      <c r="S164" s="139" t="s">
        <v>12</v>
      </c>
      <c r="T164" s="139"/>
      <c r="U164" s="41" t="n">
        <v>7</v>
      </c>
      <c r="V164" s="168" t="n">
        <v>1</v>
      </c>
      <c r="W164" s="41" t="n">
        <v>7</v>
      </c>
      <c r="X164" s="168" t="n">
        <v>2</v>
      </c>
      <c r="Y164" s="218" t="n">
        <v>9</v>
      </c>
    </row>
    <row r="165" customFormat="false" ht="14.4" hidden="false" customHeight="false" outlineLevel="0" collapsed="false">
      <c r="B165" s="194" t="s">
        <v>337</v>
      </c>
      <c r="C165" s="170"/>
      <c r="D165" s="171"/>
      <c r="E165" s="172"/>
      <c r="F165" s="173"/>
      <c r="G165" s="174"/>
      <c r="H165" s="171"/>
      <c r="I165" s="175"/>
      <c r="J165" s="173"/>
      <c r="K165" s="174"/>
      <c r="L165" s="171"/>
      <c r="M165" s="72"/>
      <c r="N165" s="73"/>
      <c r="O165" s="54"/>
      <c r="P165" s="53"/>
      <c r="Q165" s="72"/>
      <c r="R165" s="73"/>
      <c r="S165" s="54"/>
      <c r="T165" s="73"/>
      <c r="U165" s="49" t="n">
        <v>2</v>
      </c>
      <c r="V165" s="50"/>
      <c r="W165" s="49" t="n">
        <v>2</v>
      </c>
      <c r="X165" s="50"/>
      <c r="Y165" s="218"/>
    </row>
    <row r="166" customFormat="false" ht="14.4" hidden="false" customHeight="false" outlineLevel="0" collapsed="false">
      <c r="B166" s="194" t="s">
        <v>338</v>
      </c>
      <c r="C166" s="170"/>
      <c r="D166" s="171"/>
      <c r="E166" s="175"/>
      <c r="F166" s="173"/>
      <c r="G166" s="170"/>
      <c r="H166" s="171"/>
      <c r="I166" s="175"/>
      <c r="J166" s="173"/>
      <c r="K166" s="174"/>
      <c r="L166" s="171"/>
      <c r="M166" s="72"/>
      <c r="N166" s="73"/>
      <c r="O166" s="54"/>
      <c r="P166" s="53"/>
      <c r="Q166" s="72"/>
      <c r="R166" s="73"/>
      <c r="S166" s="54"/>
      <c r="T166" s="73"/>
      <c r="U166" s="56" t="n">
        <v>2</v>
      </c>
      <c r="V166" s="57"/>
      <c r="W166" s="56" t="n">
        <v>2</v>
      </c>
      <c r="X166" s="57"/>
      <c r="Y166" s="218"/>
    </row>
    <row r="167" customFormat="false" ht="14.4" hidden="false" customHeight="false" outlineLevel="0" collapsed="false">
      <c r="B167" s="194" t="s">
        <v>339</v>
      </c>
      <c r="C167" s="170"/>
      <c r="D167" s="171"/>
      <c r="E167" s="175"/>
      <c r="F167" s="173"/>
      <c r="G167" s="170"/>
      <c r="H167" s="171"/>
      <c r="I167" s="175"/>
      <c r="J167" s="173"/>
      <c r="K167" s="174"/>
      <c r="L167" s="171"/>
      <c r="M167" s="72"/>
      <c r="N167" s="73"/>
      <c r="O167" s="54"/>
      <c r="P167" s="53"/>
      <c r="Q167" s="72"/>
      <c r="R167" s="73"/>
      <c r="S167" s="54"/>
      <c r="T167" s="73"/>
      <c r="U167" s="56" t="n">
        <v>2</v>
      </c>
      <c r="V167" s="57"/>
      <c r="W167" s="56" t="n">
        <v>2</v>
      </c>
      <c r="X167" s="57"/>
      <c r="Y167" s="218"/>
    </row>
    <row r="168" customFormat="false" ht="15" hidden="false" customHeight="false" outlineLevel="0" collapsed="false">
      <c r="B168" s="208" t="s">
        <v>59</v>
      </c>
      <c r="C168" s="174"/>
      <c r="D168" s="171"/>
      <c r="E168" s="172"/>
      <c r="F168" s="214"/>
      <c r="G168" s="174"/>
      <c r="H168" s="171"/>
      <c r="I168" s="175"/>
      <c r="J168" s="173"/>
      <c r="K168" s="174"/>
      <c r="L168" s="171"/>
      <c r="M168" s="72"/>
      <c r="N168" s="73"/>
      <c r="O168" s="54"/>
      <c r="P168" s="53"/>
      <c r="Q168" s="72"/>
      <c r="R168" s="73"/>
      <c r="S168" s="54"/>
      <c r="T168" s="73"/>
      <c r="U168" s="66" t="n">
        <v>1</v>
      </c>
      <c r="V168" s="67" t="n">
        <v>1</v>
      </c>
      <c r="W168" s="66" t="n">
        <v>1</v>
      </c>
      <c r="X168" s="67" t="n">
        <v>2</v>
      </c>
      <c r="Y168" s="218"/>
    </row>
    <row r="169" customFormat="false" ht="15" hidden="false" customHeight="false" outlineLevel="0" collapsed="false">
      <c r="B169" s="189" t="s">
        <v>217</v>
      </c>
      <c r="C169" s="5" t="s">
        <v>3</v>
      </c>
      <c r="D169" s="5"/>
      <c r="E169" s="20" t="s">
        <v>4</v>
      </c>
      <c r="F169" s="20"/>
      <c r="G169" s="5" t="s">
        <v>5</v>
      </c>
      <c r="H169" s="5"/>
      <c r="I169" s="20" t="s">
        <v>6</v>
      </c>
      <c r="J169" s="20"/>
      <c r="K169" s="5" t="s">
        <v>7</v>
      </c>
      <c r="L169" s="5"/>
      <c r="M169" s="20" t="s">
        <v>179</v>
      </c>
      <c r="N169" s="20"/>
      <c r="O169" s="5" t="s">
        <v>10</v>
      </c>
      <c r="P169" s="5"/>
      <c r="Q169" s="20" t="s">
        <v>11</v>
      </c>
      <c r="R169" s="20"/>
      <c r="S169" s="139" t="s">
        <v>12</v>
      </c>
      <c r="T169" s="139"/>
      <c r="U169" s="41" t="n">
        <v>7</v>
      </c>
      <c r="V169" s="168" t="n">
        <v>3</v>
      </c>
      <c r="W169" s="41" t="n">
        <v>7</v>
      </c>
      <c r="X169" s="168" t="n">
        <v>6</v>
      </c>
      <c r="Y169" s="169" t="n">
        <v>13</v>
      </c>
    </row>
    <row r="170" customFormat="false" ht="14.4" hidden="false" customHeight="false" outlineLevel="0" collapsed="false">
      <c r="B170" s="88" t="s">
        <v>340</v>
      </c>
      <c r="C170" s="170"/>
      <c r="D170" s="214"/>
      <c r="E170" s="175"/>
      <c r="F170" s="173"/>
      <c r="G170" s="174"/>
      <c r="H170" s="171"/>
      <c r="I170" s="175"/>
      <c r="J170" s="173"/>
      <c r="K170" s="174"/>
      <c r="L170" s="171"/>
      <c r="M170" s="72"/>
      <c r="N170" s="73"/>
      <c r="O170" s="54"/>
      <c r="P170" s="53"/>
      <c r="Q170" s="72"/>
      <c r="R170" s="73"/>
      <c r="S170" s="54"/>
      <c r="T170" s="73"/>
      <c r="U170" s="49" t="n">
        <v>1</v>
      </c>
      <c r="V170" s="50" t="n">
        <v>1</v>
      </c>
      <c r="W170" s="49" t="n">
        <v>1</v>
      </c>
      <c r="X170" s="50" t="n">
        <v>2</v>
      </c>
      <c r="Y170" s="169"/>
    </row>
    <row r="171" customFormat="false" ht="14.4" hidden="false" customHeight="false" outlineLevel="0" collapsed="false">
      <c r="B171" s="88" t="s">
        <v>341</v>
      </c>
      <c r="C171" s="170"/>
      <c r="D171" s="171"/>
      <c r="E171" s="175"/>
      <c r="F171" s="173"/>
      <c r="G171" s="174"/>
      <c r="H171" s="171"/>
      <c r="I171" s="175"/>
      <c r="J171" s="173"/>
      <c r="K171" s="174"/>
      <c r="L171" s="171"/>
      <c r="M171" s="72"/>
      <c r="N171" s="73"/>
      <c r="O171" s="54"/>
      <c r="P171" s="53"/>
      <c r="Q171" s="72"/>
      <c r="R171" s="73"/>
      <c r="S171" s="54"/>
      <c r="T171" s="73"/>
      <c r="U171" s="56" t="n">
        <v>1</v>
      </c>
      <c r="V171" s="57"/>
      <c r="W171" s="56" t="n">
        <v>1</v>
      </c>
      <c r="X171" s="57"/>
      <c r="Y171" s="169"/>
    </row>
    <row r="172" customFormat="false" ht="14.4" hidden="false" customHeight="false" outlineLevel="0" collapsed="false">
      <c r="B172" s="88" t="s">
        <v>342</v>
      </c>
      <c r="C172" s="170"/>
      <c r="D172" s="171"/>
      <c r="E172" s="175"/>
      <c r="F172" s="173"/>
      <c r="G172" s="174"/>
      <c r="H172" s="214"/>
      <c r="I172" s="175"/>
      <c r="J172" s="214"/>
      <c r="K172" s="174"/>
      <c r="L172" s="171"/>
      <c r="M172" s="72"/>
      <c r="N172" s="73"/>
      <c r="O172" s="54"/>
      <c r="P172" s="53"/>
      <c r="Q172" s="72"/>
      <c r="R172" s="73"/>
      <c r="S172" s="54"/>
      <c r="T172" s="73"/>
      <c r="U172" s="56" t="n">
        <v>1</v>
      </c>
      <c r="V172" s="57" t="n">
        <v>2</v>
      </c>
      <c r="W172" s="56" t="n">
        <v>1</v>
      </c>
      <c r="X172" s="57" t="n">
        <v>4</v>
      </c>
      <c r="Y172" s="169"/>
    </row>
    <row r="173" customFormat="false" ht="14.4" hidden="false" customHeight="false" outlineLevel="0" collapsed="false">
      <c r="B173" s="88" t="s">
        <v>343</v>
      </c>
      <c r="C173" s="170"/>
      <c r="D173" s="171"/>
      <c r="E173" s="175"/>
      <c r="F173" s="173"/>
      <c r="G173" s="174"/>
      <c r="H173" s="171"/>
      <c r="I173" s="175"/>
      <c r="J173" s="173"/>
      <c r="K173" s="174"/>
      <c r="L173" s="171"/>
      <c r="M173" s="72"/>
      <c r="N173" s="73"/>
      <c r="O173" s="54"/>
      <c r="P173" s="53"/>
      <c r="Q173" s="72"/>
      <c r="R173" s="73"/>
      <c r="S173" s="54"/>
      <c r="T173" s="73"/>
      <c r="U173" s="56" t="n">
        <v>1</v>
      </c>
      <c r="V173" s="57"/>
      <c r="W173" s="56" t="n">
        <v>1</v>
      </c>
      <c r="X173" s="57"/>
      <c r="Y173" s="169"/>
    </row>
    <row r="174" customFormat="false" ht="14.4" hidden="false" customHeight="false" outlineLevel="0" collapsed="false">
      <c r="B174" s="88" t="s">
        <v>344</v>
      </c>
      <c r="C174" s="170"/>
      <c r="D174" s="171"/>
      <c r="E174" s="175"/>
      <c r="F174" s="173"/>
      <c r="G174" s="174"/>
      <c r="H174" s="171"/>
      <c r="I174" s="175"/>
      <c r="J174" s="173"/>
      <c r="K174" s="174"/>
      <c r="L174" s="171"/>
      <c r="M174" s="72"/>
      <c r="N174" s="73"/>
      <c r="O174" s="54"/>
      <c r="P174" s="53"/>
      <c r="Q174" s="72"/>
      <c r="R174" s="73"/>
      <c r="S174" s="54"/>
      <c r="T174" s="73"/>
      <c r="U174" s="56" t="n">
        <v>1</v>
      </c>
      <c r="V174" s="57"/>
      <c r="W174" s="56" t="n">
        <v>1</v>
      </c>
      <c r="X174" s="57"/>
      <c r="Y174" s="169"/>
    </row>
    <row r="175" customFormat="false" ht="14.4" hidden="false" customHeight="false" outlineLevel="0" collapsed="false">
      <c r="B175" s="88" t="s">
        <v>345</v>
      </c>
      <c r="C175" s="170"/>
      <c r="D175" s="171"/>
      <c r="E175" s="175"/>
      <c r="F175" s="173"/>
      <c r="G175" s="174"/>
      <c r="H175" s="171"/>
      <c r="I175" s="175"/>
      <c r="J175" s="173"/>
      <c r="K175" s="174"/>
      <c r="L175" s="171"/>
      <c r="M175" s="72"/>
      <c r="N175" s="73"/>
      <c r="O175" s="54"/>
      <c r="P175" s="53"/>
      <c r="Q175" s="72"/>
      <c r="R175" s="73"/>
      <c r="S175" s="54"/>
      <c r="T175" s="73"/>
      <c r="U175" s="56" t="n">
        <v>1</v>
      </c>
      <c r="V175" s="57"/>
      <c r="W175" s="56" t="n">
        <v>1</v>
      </c>
      <c r="X175" s="57"/>
      <c r="Y175" s="169"/>
    </row>
    <row r="176" customFormat="false" ht="15" hidden="false" customHeight="false" outlineLevel="0" collapsed="false">
      <c r="B176" s="90" t="s">
        <v>346</v>
      </c>
      <c r="C176" s="170"/>
      <c r="D176" s="171"/>
      <c r="E176" s="175"/>
      <c r="F176" s="173"/>
      <c r="G176" s="174"/>
      <c r="H176" s="171"/>
      <c r="I176" s="175"/>
      <c r="J176" s="173"/>
      <c r="K176" s="174"/>
      <c r="L176" s="171"/>
      <c r="M176" s="72"/>
      <c r="N176" s="73"/>
      <c r="O176" s="54"/>
      <c r="P176" s="53"/>
      <c r="Q176" s="72"/>
      <c r="R176" s="73"/>
      <c r="S176" s="54"/>
      <c r="T176" s="73"/>
      <c r="U176" s="66" t="n">
        <v>1</v>
      </c>
      <c r="V176" s="67"/>
      <c r="W176" s="66" t="n">
        <v>1</v>
      </c>
      <c r="X176" s="67"/>
      <c r="Y176" s="169"/>
    </row>
    <row r="177" customFormat="false" ht="15" hidden="false" customHeight="false" outlineLevel="0" collapsed="false">
      <c r="B177" s="167" t="s">
        <v>218</v>
      </c>
      <c r="C177" s="5" t="s">
        <v>3</v>
      </c>
      <c r="D177" s="5"/>
      <c r="E177" s="20" t="s">
        <v>4</v>
      </c>
      <c r="F177" s="20"/>
      <c r="G177" s="5" t="s">
        <v>5</v>
      </c>
      <c r="H177" s="5"/>
      <c r="I177" s="20" t="s">
        <v>6</v>
      </c>
      <c r="J177" s="20"/>
      <c r="K177" s="5" t="s">
        <v>7</v>
      </c>
      <c r="L177" s="5"/>
      <c r="M177" s="20" t="s">
        <v>179</v>
      </c>
      <c r="N177" s="20"/>
      <c r="O177" s="5" t="s">
        <v>10</v>
      </c>
      <c r="P177" s="5"/>
      <c r="Q177" s="20" t="s">
        <v>11</v>
      </c>
      <c r="R177" s="20"/>
      <c r="S177" s="139" t="s">
        <v>12</v>
      </c>
      <c r="T177" s="139"/>
      <c r="U177" s="41" t="n">
        <v>8</v>
      </c>
      <c r="V177" s="168" t="n">
        <v>2</v>
      </c>
      <c r="W177" s="41" t="n">
        <v>8</v>
      </c>
      <c r="X177" s="168" t="n">
        <v>4</v>
      </c>
      <c r="Y177" s="191" t="n">
        <v>12</v>
      </c>
    </row>
    <row r="178" customFormat="false" ht="14.4" hidden="false" customHeight="false" outlineLevel="0" collapsed="false">
      <c r="B178" s="194" t="s">
        <v>347</v>
      </c>
      <c r="C178" s="174"/>
      <c r="D178" s="171"/>
      <c r="E178" s="175"/>
      <c r="F178" s="173"/>
      <c r="G178" s="170"/>
      <c r="H178" s="171"/>
      <c r="I178" s="170"/>
      <c r="J178" s="214"/>
      <c r="K178" s="174"/>
      <c r="L178" s="171"/>
      <c r="M178" s="72"/>
      <c r="N178" s="73"/>
      <c r="O178" s="54"/>
      <c r="P178" s="53"/>
      <c r="Q178" s="72"/>
      <c r="R178" s="73"/>
      <c r="S178" s="54"/>
      <c r="T178" s="73"/>
      <c r="U178" s="49" t="n">
        <v>2</v>
      </c>
      <c r="V178" s="50" t="n">
        <v>1</v>
      </c>
      <c r="W178" s="49" t="n">
        <v>2</v>
      </c>
      <c r="X178" s="50" t="n">
        <v>2</v>
      </c>
      <c r="Y178" s="191"/>
    </row>
    <row r="179" customFormat="false" ht="14.4" hidden="false" customHeight="false" outlineLevel="0" collapsed="false">
      <c r="B179" s="194" t="s">
        <v>348</v>
      </c>
      <c r="C179" s="174"/>
      <c r="D179" s="171"/>
      <c r="E179" s="175"/>
      <c r="F179" s="173"/>
      <c r="G179" s="170"/>
      <c r="H179" s="171"/>
      <c r="I179" s="170"/>
      <c r="J179" s="214"/>
      <c r="K179" s="174"/>
      <c r="L179" s="171"/>
      <c r="M179" s="72"/>
      <c r="N179" s="73"/>
      <c r="O179" s="54"/>
      <c r="P179" s="53"/>
      <c r="Q179" s="72"/>
      <c r="R179" s="73"/>
      <c r="S179" s="54"/>
      <c r="T179" s="73"/>
      <c r="U179" s="56" t="n">
        <v>2</v>
      </c>
      <c r="V179" s="57" t="n">
        <v>1</v>
      </c>
      <c r="W179" s="56" t="n">
        <v>2</v>
      </c>
      <c r="X179" s="57" t="n">
        <v>2</v>
      </c>
      <c r="Y179" s="191"/>
    </row>
    <row r="180" customFormat="false" ht="14.4" hidden="false" customHeight="false" outlineLevel="0" collapsed="false">
      <c r="B180" s="194" t="s">
        <v>349</v>
      </c>
      <c r="C180" s="174"/>
      <c r="D180" s="171"/>
      <c r="E180" s="175"/>
      <c r="F180" s="173"/>
      <c r="G180" s="170"/>
      <c r="H180" s="171"/>
      <c r="I180" s="175"/>
      <c r="J180" s="173"/>
      <c r="K180" s="174"/>
      <c r="L180" s="171"/>
      <c r="M180" s="72"/>
      <c r="N180" s="73"/>
      <c r="O180" s="54"/>
      <c r="P180" s="53"/>
      <c r="Q180" s="72"/>
      <c r="R180" s="73"/>
      <c r="S180" s="54"/>
      <c r="T180" s="73"/>
      <c r="U180" s="56" t="n">
        <v>1</v>
      </c>
      <c r="V180" s="57"/>
      <c r="W180" s="56" t="n">
        <v>1</v>
      </c>
      <c r="X180" s="57"/>
      <c r="Y180" s="191"/>
    </row>
    <row r="181" customFormat="false" ht="14.4" hidden="false" customHeight="false" outlineLevel="0" collapsed="false">
      <c r="B181" s="194" t="s">
        <v>350</v>
      </c>
      <c r="C181" s="174"/>
      <c r="D181" s="171"/>
      <c r="E181" s="175"/>
      <c r="F181" s="173"/>
      <c r="G181" s="174"/>
      <c r="H181" s="171"/>
      <c r="I181" s="170"/>
      <c r="J181" s="173"/>
      <c r="K181" s="174"/>
      <c r="L181" s="171"/>
      <c r="M181" s="72"/>
      <c r="N181" s="73"/>
      <c r="O181" s="54"/>
      <c r="P181" s="53"/>
      <c r="Q181" s="72"/>
      <c r="R181" s="73"/>
      <c r="S181" s="54"/>
      <c r="T181" s="73"/>
      <c r="U181" s="56" t="n">
        <v>1</v>
      </c>
      <c r="V181" s="57"/>
      <c r="W181" s="56" t="n">
        <v>1</v>
      </c>
      <c r="X181" s="57"/>
      <c r="Y181" s="191"/>
    </row>
    <row r="182" customFormat="false" ht="14.4" hidden="false" customHeight="false" outlineLevel="0" collapsed="false">
      <c r="B182" s="194" t="s">
        <v>351</v>
      </c>
      <c r="C182" s="174"/>
      <c r="D182" s="171"/>
      <c r="E182" s="175"/>
      <c r="F182" s="173"/>
      <c r="G182" s="174"/>
      <c r="H182" s="171"/>
      <c r="I182" s="172"/>
      <c r="J182" s="173"/>
      <c r="K182" s="174"/>
      <c r="L182" s="171"/>
      <c r="M182" s="72"/>
      <c r="N182" s="73"/>
      <c r="O182" s="54"/>
      <c r="P182" s="53"/>
      <c r="Q182" s="72"/>
      <c r="R182" s="73"/>
      <c r="S182" s="54"/>
      <c r="T182" s="73"/>
      <c r="U182" s="56" t="n">
        <v>1</v>
      </c>
      <c r="V182" s="57"/>
      <c r="W182" s="56" t="n">
        <v>1</v>
      </c>
      <c r="X182" s="57"/>
      <c r="Y182" s="191"/>
    </row>
    <row r="183" customFormat="false" ht="15" hidden="false" customHeight="false" outlineLevel="0" collapsed="false">
      <c r="B183" s="208" t="s">
        <v>352</v>
      </c>
      <c r="C183" s="174"/>
      <c r="D183" s="171"/>
      <c r="E183" s="175"/>
      <c r="F183" s="173"/>
      <c r="G183" s="174"/>
      <c r="H183" s="171"/>
      <c r="I183" s="172"/>
      <c r="J183" s="173"/>
      <c r="K183" s="174"/>
      <c r="L183" s="171"/>
      <c r="M183" s="72"/>
      <c r="N183" s="73"/>
      <c r="O183" s="54"/>
      <c r="P183" s="53"/>
      <c r="Q183" s="72"/>
      <c r="R183" s="73"/>
      <c r="S183" s="54"/>
      <c r="T183" s="73"/>
      <c r="U183" s="56" t="n">
        <v>1</v>
      </c>
      <c r="V183" s="57"/>
      <c r="W183" s="56" t="n">
        <v>1</v>
      </c>
      <c r="X183" s="57"/>
      <c r="Y183" s="191"/>
    </row>
    <row r="184" customFormat="false" ht="14.4" hidden="false" customHeight="false" outlineLevel="0" collapsed="false">
      <c r="B184" s="192" t="s">
        <v>219</v>
      </c>
      <c r="C184" s="158" t="s">
        <v>32</v>
      </c>
      <c r="D184" s="159" t="s">
        <v>33</v>
      </c>
      <c r="E184" s="160" t="s">
        <v>32</v>
      </c>
      <c r="F184" s="161" t="s">
        <v>33</v>
      </c>
      <c r="G184" s="158" t="s">
        <v>32</v>
      </c>
      <c r="H184" s="159" t="s">
        <v>33</v>
      </c>
      <c r="I184" s="160" t="s">
        <v>32</v>
      </c>
      <c r="J184" s="161" t="s">
        <v>33</v>
      </c>
      <c r="K184" s="158" t="s">
        <v>32</v>
      </c>
      <c r="L184" s="159" t="s">
        <v>33</v>
      </c>
      <c r="M184" s="160" t="s">
        <v>32</v>
      </c>
      <c r="N184" s="161" t="s">
        <v>33</v>
      </c>
      <c r="O184" s="158" t="s">
        <v>32</v>
      </c>
      <c r="P184" s="159" t="s">
        <v>33</v>
      </c>
      <c r="Q184" s="160" t="s">
        <v>32</v>
      </c>
      <c r="R184" s="161" t="s">
        <v>33</v>
      </c>
      <c r="S184" s="158" t="s">
        <v>32</v>
      </c>
      <c r="T184" s="161" t="s">
        <v>33</v>
      </c>
      <c r="U184" s="111" t="s">
        <v>13</v>
      </c>
      <c r="V184" s="111"/>
      <c r="W184" s="140" t="s">
        <v>72</v>
      </c>
      <c r="X184" s="140"/>
      <c r="Y184" s="140"/>
    </row>
    <row r="185" customFormat="false" ht="15" hidden="false" customHeight="false" outlineLevel="0" collapsed="false">
      <c r="B185" s="192"/>
      <c r="C185" s="158"/>
      <c r="D185" s="159"/>
      <c r="E185" s="160"/>
      <c r="F185" s="161"/>
      <c r="G185" s="158"/>
      <c r="H185" s="159"/>
      <c r="I185" s="160"/>
      <c r="J185" s="161"/>
      <c r="K185" s="158"/>
      <c r="L185" s="159"/>
      <c r="M185" s="160"/>
      <c r="N185" s="161"/>
      <c r="O185" s="158"/>
      <c r="P185" s="159"/>
      <c r="Q185" s="160"/>
      <c r="R185" s="161"/>
      <c r="S185" s="158"/>
      <c r="T185" s="161"/>
      <c r="U185" s="209" t="s">
        <v>32</v>
      </c>
      <c r="V185" s="210" t="s">
        <v>33</v>
      </c>
      <c r="W185" s="211" t="s">
        <v>32</v>
      </c>
      <c r="X185" s="212" t="s">
        <v>33</v>
      </c>
      <c r="Y185" s="193" t="s">
        <v>13</v>
      </c>
    </row>
    <row r="186" customFormat="false" ht="15" hidden="false" customHeight="false" outlineLevel="0" collapsed="false">
      <c r="B186" s="167" t="s">
        <v>221</v>
      </c>
      <c r="C186" s="177" t="s">
        <v>3</v>
      </c>
      <c r="D186" s="177"/>
      <c r="E186" s="20" t="s">
        <v>4</v>
      </c>
      <c r="F186" s="20"/>
      <c r="G186" s="5" t="s">
        <v>5</v>
      </c>
      <c r="H186" s="5"/>
      <c r="I186" s="20" t="s">
        <v>6</v>
      </c>
      <c r="J186" s="20"/>
      <c r="K186" s="5" t="s">
        <v>7</v>
      </c>
      <c r="L186" s="5"/>
      <c r="M186" s="20" t="s">
        <v>179</v>
      </c>
      <c r="N186" s="20"/>
      <c r="O186" s="5" t="s">
        <v>10</v>
      </c>
      <c r="P186" s="5"/>
      <c r="Q186" s="20" t="s">
        <v>11</v>
      </c>
      <c r="R186" s="20"/>
      <c r="S186" s="139" t="s">
        <v>12</v>
      </c>
      <c r="T186" s="139"/>
      <c r="U186" s="41" t="n">
        <v>7</v>
      </c>
      <c r="V186" s="168" t="n">
        <v>0</v>
      </c>
      <c r="W186" s="41" t="n">
        <v>7</v>
      </c>
      <c r="X186" s="168" t="n">
        <v>0</v>
      </c>
      <c r="Y186" s="178" t="n">
        <v>7</v>
      </c>
    </row>
    <row r="187" customFormat="false" ht="14.4" hidden="false" customHeight="false" outlineLevel="0" collapsed="false">
      <c r="B187" s="194" t="s">
        <v>353</v>
      </c>
      <c r="C187" s="172"/>
      <c r="D187" s="171"/>
      <c r="E187" s="175"/>
      <c r="F187" s="173"/>
      <c r="G187" s="174"/>
      <c r="H187" s="171"/>
      <c r="I187" s="175"/>
      <c r="J187" s="173"/>
      <c r="K187" s="174"/>
      <c r="L187" s="171"/>
      <c r="M187" s="72"/>
      <c r="N187" s="73"/>
      <c r="O187" s="54"/>
      <c r="P187" s="53"/>
      <c r="Q187" s="72"/>
      <c r="R187" s="73"/>
      <c r="S187" s="54"/>
      <c r="T187" s="73"/>
      <c r="U187" s="49" t="n">
        <v>1</v>
      </c>
      <c r="V187" s="50"/>
      <c r="W187" s="49" t="n">
        <v>1</v>
      </c>
      <c r="X187" s="50"/>
      <c r="Y187" s="178"/>
    </row>
    <row r="188" customFormat="false" ht="14.4" hidden="false" customHeight="false" outlineLevel="0" collapsed="false">
      <c r="B188" s="194" t="s">
        <v>354</v>
      </c>
      <c r="C188" s="172"/>
      <c r="D188" s="171"/>
      <c r="E188" s="175"/>
      <c r="F188" s="173"/>
      <c r="G188" s="174"/>
      <c r="H188" s="171"/>
      <c r="I188" s="175"/>
      <c r="J188" s="173"/>
      <c r="K188" s="174"/>
      <c r="L188" s="171"/>
      <c r="M188" s="72"/>
      <c r="N188" s="73"/>
      <c r="O188" s="54"/>
      <c r="P188" s="53"/>
      <c r="Q188" s="72"/>
      <c r="R188" s="73"/>
      <c r="S188" s="54"/>
      <c r="T188" s="73"/>
      <c r="U188" s="56" t="n">
        <v>1</v>
      </c>
      <c r="V188" s="57"/>
      <c r="W188" s="56" t="n">
        <v>1</v>
      </c>
      <c r="X188" s="57"/>
      <c r="Y188" s="178"/>
    </row>
    <row r="189" customFormat="false" ht="14.4" hidden="false" customHeight="false" outlineLevel="0" collapsed="false">
      <c r="B189" s="194" t="s">
        <v>355</v>
      </c>
      <c r="C189" s="172"/>
      <c r="D189" s="171"/>
      <c r="E189" s="175"/>
      <c r="F189" s="173"/>
      <c r="G189" s="174"/>
      <c r="H189" s="171"/>
      <c r="I189" s="175"/>
      <c r="J189" s="173"/>
      <c r="K189" s="174"/>
      <c r="L189" s="171"/>
      <c r="M189" s="72"/>
      <c r="N189" s="73"/>
      <c r="O189" s="54"/>
      <c r="P189" s="53"/>
      <c r="Q189" s="72"/>
      <c r="R189" s="73"/>
      <c r="S189" s="54"/>
      <c r="T189" s="73"/>
      <c r="U189" s="56" t="n">
        <v>1</v>
      </c>
      <c r="V189" s="57"/>
      <c r="W189" s="56" t="n">
        <v>1</v>
      </c>
      <c r="X189" s="57"/>
      <c r="Y189" s="178"/>
    </row>
    <row r="190" customFormat="false" ht="14.4" hidden="false" customHeight="false" outlineLevel="0" collapsed="false">
      <c r="B190" s="194" t="s">
        <v>356</v>
      </c>
      <c r="C190" s="172"/>
      <c r="D190" s="171"/>
      <c r="E190" s="175"/>
      <c r="F190" s="173"/>
      <c r="G190" s="174"/>
      <c r="H190" s="171"/>
      <c r="I190" s="175"/>
      <c r="J190" s="173"/>
      <c r="K190" s="174"/>
      <c r="L190" s="171"/>
      <c r="M190" s="72"/>
      <c r="N190" s="73"/>
      <c r="O190" s="54"/>
      <c r="P190" s="53"/>
      <c r="Q190" s="72"/>
      <c r="R190" s="73"/>
      <c r="S190" s="54"/>
      <c r="T190" s="73"/>
      <c r="U190" s="56" t="n">
        <v>1</v>
      </c>
      <c r="V190" s="57"/>
      <c r="W190" s="56" t="n">
        <v>1</v>
      </c>
      <c r="X190" s="57"/>
      <c r="Y190" s="178"/>
    </row>
    <row r="191" customFormat="false" ht="14.4" hidden="false" customHeight="false" outlineLevel="0" collapsed="false">
      <c r="B191" s="194" t="s">
        <v>357</v>
      </c>
      <c r="C191" s="172"/>
      <c r="D191" s="171"/>
      <c r="E191" s="175"/>
      <c r="F191" s="173"/>
      <c r="G191" s="174"/>
      <c r="H191" s="171"/>
      <c r="I191" s="175"/>
      <c r="J191" s="173"/>
      <c r="K191" s="174"/>
      <c r="L191" s="171"/>
      <c r="M191" s="72"/>
      <c r="N191" s="73"/>
      <c r="O191" s="54"/>
      <c r="P191" s="53"/>
      <c r="Q191" s="72"/>
      <c r="R191" s="73"/>
      <c r="S191" s="54"/>
      <c r="T191" s="73"/>
      <c r="U191" s="56" t="n">
        <v>1</v>
      </c>
      <c r="V191" s="57"/>
      <c r="W191" s="56" t="n">
        <v>1</v>
      </c>
      <c r="X191" s="57"/>
      <c r="Y191" s="178"/>
    </row>
    <row r="192" customFormat="false" ht="14.4" hidden="false" customHeight="false" outlineLevel="0" collapsed="false">
      <c r="B192" s="194" t="s">
        <v>358</v>
      </c>
      <c r="C192" s="172"/>
      <c r="D192" s="171"/>
      <c r="E192" s="175"/>
      <c r="F192" s="173"/>
      <c r="G192" s="174"/>
      <c r="H192" s="171"/>
      <c r="I192" s="175"/>
      <c r="J192" s="173"/>
      <c r="K192" s="174"/>
      <c r="L192" s="171"/>
      <c r="M192" s="72"/>
      <c r="N192" s="73"/>
      <c r="O192" s="54"/>
      <c r="P192" s="53"/>
      <c r="Q192" s="72"/>
      <c r="R192" s="73"/>
      <c r="S192" s="54"/>
      <c r="T192" s="73"/>
      <c r="U192" s="56" t="n">
        <v>1</v>
      </c>
      <c r="V192" s="57"/>
      <c r="W192" s="56" t="n">
        <v>1</v>
      </c>
      <c r="X192" s="57"/>
      <c r="Y192" s="178"/>
    </row>
    <row r="193" customFormat="false" ht="15" hidden="false" customHeight="false" outlineLevel="0" collapsed="false">
      <c r="B193" s="195" t="s">
        <v>359</v>
      </c>
      <c r="D193" s="220"/>
      <c r="E193" s="217"/>
      <c r="F193" s="181"/>
      <c r="G193" s="182"/>
      <c r="H193" s="180"/>
      <c r="I193" s="179"/>
      <c r="J193" s="181"/>
      <c r="K193" s="182"/>
      <c r="L193" s="180"/>
      <c r="M193" s="69"/>
      <c r="N193" s="70"/>
      <c r="O193" s="47"/>
      <c r="P193" s="46"/>
      <c r="Q193" s="69"/>
      <c r="R193" s="70"/>
      <c r="S193" s="47"/>
      <c r="T193" s="70"/>
      <c r="U193" s="66" t="n">
        <v>1</v>
      </c>
      <c r="V193" s="67"/>
      <c r="W193" s="66" t="n">
        <v>1</v>
      </c>
      <c r="X193" s="67"/>
      <c r="Y193" s="178"/>
    </row>
    <row r="194" customFormat="false" ht="15" hidden="false" customHeight="false" outlineLevel="0" collapsed="false">
      <c r="B194" s="167" t="s">
        <v>223</v>
      </c>
      <c r="C194" s="5" t="s">
        <v>3</v>
      </c>
      <c r="D194" s="5"/>
      <c r="E194" s="20" t="s">
        <v>4</v>
      </c>
      <c r="F194" s="20"/>
      <c r="G194" s="5" t="s">
        <v>5</v>
      </c>
      <c r="H194" s="5"/>
      <c r="I194" s="20" t="s">
        <v>6</v>
      </c>
      <c r="J194" s="20"/>
      <c r="K194" s="5" t="s">
        <v>7</v>
      </c>
      <c r="L194" s="5"/>
      <c r="M194" s="20" t="s">
        <v>179</v>
      </c>
      <c r="N194" s="20"/>
      <c r="O194" s="5" t="s">
        <v>10</v>
      </c>
      <c r="P194" s="5"/>
      <c r="Q194" s="20" t="s">
        <v>11</v>
      </c>
      <c r="R194" s="20"/>
      <c r="S194" s="139" t="s">
        <v>12</v>
      </c>
      <c r="T194" s="139"/>
      <c r="U194" s="41" t="n">
        <v>4</v>
      </c>
      <c r="V194" s="168" t="n">
        <v>0</v>
      </c>
      <c r="W194" s="41" t="n">
        <v>4</v>
      </c>
      <c r="X194" s="168" t="n">
        <v>0</v>
      </c>
      <c r="Y194" s="169" t="n">
        <v>4</v>
      </c>
    </row>
    <row r="195" customFormat="false" ht="14.4" hidden="false" customHeight="false" outlineLevel="0" collapsed="false">
      <c r="B195" s="194" t="s">
        <v>168</v>
      </c>
      <c r="C195" s="170"/>
      <c r="D195" s="171"/>
      <c r="E195" s="175"/>
      <c r="F195" s="173"/>
      <c r="G195" s="174"/>
      <c r="H195" s="171"/>
      <c r="I195" s="175"/>
      <c r="J195" s="173"/>
      <c r="K195" s="174"/>
      <c r="L195" s="171"/>
      <c r="M195" s="72"/>
      <c r="N195" s="73"/>
      <c r="O195" s="54"/>
      <c r="P195" s="53"/>
      <c r="Q195" s="72"/>
      <c r="R195" s="73"/>
      <c r="S195" s="54"/>
      <c r="T195" s="73"/>
      <c r="U195" s="49" t="n">
        <v>1</v>
      </c>
      <c r="V195" s="50"/>
      <c r="W195" s="49" t="n">
        <v>1</v>
      </c>
      <c r="X195" s="50"/>
      <c r="Y195" s="169"/>
    </row>
    <row r="196" customFormat="false" ht="14.4" hidden="false" customHeight="false" outlineLevel="0" collapsed="false">
      <c r="B196" s="194" t="s">
        <v>360</v>
      </c>
      <c r="C196" s="54"/>
      <c r="D196" s="171"/>
      <c r="E196" s="179"/>
      <c r="F196" s="181"/>
      <c r="G196" s="182"/>
      <c r="H196" s="180"/>
      <c r="I196" s="188"/>
      <c r="J196" s="181"/>
      <c r="K196" s="182"/>
      <c r="L196" s="180"/>
      <c r="M196" s="69"/>
      <c r="N196" s="70"/>
      <c r="O196" s="47"/>
      <c r="P196" s="46"/>
      <c r="Q196" s="69"/>
      <c r="R196" s="70"/>
      <c r="S196" s="47"/>
      <c r="T196" s="70"/>
      <c r="U196" s="56" t="n">
        <v>1</v>
      </c>
      <c r="V196" s="57"/>
      <c r="W196" s="56" t="n">
        <v>1</v>
      </c>
      <c r="X196" s="57"/>
      <c r="Y196" s="169"/>
    </row>
    <row r="197" customFormat="false" ht="14.4" hidden="false" customHeight="false" outlineLevel="0" collapsed="false">
      <c r="B197" s="194" t="s">
        <v>361</v>
      </c>
      <c r="C197" s="54"/>
      <c r="D197" s="171"/>
      <c r="E197" s="179"/>
      <c r="F197" s="181"/>
      <c r="G197" s="182"/>
      <c r="H197" s="180"/>
      <c r="I197" s="217"/>
      <c r="J197" s="181"/>
      <c r="K197" s="182"/>
      <c r="L197" s="180"/>
      <c r="M197" s="69"/>
      <c r="N197" s="70"/>
      <c r="O197" s="47"/>
      <c r="P197" s="46"/>
      <c r="Q197" s="69"/>
      <c r="R197" s="70"/>
      <c r="S197" s="47"/>
      <c r="T197" s="70"/>
      <c r="U197" s="56" t="n">
        <v>1</v>
      </c>
      <c r="V197" s="57"/>
      <c r="W197" s="56" t="n">
        <v>1</v>
      </c>
      <c r="X197" s="57"/>
      <c r="Y197" s="169"/>
    </row>
    <row r="198" customFormat="false" ht="15" hidden="false" customHeight="false" outlineLevel="0" collapsed="false">
      <c r="B198" s="208" t="s">
        <v>65</v>
      </c>
      <c r="C198" s="81"/>
      <c r="D198" s="221"/>
      <c r="E198" s="179"/>
      <c r="F198" s="181"/>
      <c r="G198" s="182"/>
      <c r="H198" s="180"/>
      <c r="I198" s="183"/>
      <c r="J198" s="181"/>
      <c r="K198" s="182"/>
      <c r="L198" s="180"/>
      <c r="M198" s="69"/>
      <c r="N198" s="70"/>
      <c r="O198" s="45"/>
      <c r="P198" s="46"/>
      <c r="Q198" s="69"/>
      <c r="R198" s="70"/>
      <c r="S198" s="47"/>
      <c r="T198" s="70"/>
      <c r="U198" s="66" t="n">
        <v>1</v>
      </c>
      <c r="V198" s="67"/>
      <c r="W198" s="66" t="n">
        <v>1</v>
      </c>
      <c r="X198" s="67"/>
      <c r="Y198" s="169"/>
    </row>
    <row r="199" customFormat="false" ht="15" hidden="false" customHeight="false" outlineLevel="0" collapsed="false">
      <c r="B199" s="222" t="s">
        <v>224</v>
      </c>
      <c r="C199" s="4" t="s">
        <v>3</v>
      </c>
      <c r="D199" s="4"/>
      <c r="E199" s="20" t="s">
        <v>4</v>
      </c>
      <c r="F199" s="20"/>
      <c r="G199" s="5" t="s">
        <v>5</v>
      </c>
      <c r="H199" s="5"/>
      <c r="I199" s="20" t="s">
        <v>6</v>
      </c>
      <c r="J199" s="20"/>
      <c r="K199" s="5" t="s">
        <v>7</v>
      </c>
      <c r="L199" s="5"/>
      <c r="M199" s="20" t="s">
        <v>179</v>
      </c>
      <c r="N199" s="20"/>
      <c r="O199" s="5" t="s">
        <v>10</v>
      </c>
      <c r="P199" s="5"/>
      <c r="Q199" s="20" t="s">
        <v>11</v>
      </c>
      <c r="R199" s="20"/>
      <c r="S199" s="139" t="s">
        <v>12</v>
      </c>
      <c r="T199" s="139"/>
      <c r="U199" s="41" t="n">
        <v>1</v>
      </c>
      <c r="V199" s="168" t="n">
        <v>0</v>
      </c>
      <c r="W199" s="41" t="n">
        <v>1</v>
      </c>
      <c r="X199" s="168" t="n">
        <v>0</v>
      </c>
      <c r="Y199" s="218" t="n">
        <v>1</v>
      </c>
    </row>
    <row r="200" customFormat="false" ht="15" hidden="false" customHeight="false" outlineLevel="0" collapsed="false">
      <c r="B200" s="208" t="s">
        <v>362</v>
      </c>
      <c r="C200" s="174"/>
      <c r="D200" s="171"/>
      <c r="E200" s="175"/>
      <c r="F200" s="173"/>
      <c r="G200" s="170"/>
      <c r="H200" s="171"/>
      <c r="I200" s="175"/>
      <c r="J200" s="173"/>
      <c r="K200" s="174"/>
      <c r="L200" s="171"/>
      <c r="M200" s="72"/>
      <c r="N200" s="73"/>
      <c r="O200" s="54"/>
      <c r="P200" s="53"/>
      <c r="Q200" s="72"/>
      <c r="R200" s="73"/>
      <c r="S200" s="54"/>
      <c r="T200" s="73"/>
      <c r="U200" s="125" t="n">
        <v>1</v>
      </c>
      <c r="V200" s="126"/>
      <c r="W200" s="125" t="n">
        <v>1</v>
      </c>
      <c r="X200" s="126"/>
      <c r="Y200" s="218"/>
    </row>
    <row r="201" customFormat="false" ht="15" hidden="false" customHeight="false" outlineLevel="0" collapsed="false">
      <c r="B201" s="223" t="s">
        <v>222</v>
      </c>
      <c r="C201" s="5" t="s">
        <v>3</v>
      </c>
      <c r="D201" s="5"/>
      <c r="E201" s="20" t="s">
        <v>4</v>
      </c>
      <c r="F201" s="20"/>
      <c r="G201" s="5" t="s">
        <v>5</v>
      </c>
      <c r="H201" s="5"/>
      <c r="I201" s="20" t="s">
        <v>6</v>
      </c>
      <c r="J201" s="20"/>
      <c r="K201" s="5" t="s">
        <v>7</v>
      </c>
      <c r="L201" s="5"/>
      <c r="M201" s="20" t="s">
        <v>179</v>
      </c>
      <c r="N201" s="20"/>
      <c r="O201" s="5" t="s">
        <v>10</v>
      </c>
      <c r="P201" s="5"/>
      <c r="Q201" s="20" t="s">
        <v>11</v>
      </c>
      <c r="R201" s="20"/>
      <c r="S201" s="139" t="s">
        <v>12</v>
      </c>
      <c r="T201" s="139"/>
      <c r="U201" s="41" t="n">
        <v>2</v>
      </c>
      <c r="V201" s="168" t="n">
        <v>0</v>
      </c>
      <c r="W201" s="41" t="n">
        <v>2</v>
      </c>
      <c r="X201" s="168" t="n">
        <v>0</v>
      </c>
      <c r="Y201" s="169" t="n">
        <v>2</v>
      </c>
    </row>
    <row r="202" customFormat="false" ht="14.4" hidden="false" customHeight="false" outlineLevel="0" collapsed="false">
      <c r="B202" s="88" t="s">
        <v>363</v>
      </c>
      <c r="C202" s="174"/>
      <c r="D202" s="171"/>
      <c r="E202" s="175"/>
      <c r="F202" s="173"/>
      <c r="G202" s="170"/>
      <c r="H202" s="171"/>
      <c r="I202" s="175"/>
      <c r="J202" s="173"/>
      <c r="K202" s="174"/>
      <c r="L202" s="171"/>
      <c r="M202" s="72"/>
      <c r="N202" s="73"/>
      <c r="O202" s="54"/>
      <c r="P202" s="53"/>
      <c r="Q202" s="72"/>
      <c r="R202" s="73"/>
      <c r="S202" s="54"/>
      <c r="T202" s="73"/>
      <c r="U202" s="49" t="n">
        <v>1</v>
      </c>
      <c r="V202" s="50"/>
      <c r="W202" s="49" t="n">
        <v>1</v>
      </c>
      <c r="X202" s="50"/>
      <c r="Y202" s="169"/>
    </row>
    <row r="203" customFormat="false" ht="15" hidden="false" customHeight="false" outlineLevel="0" collapsed="false">
      <c r="B203" s="90" t="s">
        <v>170</v>
      </c>
      <c r="C203" s="174"/>
      <c r="D203" s="171"/>
      <c r="E203" s="175"/>
      <c r="F203" s="173"/>
      <c r="G203" s="170"/>
      <c r="H203" s="171"/>
      <c r="I203" s="175"/>
      <c r="J203" s="173"/>
      <c r="K203" s="174"/>
      <c r="L203" s="171"/>
      <c r="M203" s="72"/>
      <c r="N203" s="73"/>
      <c r="O203" s="54"/>
      <c r="P203" s="53"/>
      <c r="Q203" s="72"/>
      <c r="R203" s="73"/>
      <c r="S203" s="54"/>
      <c r="T203" s="73"/>
      <c r="U203" s="66" t="n">
        <v>1</v>
      </c>
      <c r="V203" s="67"/>
      <c r="W203" s="66" t="n">
        <v>1</v>
      </c>
      <c r="X203" s="67"/>
      <c r="Y203" s="169"/>
    </row>
    <row r="204" customFormat="false" ht="15" hidden="false" customHeight="false" outlineLevel="0" collapsed="false">
      <c r="B204" s="224" t="s">
        <v>220</v>
      </c>
      <c r="C204" s="5" t="s">
        <v>3</v>
      </c>
      <c r="D204" s="5"/>
      <c r="E204" s="20" t="s">
        <v>4</v>
      </c>
      <c r="F204" s="20"/>
      <c r="G204" s="5" t="s">
        <v>5</v>
      </c>
      <c r="H204" s="5"/>
      <c r="I204" s="20" t="s">
        <v>6</v>
      </c>
      <c r="J204" s="20"/>
      <c r="K204" s="5" t="s">
        <v>7</v>
      </c>
      <c r="L204" s="5"/>
      <c r="M204" s="20" t="s">
        <v>179</v>
      </c>
      <c r="N204" s="20"/>
      <c r="O204" s="5" t="s">
        <v>10</v>
      </c>
      <c r="P204" s="5"/>
      <c r="Q204" s="20" t="s">
        <v>11</v>
      </c>
      <c r="R204" s="20"/>
      <c r="S204" s="139" t="s">
        <v>12</v>
      </c>
      <c r="T204" s="139"/>
      <c r="U204" s="41" t="n">
        <v>1</v>
      </c>
      <c r="V204" s="168" t="n">
        <v>0</v>
      </c>
      <c r="W204" s="41" t="n">
        <v>1</v>
      </c>
      <c r="X204" s="168" t="n">
        <v>0</v>
      </c>
      <c r="Y204" s="191" t="n">
        <v>1</v>
      </c>
    </row>
    <row r="205" customFormat="false" ht="15" hidden="false" customHeight="false" outlineLevel="0" collapsed="false">
      <c r="B205" s="208" t="s">
        <v>364</v>
      </c>
      <c r="C205" s="225"/>
      <c r="D205" s="221"/>
      <c r="E205" s="226"/>
      <c r="F205" s="227"/>
      <c r="G205" s="228"/>
      <c r="H205" s="221"/>
      <c r="I205" s="226"/>
      <c r="J205" s="227"/>
      <c r="K205" s="228"/>
      <c r="L205" s="221"/>
      <c r="M205" s="79"/>
      <c r="N205" s="80"/>
      <c r="O205" s="81"/>
      <c r="P205" s="77"/>
      <c r="Q205" s="79"/>
      <c r="R205" s="80"/>
      <c r="S205" s="81"/>
      <c r="T205" s="80"/>
      <c r="U205" s="229" t="n">
        <v>1</v>
      </c>
      <c r="V205" s="230"/>
      <c r="W205" s="229" t="n">
        <v>1</v>
      </c>
      <c r="X205" s="230"/>
      <c r="Y205" s="191"/>
    </row>
  </sheetData>
  <mergeCells count="551">
    <mergeCell ref="C2:V2"/>
    <mergeCell ref="W2:Y3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Y5:Y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Y8:Y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Y13:Y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Y22:Y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Y28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V30"/>
    <mergeCell ref="W30:Y30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Y32:Y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Y36:Y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Y39:Y44"/>
    <mergeCell ref="B45:X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Y46:Y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V50"/>
    <mergeCell ref="W50:Y50"/>
    <mergeCell ref="B52:X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Y53:Y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Y57:Y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Y64:Y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Y70:Y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V72"/>
    <mergeCell ref="W72:Y72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Y74:Y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Y77:Y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Y82:Y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Y86:Y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Y89:Y94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V95"/>
    <mergeCell ref="W95:Y95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Y97:Y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Y103:Y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Y107:Y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Y112:Y116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Y117:Y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V123"/>
    <mergeCell ref="W123:Y123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Y125:Y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Y132:Y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Y135:Y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Y142:Y144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Y145:Y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V147"/>
    <mergeCell ref="W147:Y147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Y149:Y155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Y156:Y163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Y164:Y168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Y169:Y176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Y177:Y183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V184"/>
    <mergeCell ref="W184:Y184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Y186:Y193"/>
    <mergeCell ref="C194:D194"/>
    <mergeCell ref="E194:F194"/>
    <mergeCell ref="G194:H194"/>
    <mergeCell ref="I194:J194"/>
    <mergeCell ref="K194:L194"/>
    <mergeCell ref="M194:N194"/>
    <mergeCell ref="O194:P194"/>
    <mergeCell ref="Q194:R194"/>
    <mergeCell ref="S194:T194"/>
    <mergeCell ref="Y194:Y198"/>
    <mergeCell ref="C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Y199:Y200"/>
    <mergeCell ref="C201:D201"/>
    <mergeCell ref="E201:F201"/>
    <mergeCell ref="G201:H201"/>
    <mergeCell ref="I201:J201"/>
    <mergeCell ref="K201:L201"/>
    <mergeCell ref="M201:N201"/>
    <mergeCell ref="O201:P201"/>
    <mergeCell ref="Q201:R201"/>
    <mergeCell ref="S201:T201"/>
    <mergeCell ref="Y201:Y203"/>
    <mergeCell ref="C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Y204:Y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5.43"/>
    <col collapsed="false" customWidth="true" hidden="false" outlineLevel="0" max="11" min="3" style="0" width="11.99"/>
    <col collapsed="false" customWidth="true" hidden="false" outlineLevel="0" max="13" min="13" style="0" width="11.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102</v>
      </c>
      <c r="C2" s="132" t="s">
        <v>103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5" hidden="false" customHeight="false" outlineLevel="0" collapsed="false">
      <c r="B3" s="133" t="s">
        <v>2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14.4" hidden="false" customHeight="false" outlineLevel="0" collapsed="false">
      <c r="B4" s="137" t="s">
        <v>180</v>
      </c>
      <c r="C4" s="140" t="s">
        <v>3</v>
      </c>
      <c r="D4" s="141" t="s">
        <v>4</v>
      </c>
      <c r="E4" s="140" t="s">
        <v>5</v>
      </c>
      <c r="F4" s="141" t="s">
        <v>6</v>
      </c>
      <c r="G4" s="140" t="s">
        <v>7</v>
      </c>
      <c r="H4" s="141" t="s">
        <v>179</v>
      </c>
      <c r="I4" s="140" t="s">
        <v>10</v>
      </c>
      <c r="J4" s="141" t="s">
        <v>11</v>
      </c>
      <c r="K4" s="140" t="s">
        <v>12</v>
      </c>
      <c r="L4" s="155" t="s">
        <v>13</v>
      </c>
      <c r="M4" s="155"/>
      <c r="O4" s="231" t="s">
        <v>365</v>
      </c>
      <c r="P4" s="232" t="s">
        <v>366</v>
      </c>
    </row>
    <row r="5" customFormat="false" ht="15" hidden="false" customHeight="false" outlineLevel="0" collapsed="false">
      <c r="B5" s="88" t="s">
        <v>367</v>
      </c>
      <c r="C5" s="9"/>
      <c r="D5" s="10" t="n">
        <v>1</v>
      </c>
      <c r="E5" s="9"/>
      <c r="F5" s="10" t="n">
        <v>1</v>
      </c>
      <c r="G5" s="11"/>
      <c r="H5" s="13"/>
      <c r="I5" s="11"/>
      <c r="J5" s="13"/>
      <c r="K5" s="11"/>
      <c r="L5" s="74" t="n">
        <f aca="false">+SUM(C5:K5)</f>
        <v>2</v>
      </c>
      <c r="M5" s="135" t="n">
        <f aca="false">+SUM(L5:L10)</f>
        <v>23</v>
      </c>
      <c r="O5" s="131" t="e">
        <f aca="false"/>
        <v>#N/A</v>
      </c>
      <c r="P5" s="83" t="n">
        <f aca="false">+MAXA(B2:M284)</f>
        <v>48</v>
      </c>
    </row>
    <row r="6" customFormat="false" ht="14.4" hidden="false" customHeight="false" outlineLevel="0" collapsed="false">
      <c r="B6" s="88" t="s">
        <v>368</v>
      </c>
      <c r="C6" s="9"/>
      <c r="D6" s="10" t="n">
        <v>1</v>
      </c>
      <c r="E6" s="9" t="n">
        <v>2</v>
      </c>
      <c r="F6" s="10" t="n">
        <v>4</v>
      </c>
      <c r="G6" s="11"/>
      <c r="H6" s="13"/>
      <c r="I6" s="11"/>
      <c r="J6" s="13"/>
      <c r="K6" s="11"/>
      <c r="L6" s="74" t="n">
        <f aca="false">+SUM(C6:K6)</f>
        <v>7</v>
      </c>
      <c r="M6" s="135"/>
    </row>
    <row r="7" customFormat="false" ht="14.4" hidden="false" customHeight="false" outlineLevel="0" collapsed="false">
      <c r="B7" s="88" t="s">
        <v>369</v>
      </c>
      <c r="C7" s="9"/>
      <c r="D7" s="10" t="n">
        <v>1</v>
      </c>
      <c r="E7" s="9" t="n">
        <v>1</v>
      </c>
      <c r="F7" s="10"/>
      <c r="G7" s="11"/>
      <c r="H7" s="13"/>
      <c r="I7" s="11"/>
      <c r="J7" s="13"/>
      <c r="K7" s="11"/>
      <c r="L7" s="74" t="n">
        <f aca="false">+SUM(C7:K7)</f>
        <v>2</v>
      </c>
      <c r="M7" s="135"/>
    </row>
    <row r="8" customFormat="false" ht="14.4" hidden="false" customHeight="false" outlineLevel="0" collapsed="false">
      <c r="B8" s="88" t="s">
        <v>79</v>
      </c>
      <c r="C8" s="9" t="n">
        <v>5</v>
      </c>
      <c r="D8" s="10"/>
      <c r="E8" s="9" t="n">
        <v>2</v>
      </c>
      <c r="F8" s="10"/>
      <c r="G8" s="11"/>
      <c r="H8" s="13"/>
      <c r="I8" s="11"/>
      <c r="J8" s="13"/>
      <c r="K8" s="11"/>
      <c r="L8" s="74" t="n">
        <f aca="false">+SUM(C8:K8)</f>
        <v>7</v>
      </c>
      <c r="M8" s="135"/>
    </row>
    <row r="9" customFormat="false" ht="14.4" hidden="false" customHeight="false" outlineLevel="0" collapsed="false">
      <c r="B9" s="88" t="s">
        <v>370</v>
      </c>
      <c r="C9" s="9"/>
      <c r="D9" s="10"/>
      <c r="E9" s="9" t="n">
        <v>1</v>
      </c>
      <c r="F9" s="10"/>
      <c r="G9" s="11"/>
      <c r="H9" s="13"/>
      <c r="I9" s="11"/>
      <c r="J9" s="13"/>
      <c r="K9" s="11"/>
      <c r="L9" s="74" t="n">
        <f aca="false">+SUM(C9:K9)</f>
        <v>1</v>
      </c>
      <c r="M9" s="135"/>
    </row>
    <row r="10" customFormat="false" ht="15" hidden="false" customHeight="false" outlineLevel="0" collapsed="false">
      <c r="B10" s="90" t="s">
        <v>371</v>
      </c>
      <c r="C10" s="9"/>
      <c r="D10" s="10"/>
      <c r="E10" s="9" t="n">
        <v>2</v>
      </c>
      <c r="F10" s="10" t="n">
        <v>2</v>
      </c>
      <c r="G10" s="11"/>
      <c r="H10" s="13"/>
      <c r="I10" s="11"/>
      <c r="J10" s="13"/>
      <c r="K10" s="11"/>
      <c r="L10" s="74" t="n">
        <f aca="false">+SUM(C10:K10)</f>
        <v>4</v>
      </c>
      <c r="M10" s="135"/>
    </row>
    <row r="11" customFormat="false" ht="14.4" hidden="false" customHeight="false" outlineLevel="0" collapsed="false">
      <c r="B11" s="224" t="s">
        <v>22</v>
      </c>
      <c r="C11" s="140" t="s">
        <v>3</v>
      </c>
      <c r="D11" s="141" t="s">
        <v>4</v>
      </c>
      <c r="E11" s="140" t="s">
        <v>5</v>
      </c>
      <c r="F11" s="141" t="s">
        <v>6</v>
      </c>
      <c r="G11" s="140" t="s">
        <v>7</v>
      </c>
      <c r="H11" s="141" t="s">
        <v>179</v>
      </c>
      <c r="I11" s="140" t="s">
        <v>10</v>
      </c>
      <c r="J11" s="141" t="s">
        <v>11</v>
      </c>
      <c r="K11" s="140" t="s">
        <v>12</v>
      </c>
      <c r="L11" s="155" t="s">
        <v>13</v>
      </c>
      <c r="M11" s="155"/>
    </row>
    <row r="12" customFormat="false" ht="14.4" hidden="false" customHeight="false" outlineLevel="0" collapsed="false">
      <c r="B12" s="194" t="s">
        <v>372</v>
      </c>
      <c r="C12" s="9" t="n">
        <v>1</v>
      </c>
      <c r="D12" s="10"/>
      <c r="E12" s="11"/>
      <c r="F12" s="10"/>
      <c r="G12" s="9"/>
      <c r="H12" s="10" t="n">
        <v>1</v>
      </c>
      <c r="I12" s="9"/>
      <c r="J12" s="13"/>
      <c r="K12" s="11"/>
      <c r="L12" s="74" t="n">
        <f aca="false">+SUM(C12:K12)</f>
        <v>2</v>
      </c>
      <c r="M12" s="135" t="n">
        <f aca="false">+SUM(L12:L21)</f>
        <v>42</v>
      </c>
    </row>
    <row r="13" customFormat="false" ht="14.4" hidden="false" customHeight="false" outlineLevel="0" collapsed="false">
      <c r="B13" s="194" t="s">
        <v>146</v>
      </c>
      <c r="C13" s="9" t="n">
        <v>2</v>
      </c>
      <c r="D13" s="10" t="n">
        <v>2</v>
      </c>
      <c r="E13" s="11"/>
      <c r="F13" s="10"/>
      <c r="G13" s="9"/>
      <c r="H13" s="10"/>
      <c r="I13" s="9"/>
      <c r="J13" s="13"/>
      <c r="K13" s="11"/>
      <c r="L13" s="74" t="n">
        <f aca="false">+SUM(C13:K13)</f>
        <v>4</v>
      </c>
      <c r="M13" s="135"/>
    </row>
    <row r="14" customFormat="false" ht="14.4" hidden="false" customHeight="false" outlineLevel="0" collapsed="false">
      <c r="B14" s="194" t="s">
        <v>373</v>
      </c>
      <c r="C14" s="9" t="n">
        <v>1</v>
      </c>
      <c r="D14" s="10" t="n">
        <v>3</v>
      </c>
      <c r="E14" s="11"/>
      <c r="F14" s="10"/>
      <c r="G14" s="9"/>
      <c r="H14" s="10" t="n">
        <v>2</v>
      </c>
      <c r="I14" s="9"/>
      <c r="J14" s="13"/>
      <c r="K14" s="11"/>
      <c r="L14" s="74" t="n">
        <f aca="false">+SUM(C14:K14)</f>
        <v>6</v>
      </c>
      <c r="M14" s="135"/>
    </row>
    <row r="15" customFormat="false" ht="14.4" hidden="false" customHeight="false" outlineLevel="0" collapsed="false">
      <c r="B15" s="194" t="s">
        <v>74</v>
      </c>
      <c r="C15" s="9"/>
      <c r="D15" s="10" t="n">
        <v>2</v>
      </c>
      <c r="E15" s="11"/>
      <c r="F15" s="10" t="n">
        <v>3</v>
      </c>
      <c r="G15" s="9"/>
      <c r="H15" s="10" t="n">
        <v>2</v>
      </c>
      <c r="I15" s="9"/>
      <c r="J15" s="13"/>
      <c r="K15" s="11"/>
      <c r="L15" s="74" t="n">
        <f aca="false">+SUM(C15:K15)</f>
        <v>7</v>
      </c>
      <c r="M15" s="135"/>
    </row>
    <row r="16" customFormat="false" ht="14.4" hidden="false" customHeight="false" outlineLevel="0" collapsed="false">
      <c r="B16" s="194" t="s">
        <v>374</v>
      </c>
      <c r="C16" s="9"/>
      <c r="D16" s="10" t="n">
        <v>1</v>
      </c>
      <c r="E16" s="11"/>
      <c r="F16" s="10" t="n">
        <v>3</v>
      </c>
      <c r="G16" s="9" t="n">
        <v>1</v>
      </c>
      <c r="H16" s="10"/>
      <c r="I16" s="9"/>
      <c r="J16" s="13"/>
      <c r="K16" s="11"/>
      <c r="L16" s="74" t="n">
        <f aca="false">+SUM(C16:K16)</f>
        <v>5</v>
      </c>
      <c r="M16" s="135"/>
    </row>
    <row r="17" customFormat="false" ht="14.4" hidden="false" customHeight="false" outlineLevel="0" collapsed="false">
      <c r="B17" s="194" t="s">
        <v>375</v>
      </c>
      <c r="C17" s="9"/>
      <c r="D17" s="10" t="n">
        <v>3</v>
      </c>
      <c r="E17" s="11"/>
      <c r="F17" s="10"/>
      <c r="G17" s="9"/>
      <c r="H17" s="10"/>
      <c r="I17" s="9"/>
      <c r="J17" s="13"/>
      <c r="K17" s="11"/>
      <c r="L17" s="74" t="n">
        <f aca="false">+SUM(C17:K17)</f>
        <v>3</v>
      </c>
      <c r="M17" s="135"/>
    </row>
    <row r="18" customFormat="false" ht="14.4" hidden="false" customHeight="false" outlineLevel="0" collapsed="false">
      <c r="B18" s="194" t="s">
        <v>376</v>
      </c>
      <c r="C18" s="9"/>
      <c r="D18" s="10" t="n">
        <v>2</v>
      </c>
      <c r="E18" s="11"/>
      <c r="F18" s="10" t="n">
        <v>3</v>
      </c>
      <c r="G18" s="9"/>
      <c r="H18" s="10"/>
      <c r="I18" s="9"/>
      <c r="J18" s="13"/>
      <c r="K18" s="11"/>
      <c r="L18" s="74" t="n">
        <f aca="false">+SUM(C18:K18)</f>
        <v>5</v>
      </c>
      <c r="M18" s="135"/>
    </row>
    <row r="19" customFormat="false" ht="14.4" hidden="false" customHeight="false" outlineLevel="0" collapsed="false">
      <c r="B19" s="194" t="s">
        <v>377</v>
      </c>
      <c r="C19" s="9"/>
      <c r="D19" s="10"/>
      <c r="E19" s="11"/>
      <c r="F19" s="10" t="n">
        <v>4</v>
      </c>
      <c r="G19" s="9" t="n">
        <v>1</v>
      </c>
      <c r="H19" s="10"/>
      <c r="I19" s="9"/>
      <c r="J19" s="13"/>
      <c r="K19" s="11"/>
      <c r="L19" s="74" t="n">
        <f aca="false">+SUM(C19:K19)</f>
        <v>5</v>
      </c>
      <c r="M19" s="135"/>
    </row>
    <row r="20" customFormat="false" ht="14.4" hidden="false" customHeight="false" outlineLevel="0" collapsed="false">
      <c r="B20" s="194" t="s">
        <v>378</v>
      </c>
      <c r="C20" s="9"/>
      <c r="D20" s="10"/>
      <c r="E20" s="11"/>
      <c r="F20" s="10" t="n">
        <v>2</v>
      </c>
      <c r="G20" s="9"/>
      <c r="H20" s="10"/>
      <c r="I20" s="9" t="n">
        <v>2</v>
      </c>
      <c r="J20" s="13"/>
      <c r="K20" s="11"/>
      <c r="L20" s="74" t="n">
        <f aca="false">+SUM(C20:K20)</f>
        <v>4</v>
      </c>
      <c r="M20" s="135"/>
    </row>
    <row r="21" customFormat="false" ht="15" hidden="false" customHeight="false" outlineLevel="0" collapsed="false">
      <c r="B21" s="208" t="s">
        <v>73</v>
      </c>
      <c r="C21" s="9"/>
      <c r="D21" s="10"/>
      <c r="E21" s="11"/>
      <c r="F21" s="10" t="n">
        <v>1</v>
      </c>
      <c r="G21" s="9"/>
      <c r="H21" s="10"/>
      <c r="I21" s="9"/>
      <c r="J21" s="13"/>
      <c r="K21" s="11"/>
      <c r="L21" s="74" t="n">
        <f aca="false">+SUM(C21:K21)</f>
        <v>1</v>
      </c>
      <c r="M21" s="135"/>
    </row>
    <row r="22" customFormat="false" ht="14.4" hidden="false" customHeight="false" outlineLevel="0" collapsed="false">
      <c r="B22" s="223" t="s">
        <v>181</v>
      </c>
      <c r="C22" s="140" t="s">
        <v>3</v>
      </c>
      <c r="D22" s="141" t="s">
        <v>4</v>
      </c>
      <c r="E22" s="140" t="s">
        <v>5</v>
      </c>
      <c r="F22" s="141" t="s">
        <v>6</v>
      </c>
      <c r="G22" s="140" t="s">
        <v>7</v>
      </c>
      <c r="H22" s="141" t="s">
        <v>179</v>
      </c>
      <c r="I22" s="140" t="s">
        <v>10</v>
      </c>
      <c r="J22" s="141" t="s">
        <v>11</v>
      </c>
      <c r="K22" s="140" t="s">
        <v>12</v>
      </c>
      <c r="L22" s="155" t="s">
        <v>13</v>
      </c>
      <c r="M22" s="155"/>
    </row>
    <row r="23" customFormat="false" ht="14.4" hidden="false" customHeight="false" outlineLevel="0" collapsed="false">
      <c r="B23" s="51" t="s">
        <v>231</v>
      </c>
      <c r="C23" s="9" t="n">
        <v>4</v>
      </c>
      <c r="D23" s="10" t="n">
        <v>2</v>
      </c>
      <c r="E23" s="9" t="n">
        <v>4</v>
      </c>
      <c r="F23" s="13"/>
      <c r="G23" s="9" t="n">
        <v>1</v>
      </c>
      <c r="H23" s="10" t="n">
        <v>1</v>
      </c>
      <c r="I23" s="9" t="n">
        <v>3</v>
      </c>
      <c r="J23" s="13"/>
      <c r="K23" s="11"/>
      <c r="L23" s="74" t="n">
        <f aca="false">+SUM(C23:K23)</f>
        <v>15</v>
      </c>
      <c r="M23" s="135" t="n">
        <f aca="false">+SUM(L23:L31)</f>
        <v>40</v>
      </c>
    </row>
    <row r="24" customFormat="false" ht="14.4" hidden="false" customHeight="false" outlineLevel="0" collapsed="false">
      <c r="B24" s="51" t="s">
        <v>232</v>
      </c>
      <c r="C24" s="9" t="n">
        <v>1</v>
      </c>
      <c r="D24" s="10"/>
      <c r="E24" s="9"/>
      <c r="F24" s="13"/>
      <c r="G24" s="9"/>
      <c r="H24" s="10"/>
      <c r="I24" s="9"/>
      <c r="J24" s="13"/>
      <c r="K24" s="11"/>
      <c r="L24" s="74" t="n">
        <f aca="false">+SUM(C24:K24)</f>
        <v>1</v>
      </c>
      <c r="M24" s="135"/>
    </row>
    <row r="25" customFormat="false" ht="14.4" hidden="false" customHeight="false" outlineLevel="0" collapsed="false">
      <c r="B25" s="51" t="s">
        <v>233</v>
      </c>
      <c r="C25" s="9" t="n">
        <v>1</v>
      </c>
      <c r="D25" s="10" t="n">
        <v>1</v>
      </c>
      <c r="E25" s="9"/>
      <c r="F25" s="13"/>
      <c r="G25" s="9"/>
      <c r="H25" s="10"/>
      <c r="I25" s="9" t="n">
        <v>1</v>
      </c>
      <c r="J25" s="13"/>
      <c r="K25" s="11"/>
      <c r="L25" s="74" t="n">
        <f aca="false">+SUM(C25:K25)</f>
        <v>3</v>
      </c>
      <c r="M25" s="135"/>
    </row>
    <row r="26" customFormat="false" ht="14.4" hidden="false" customHeight="false" outlineLevel="0" collapsed="false">
      <c r="B26" s="51" t="s">
        <v>379</v>
      </c>
      <c r="C26" s="9" t="n">
        <v>2</v>
      </c>
      <c r="D26" s="10"/>
      <c r="E26" s="9"/>
      <c r="F26" s="13"/>
      <c r="G26" s="9"/>
      <c r="H26" s="10" t="n">
        <v>2</v>
      </c>
      <c r="I26" s="9"/>
      <c r="J26" s="13"/>
      <c r="K26" s="11"/>
      <c r="L26" s="74" t="n">
        <f aca="false">+SUM(C26:K26)</f>
        <v>4</v>
      </c>
      <c r="M26" s="135"/>
    </row>
    <row r="27" customFormat="false" ht="14.4" hidden="false" customHeight="false" outlineLevel="0" collapsed="false">
      <c r="B27" s="51" t="s">
        <v>236</v>
      </c>
      <c r="C27" s="9" t="n">
        <v>1</v>
      </c>
      <c r="D27" s="10"/>
      <c r="E27" s="9"/>
      <c r="F27" s="13"/>
      <c r="G27" s="9"/>
      <c r="H27" s="10" t="n">
        <v>1</v>
      </c>
      <c r="I27" s="9"/>
      <c r="J27" s="13"/>
      <c r="K27" s="11"/>
      <c r="L27" s="74" t="n">
        <f aca="false">+SUM(C27:K27)</f>
        <v>2</v>
      </c>
      <c r="M27" s="135"/>
    </row>
    <row r="28" customFormat="false" ht="14.4" hidden="false" customHeight="false" outlineLevel="0" collapsed="false">
      <c r="B28" s="51" t="s">
        <v>380</v>
      </c>
      <c r="C28" s="9"/>
      <c r="D28" s="10" t="n">
        <v>2</v>
      </c>
      <c r="E28" s="9"/>
      <c r="F28" s="13"/>
      <c r="G28" s="9"/>
      <c r="H28" s="10"/>
      <c r="I28" s="9"/>
      <c r="J28" s="13"/>
      <c r="K28" s="11"/>
      <c r="L28" s="74" t="n">
        <f aca="false">+SUM(C28:K28)</f>
        <v>2</v>
      </c>
      <c r="M28" s="135"/>
    </row>
    <row r="29" customFormat="false" ht="14.4" hidden="false" customHeight="false" outlineLevel="0" collapsed="false">
      <c r="B29" s="51" t="s">
        <v>381</v>
      </c>
      <c r="C29" s="9"/>
      <c r="D29" s="10"/>
      <c r="E29" s="9" t="n">
        <v>3</v>
      </c>
      <c r="F29" s="13"/>
      <c r="G29" s="9" t="n">
        <v>2</v>
      </c>
      <c r="H29" s="10" t="n">
        <v>3</v>
      </c>
      <c r="I29" s="9" t="n">
        <v>2</v>
      </c>
      <c r="J29" s="13"/>
      <c r="K29" s="11"/>
      <c r="L29" s="74" t="n">
        <f aca="false">+SUM(C29:K29)</f>
        <v>10</v>
      </c>
      <c r="M29" s="135"/>
    </row>
    <row r="30" customFormat="false" ht="14.4" hidden="false" customHeight="false" outlineLevel="0" collapsed="false">
      <c r="B30" s="51" t="s">
        <v>382</v>
      </c>
      <c r="C30" s="9"/>
      <c r="D30" s="10"/>
      <c r="E30" s="9" t="n">
        <v>1</v>
      </c>
      <c r="F30" s="13"/>
      <c r="G30" s="9"/>
      <c r="H30" s="10"/>
      <c r="I30" s="9"/>
      <c r="J30" s="13"/>
      <c r="K30" s="11"/>
      <c r="L30" s="74" t="n">
        <f aca="false">+SUM(C30:K30)</f>
        <v>1</v>
      </c>
      <c r="M30" s="135"/>
    </row>
    <row r="31" customFormat="false" ht="15" hidden="false" customHeight="false" outlineLevel="0" collapsed="false">
      <c r="B31" s="94" t="s">
        <v>383</v>
      </c>
      <c r="C31" s="9"/>
      <c r="D31" s="10"/>
      <c r="E31" s="9" t="n">
        <v>1</v>
      </c>
      <c r="F31" s="13"/>
      <c r="G31" s="9"/>
      <c r="H31" s="10" t="n">
        <v>1</v>
      </c>
      <c r="I31" s="9"/>
      <c r="J31" s="13"/>
      <c r="K31" s="11"/>
      <c r="L31" s="74" t="n">
        <f aca="false">+SUM(C31:K31)</f>
        <v>2</v>
      </c>
      <c r="M31" s="135"/>
    </row>
    <row r="32" customFormat="false" ht="14.4" hidden="false" customHeight="false" outlineLevel="0" collapsed="false">
      <c r="B32" s="224" t="s">
        <v>182</v>
      </c>
      <c r="C32" s="140" t="s">
        <v>3</v>
      </c>
      <c r="D32" s="141" t="s">
        <v>4</v>
      </c>
      <c r="E32" s="140" t="s">
        <v>5</v>
      </c>
      <c r="F32" s="141" t="s">
        <v>6</v>
      </c>
      <c r="G32" s="140" t="s">
        <v>7</v>
      </c>
      <c r="H32" s="141" t="s">
        <v>179</v>
      </c>
      <c r="I32" s="140" t="s">
        <v>10</v>
      </c>
      <c r="J32" s="141" t="s">
        <v>11</v>
      </c>
      <c r="K32" s="140" t="s">
        <v>12</v>
      </c>
      <c r="L32" s="155" t="s">
        <v>13</v>
      </c>
      <c r="M32" s="155"/>
    </row>
    <row r="33" customFormat="false" ht="14.4" hidden="false" customHeight="false" outlineLevel="0" collapsed="false">
      <c r="B33" s="102" t="s">
        <v>239</v>
      </c>
      <c r="C33" s="9" t="n">
        <v>1</v>
      </c>
      <c r="D33" s="13"/>
      <c r="E33" s="9"/>
      <c r="F33" s="10" t="n">
        <v>2</v>
      </c>
      <c r="G33" s="9"/>
      <c r="H33" s="13"/>
      <c r="I33" s="11"/>
      <c r="J33" s="13"/>
      <c r="K33" s="11"/>
      <c r="L33" s="74" t="n">
        <f aca="false">+SUM(C33:K33)</f>
        <v>3</v>
      </c>
      <c r="M33" s="135" t="n">
        <f aca="false">+SUM(L33:L38)</f>
        <v>19</v>
      </c>
    </row>
    <row r="34" customFormat="false" ht="14.4" hidden="false" customHeight="false" outlineLevel="0" collapsed="false">
      <c r="B34" s="102" t="s">
        <v>240</v>
      </c>
      <c r="C34" s="9" t="n">
        <v>1</v>
      </c>
      <c r="D34" s="13"/>
      <c r="E34" s="9" t="n">
        <v>2</v>
      </c>
      <c r="F34" s="10"/>
      <c r="G34" s="9"/>
      <c r="H34" s="13"/>
      <c r="I34" s="11"/>
      <c r="J34" s="13"/>
      <c r="K34" s="11"/>
      <c r="L34" s="74" t="n">
        <f aca="false">+SUM(C34:K34)</f>
        <v>3</v>
      </c>
      <c r="M34" s="135"/>
    </row>
    <row r="35" customFormat="false" ht="14.4" hidden="false" customHeight="false" outlineLevel="0" collapsed="false">
      <c r="B35" s="102" t="s">
        <v>241</v>
      </c>
      <c r="C35" s="9" t="n">
        <v>1</v>
      </c>
      <c r="D35" s="13"/>
      <c r="E35" s="9" t="n">
        <v>1</v>
      </c>
      <c r="F35" s="10"/>
      <c r="G35" s="9"/>
      <c r="H35" s="13"/>
      <c r="I35" s="11"/>
      <c r="J35" s="13"/>
      <c r="K35" s="11"/>
      <c r="L35" s="74" t="n">
        <f aca="false">+SUM(C35:K35)</f>
        <v>2</v>
      </c>
      <c r="M35" s="135"/>
    </row>
    <row r="36" customFormat="false" ht="14.4" hidden="false" customHeight="false" outlineLevel="0" collapsed="false">
      <c r="B36" s="102" t="s">
        <v>243</v>
      </c>
      <c r="C36" s="9" t="n">
        <v>1</v>
      </c>
      <c r="D36" s="13"/>
      <c r="E36" s="9"/>
      <c r="F36" s="10" t="n">
        <v>2</v>
      </c>
      <c r="G36" s="9"/>
      <c r="H36" s="13"/>
      <c r="I36" s="11"/>
      <c r="J36" s="13"/>
      <c r="K36" s="11"/>
      <c r="L36" s="74" t="n">
        <f aca="false">+SUM(C36:K36)</f>
        <v>3</v>
      </c>
      <c r="M36" s="135"/>
    </row>
    <row r="37" customFormat="false" ht="14.4" hidden="false" customHeight="false" outlineLevel="0" collapsed="false">
      <c r="B37" s="102" t="s">
        <v>384</v>
      </c>
      <c r="C37" s="9"/>
      <c r="D37" s="13"/>
      <c r="E37" s="9" t="n">
        <v>2</v>
      </c>
      <c r="F37" s="10"/>
      <c r="G37" s="9"/>
      <c r="H37" s="13"/>
      <c r="I37" s="11"/>
      <c r="J37" s="13"/>
      <c r="K37" s="11"/>
      <c r="L37" s="74" t="n">
        <f aca="false">+SUM(C37:K37)</f>
        <v>2</v>
      </c>
      <c r="M37" s="135"/>
    </row>
    <row r="38" customFormat="false" ht="15" hidden="false" customHeight="false" outlineLevel="0" collapsed="false">
      <c r="B38" s="108" t="s">
        <v>385</v>
      </c>
      <c r="C38" s="9"/>
      <c r="D38" s="13"/>
      <c r="E38" s="9"/>
      <c r="F38" s="10" t="n">
        <v>1</v>
      </c>
      <c r="G38" s="9" t="n">
        <v>5</v>
      </c>
      <c r="H38" s="13"/>
      <c r="I38" s="11"/>
      <c r="J38" s="13"/>
      <c r="K38" s="11"/>
      <c r="L38" s="74" t="n">
        <f aca="false">+SUM(C38:K38)</f>
        <v>6</v>
      </c>
      <c r="M38" s="135"/>
    </row>
    <row r="39" customFormat="false" ht="14.4" hidden="false" customHeight="false" outlineLevel="0" collapsed="false">
      <c r="B39" s="136" t="s">
        <v>183</v>
      </c>
      <c r="C39" s="140" t="s">
        <v>3</v>
      </c>
      <c r="D39" s="141" t="s">
        <v>4</v>
      </c>
      <c r="E39" s="140" t="s">
        <v>5</v>
      </c>
      <c r="F39" s="141" t="s">
        <v>6</v>
      </c>
      <c r="G39" s="140" t="s">
        <v>7</v>
      </c>
      <c r="H39" s="141" t="s">
        <v>179</v>
      </c>
      <c r="I39" s="140" t="s">
        <v>10</v>
      </c>
      <c r="J39" s="141" t="s">
        <v>11</v>
      </c>
      <c r="K39" s="140" t="s">
        <v>12</v>
      </c>
      <c r="L39" s="155" t="s">
        <v>13</v>
      </c>
      <c r="M39" s="155"/>
    </row>
    <row r="40" customFormat="false" ht="14.4" hidden="false" customHeight="false" outlineLevel="0" collapsed="false">
      <c r="B40" s="51" t="s">
        <v>386</v>
      </c>
      <c r="C40" s="11"/>
      <c r="D40" s="10" t="n">
        <v>1</v>
      </c>
      <c r="E40" s="9" t="n">
        <v>1</v>
      </c>
      <c r="F40" s="10" t="n">
        <v>2</v>
      </c>
      <c r="G40" s="9"/>
      <c r="H40" s="13"/>
      <c r="I40" s="11"/>
      <c r="J40" s="13"/>
      <c r="K40" s="11"/>
      <c r="L40" s="74" t="n">
        <f aca="false">+SUM(C40:K40)</f>
        <v>4</v>
      </c>
      <c r="M40" s="233" t="n">
        <f aca="false">+SUM(L40:L45)</f>
        <v>16</v>
      </c>
    </row>
    <row r="41" customFormat="false" ht="14.4" hidden="false" customHeight="false" outlineLevel="0" collapsed="false">
      <c r="B41" s="51" t="s">
        <v>387</v>
      </c>
      <c r="C41" s="11"/>
      <c r="D41" s="10"/>
      <c r="E41" s="9" t="n">
        <v>1</v>
      </c>
      <c r="F41" s="10"/>
      <c r="G41" s="9" t="n">
        <v>4</v>
      </c>
      <c r="H41" s="13"/>
      <c r="I41" s="11"/>
      <c r="J41" s="13"/>
      <c r="K41" s="11"/>
      <c r="L41" s="74" t="n">
        <f aca="false">+SUM(C41:K41)</f>
        <v>5</v>
      </c>
      <c r="M41" s="233"/>
    </row>
    <row r="42" customFormat="false" ht="14.4" hidden="false" customHeight="false" outlineLevel="0" collapsed="false">
      <c r="B42" s="51" t="s">
        <v>244</v>
      </c>
      <c r="C42" s="11"/>
      <c r="D42" s="10"/>
      <c r="E42" s="9" t="n">
        <v>1</v>
      </c>
      <c r="F42" s="10"/>
      <c r="G42" s="9"/>
      <c r="H42" s="13"/>
      <c r="I42" s="11"/>
      <c r="J42" s="13"/>
      <c r="K42" s="11"/>
      <c r="L42" s="74" t="n">
        <f aca="false">+SUM(C42:K42)</f>
        <v>1</v>
      </c>
      <c r="M42" s="233"/>
    </row>
    <row r="43" customFormat="false" ht="14.4" hidden="false" customHeight="false" outlineLevel="0" collapsed="false">
      <c r="B43" s="51" t="s">
        <v>388</v>
      </c>
      <c r="C43" s="11"/>
      <c r="D43" s="10"/>
      <c r="E43" s="9"/>
      <c r="F43" s="10" t="n">
        <v>1</v>
      </c>
      <c r="G43" s="9"/>
      <c r="H43" s="13"/>
      <c r="I43" s="11"/>
      <c r="J43" s="13"/>
      <c r="K43" s="11"/>
      <c r="L43" s="74" t="n">
        <f aca="false">+SUM(C43:K43)</f>
        <v>1</v>
      </c>
      <c r="M43" s="233"/>
    </row>
    <row r="44" customFormat="false" ht="14.4" hidden="false" customHeight="false" outlineLevel="0" collapsed="false">
      <c r="B44" s="51" t="s">
        <v>389</v>
      </c>
      <c r="C44" s="11"/>
      <c r="D44" s="10"/>
      <c r="E44" s="9"/>
      <c r="F44" s="10" t="n">
        <v>1</v>
      </c>
      <c r="G44" s="9" t="n">
        <v>2</v>
      </c>
      <c r="H44" s="13"/>
      <c r="I44" s="11"/>
      <c r="J44" s="13"/>
      <c r="K44" s="11"/>
      <c r="L44" s="74" t="n">
        <f aca="false">+SUM(C44:K44)</f>
        <v>3</v>
      </c>
      <c r="M44" s="233"/>
    </row>
    <row r="45" customFormat="false" ht="15" hidden="false" customHeight="false" outlineLevel="0" collapsed="false">
      <c r="B45" s="51" t="s">
        <v>390</v>
      </c>
      <c r="C45" s="17"/>
      <c r="D45" s="18"/>
      <c r="E45" s="19"/>
      <c r="F45" s="18" t="n">
        <v>1</v>
      </c>
      <c r="G45" s="19" t="n">
        <v>1</v>
      </c>
      <c r="H45" s="22"/>
      <c r="I45" s="17"/>
      <c r="J45" s="22"/>
      <c r="K45" s="17"/>
      <c r="L45" s="234" t="n">
        <f aca="false">+SUM(C45:K45)</f>
        <v>2</v>
      </c>
      <c r="M45" s="233"/>
    </row>
    <row r="46" customFormat="false" ht="27.75" hidden="false" customHeight="true" outlineLevel="0" collapsed="false">
      <c r="B46" s="235" t="s">
        <v>21</v>
      </c>
      <c r="C46" s="32" t="s">
        <v>103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4.4" hidden="false" customHeight="false" outlineLevel="0" collapsed="false">
      <c r="B47" s="236" t="s">
        <v>184</v>
      </c>
      <c r="C47" s="140" t="s">
        <v>3</v>
      </c>
      <c r="D47" s="141" t="s">
        <v>4</v>
      </c>
      <c r="E47" s="140" t="s">
        <v>5</v>
      </c>
      <c r="F47" s="141" t="s">
        <v>6</v>
      </c>
      <c r="G47" s="140" t="s">
        <v>7</v>
      </c>
      <c r="H47" s="141" t="s">
        <v>179</v>
      </c>
      <c r="I47" s="140" t="s">
        <v>10</v>
      </c>
      <c r="J47" s="141" t="s">
        <v>11</v>
      </c>
      <c r="K47" s="140" t="s">
        <v>12</v>
      </c>
      <c r="L47" s="155" t="s">
        <v>13</v>
      </c>
      <c r="M47" s="155"/>
    </row>
    <row r="48" customFormat="false" ht="14.4" hidden="false" customHeight="false" outlineLevel="0" collapsed="false">
      <c r="B48" s="88" t="s">
        <v>246</v>
      </c>
      <c r="C48" s="9"/>
      <c r="D48" s="10" t="n">
        <v>1</v>
      </c>
      <c r="E48" s="9"/>
      <c r="F48" s="10"/>
      <c r="G48" s="11"/>
      <c r="H48" s="13"/>
      <c r="I48" s="11"/>
      <c r="J48" s="13"/>
      <c r="K48" s="11"/>
      <c r="L48" s="74" t="n">
        <f aca="false">+SUM(C48:K48)</f>
        <v>1</v>
      </c>
      <c r="M48" s="135" t="n">
        <f aca="false">+SUM(L48:L51)</f>
        <v>4</v>
      </c>
    </row>
    <row r="49" customFormat="false" ht="14.4" hidden="false" customHeight="false" outlineLevel="0" collapsed="false">
      <c r="B49" s="88" t="s">
        <v>391</v>
      </c>
      <c r="C49" s="9"/>
      <c r="D49" s="10" t="n">
        <v>1</v>
      </c>
      <c r="E49" s="9"/>
      <c r="F49" s="10"/>
      <c r="G49" s="11"/>
      <c r="H49" s="13"/>
      <c r="I49" s="11"/>
      <c r="J49" s="13"/>
      <c r="K49" s="11"/>
      <c r="L49" s="74" t="n">
        <f aca="false">+SUM(C49:K49)</f>
        <v>1</v>
      </c>
      <c r="M49" s="135"/>
    </row>
    <row r="50" customFormat="false" ht="14.4" hidden="false" customHeight="false" outlineLevel="0" collapsed="false">
      <c r="B50" s="88" t="s">
        <v>392</v>
      </c>
      <c r="C50" s="9"/>
      <c r="D50" s="10"/>
      <c r="E50" s="9"/>
      <c r="F50" s="10" t="n">
        <v>1</v>
      </c>
      <c r="G50" s="11"/>
      <c r="H50" s="13"/>
      <c r="I50" s="11"/>
      <c r="J50" s="13"/>
      <c r="K50" s="11"/>
      <c r="L50" s="74" t="n">
        <f aca="false">+SUM(C50:K50)</f>
        <v>1</v>
      </c>
      <c r="M50" s="135"/>
    </row>
    <row r="51" customFormat="false" ht="15" hidden="false" customHeight="false" outlineLevel="0" collapsed="false">
      <c r="B51" s="90" t="s">
        <v>393</v>
      </c>
      <c r="C51" s="9"/>
      <c r="D51" s="10"/>
      <c r="E51" s="9"/>
      <c r="F51" s="10" t="n">
        <v>1</v>
      </c>
      <c r="G51" s="11"/>
      <c r="H51" s="13"/>
      <c r="I51" s="11"/>
      <c r="J51" s="13"/>
      <c r="K51" s="11"/>
      <c r="L51" s="74" t="n">
        <f aca="false">+SUM(C51:K51)</f>
        <v>1</v>
      </c>
      <c r="M51" s="135"/>
    </row>
    <row r="52" customFormat="false" ht="14.4" hidden="false" customHeight="false" outlineLevel="0" collapsed="false">
      <c r="B52" s="224" t="s">
        <v>185</v>
      </c>
      <c r="C52" s="140" t="s">
        <v>3</v>
      </c>
      <c r="D52" s="141" t="s">
        <v>4</v>
      </c>
      <c r="E52" s="140" t="s">
        <v>5</v>
      </c>
      <c r="F52" s="141" t="s">
        <v>6</v>
      </c>
      <c r="G52" s="140" t="s">
        <v>7</v>
      </c>
      <c r="H52" s="141" t="s">
        <v>179</v>
      </c>
      <c r="I52" s="140" t="s">
        <v>10</v>
      </c>
      <c r="J52" s="141" t="s">
        <v>11</v>
      </c>
      <c r="K52" s="140" t="s">
        <v>12</v>
      </c>
      <c r="L52" s="155" t="s">
        <v>13</v>
      </c>
      <c r="M52" s="155"/>
    </row>
    <row r="53" customFormat="false" ht="14.4" hidden="false" customHeight="false" outlineLevel="0" collapsed="false">
      <c r="B53" s="194" t="s">
        <v>248</v>
      </c>
      <c r="C53" s="9" t="n">
        <v>3</v>
      </c>
      <c r="D53" s="10" t="n">
        <v>1</v>
      </c>
      <c r="E53" s="11"/>
      <c r="F53" s="10" t="n">
        <v>2</v>
      </c>
      <c r="G53" s="9" t="n">
        <v>2</v>
      </c>
      <c r="H53" s="10" t="n">
        <v>1</v>
      </c>
      <c r="I53" s="11"/>
      <c r="J53" s="13"/>
      <c r="K53" s="11"/>
      <c r="L53" s="74" t="n">
        <f aca="false">+SUM(C53:K53)</f>
        <v>9</v>
      </c>
      <c r="M53" s="135" t="n">
        <f aca="false">+SUM(L53:L59)</f>
        <v>19</v>
      </c>
    </row>
    <row r="54" customFormat="false" ht="14.4" hidden="false" customHeight="false" outlineLevel="0" collapsed="false">
      <c r="B54" s="194" t="s">
        <v>249</v>
      </c>
      <c r="C54" s="9"/>
      <c r="D54" s="10" t="n">
        <v>2</v>
      </c>
      <c r="E54" s="11"/>
      <c r="F54" s="10"/>
      <c r="G54" s="9" t="n">
        <v>1</v>
      </c>
      <c r="H54" s="10"/>
      <c r="I54" s="11"/>
      <c r="J54" s="13"/>
      <c r="K54" s="11"/>
      <c r="L54" s="74" t="n">
        <f aca="false">+SUM(C54:K54)</f>
        <v>3</v>
      </c>
      <c r="M54" s="135"/>
    </row>
    <row r="55" customFormat="false" ht="14.4" hidden="false" customHeight="false" outlineLevel="0" collapsed="false">
      <c r="B55" s="194" t="s">
        <v>394</v>
      </c>
      <c r="C55" s="9"/>
      <c r="D55" s="10" t="n">
        <v>1</v>
      </c>
      <c r="E55" s="11"/>
      <c r="F55" s="10"/>
      <c r="G55" s="9"/>
      <c r="H55" s="10"/>
      <c r="I55" s="11"/>
      <c r="J55" s="13"/>
      <c r="K55" s="11"/>
      <c r="L55" s="74" t="n">
        <f aca="false">+SUM(C55:K55)</f>
        <v>1</v>
      </c>
      <c r="M55" s="135"/>
    </row>
    <row r="56" customFormat="false" ht="14.4" hidden="false" customHeight="false" outlineLevel="0" collapsed="false">
      <c r="B56" s="194" t="s">
        <v>395</v>
      </c>
      <c r="C56" s="9"/>
      <c r="D56" s="10" t="n">
        <v>2</v>
      </c>
      <c r="E56" s="11"/>
      <c r="F56" s="10" t="n">
        <v>1</v>
      </c>
      <c r="G56" s="9"/>
      <c r="H56" s="10"/>
      <c r="I56" s="11"/>
      <c r="J56" s="13"/>
      <c r="K56" s="11"/>
      <c r="L56" s="74" t="n">
        <f aca="false">+SUM(C56:K56)</f>
        <v>3</v>
      </c>
      <c r="M56" s="135"/>
    </row>
    <row r="57" customFormat="false" ht="14.4" hidden="false" customHeight="false" outlineLevel="0" collapsed="false">
      <c r="B57" s="194" t="s">
        <v>396</v>
      </c>
      <c r="C57" s="9"/>
      <c r="D57" s="10"/>
      <c r="E57" s="11"/>
      <c r="F57" s="10" t="n">
        <v>1</v>
      </c>
      <c r="G57" s="9"/>
      <c r="H57" s="10"/>
      <c r="I57" s="11"/>
      <c r="J57" s="13"/>
      <c r="K57" s="11"/>
      <c r="L57" s="74" t="n">
        <f aca="false">+SUM(C57:K57)</f>
        <v>1</v>
      </c>
      <c r="M57" s="135"/>
    </row>
    <row r="58" customFormat="false" ht="14.4" hidden="false" customHeight="false" outlineLevel="0" collapsed="false">
      <c r="B58" s="194" t="s">
        <v>397</v>
      </c>
      <c r="C58" s="9"/>
      <c r="D58" s="10"/>
      <c r="E58" s="11"/>
      <c r="F58" s="10" t="n">
        <v>1</v>
      </c>
      <c r="G58" s="9"/>
      <c r="H58" s="10"/>
      <c r="I58" s="11"/>
      <c r="J58" s="13"/>
      <c r="K58" s="11"/>
      <c r="L58" s="74" t="n">
        <f aca="false">+SUM(C58:K58)</f>
        <v>1</v>
      </c>
      <c r="M58" s="135"/>
    </row>
    <row r="59" customFormat="false" ht="15" hidden="false" customHeight="false" outlineLevel="0" collapsed="false">
      <c r="B59" s="208" t="s">
        <v>398</v>
      </c>
      <c r="C59" s="9"/>
      <c r="D59" s="10"/>
      <c r="E59" s="11"/>
      <c r="F59" s="10" t="n">
        <v>1</v>
      </c>
      <c r="G59" s="9"/>
      <c r="H59" s="10"/>
      <c r="I59" s="11"/>
      <c r="J59" s="13"/>
      <c r="K59" s="11"/>
      <c r="L59" s="74" t="n">
        <f aca="false">+SUM(C59:K59)</f>
        <v>1</v>
      </c>
      <c r="M59" s="135"/>
    </row>
    <row r="60" customFormat="false" ht="14.4" hidden="false" customHeight="false" outlineLevel="0" collapsed="false">
      <c r="B60" s="223" t="s">
        <v>186</v>
      </c>
      <c r="C60" s="140" t="s">
        <v>3</v>
      </c>
      <c r="D60" s="141" t="s">
        <v>4</v>
      </c>
      <c r="E60" s="140" t="s">
        <v>5</v>
      </c>
      <c r="F60" s="141" t="s">
        <v>6</v>
      </c>
      <c r="G60" s="140" t="s">
        <v>7</v>
      </c>
      <c r="H60" s="141" t="s">
        <v>179</v>
      </c>
      <c r="I60" s="140" t="s">
        <v>10</v>
      </c>
      <c r="J60" s="141" t="s">
        <v>11</v>
      </c>
      <c r="K60" s="140" t="s">
        <v>12</v>
      </c>
      <c r="L60" s="155" t="s">
        <v>13</v>
      </c>
      <c r="M60" s="155"/>
    </row>
    <row r="61" s="237" customFormat="true" ht="14.4" hidden="false" customHeight="false" outlineLevel="0" collapsed="false">
      <c r="B61" s="88" t="s">
        <v>45</v>
      </c>
      <c r="C61" s="238" t="n">
        <v>1</v>
      </c>
      <c r="D61" s="239" t="n">
        <v>2</v>
      </c>
      <c r="E61" s="238" t="n">
        <v>3</v>
      </c>
      <c r="F61" s="240"/>
      <c r="G61" s="238"/>
      <c r="H61" s="13"/>
      <c r="I61" s="241"/>
      <c r="J61" s="240"/>
      <c r="K61" s="241"/>
      <c r="L61" s="74" t="n">
        <f aca="false">+SUM(C61:K61)</f>
        <v>6</v>
      </c>
      <c r="M61" s="242" t="n">
        <f aca="false">+SUM(L61:L65)</f>
        <v>14</v>
      </c>
    </row>
    <row r="62" s="237" customFormat="true" ht="14.4" hidden="false" customHeight="false" outlineLevel="0" collapsed="false">
      <c r="B62" s="88" t="s">
        <v>252</v>
      </c>
      <c r="C62" s="238" t="n">
        <v>1</v>
      </c>
      <c r="D62" s="239"/>
      <c r="E62" s="238"/>
      <c r="F62" s="240"/>
      <c r="G62" s="238"/>
      <c r="H62" s="13"/>
      <c r="I62" s="241"/>
      <c r="J62" s="240"/>
      <c r="K62" s="241"/>
      <c r="L62" s="74" t="n">
        <f aca="false">+SUM(C62:K62)</f>
        <v>1</v>
      </c>
      <c r="M62" s="242"/>
    </row>
    <row r="63" s="237" customFormat="true" ht="14.4" hidden="false" customHeight="false" outlineLevel="0" collapsed="false">
      <c r="B63" s="88" t="s">
        <v>399</v>
      </c>
      <c r="C63" s="238"/>
      <c r="D63" s="239"/>
      <c r="E63" s="238" t="n">
        <v>3</v>
      </c>
      <c r="F63" s="240"/>
      <c r="G63" s="238" t="n">
        <v>1</v>
      </c>
      <c r="H63" s="13"/>
      <c r="I63" s="241"/>
      <c r="J63" s="240"/>
      <c r="K63" s="241"/>
      <c r="L63" s="74" t="n">
        <f aca="false">+SUM(C63:K63)</f>
        <v>4</v>
      </c>
      <c r="M63" s="242"/>
    </row>
    <row r="64" s="237" customFormat="true" ht="14.4" hidden="false" customHeight="false" outlineLevel="0" collapsed="false">
      <c r="B64" s="88" t="s">
        <v>400</v>
      </c>
      <c r="C64" s="238"/>
      <c r="D64" s="239"/>
      <c r="E64" s="238" t="n">
        <v>1</v>
      </c>
      <c r="F64" s="240"/>
      <c r="G64" s="238"/>
      <c r="H64" s="13"/>
      <c r="I64" s="241"/>
      <c r="J64" s="240"/>
      <c r="K64" s="241"/>
      <c r="L64" s="74" t="n">
        <f aca="false">+SUM(C64:K64)</f>
        <v>1</v>
      </c>
      <c r="M64" s="242"/>
    </row>
    <row r="65" s="237" customFormat="true" ht="15" hidden="false" customHeight="false" outlineLevel="0" collapsed="false">
      <c r="B65" s="90" t="s">
        <v>401</v>
      </c>
      <c r="C65" s="238"/>
      <c r="D65" s="239"/>
      <c r="E65" s="238"/>
      <c r="F65" s="240"/>
      <c r="G65" s="238" t="n">
        <v>2</v>
      </c>
      <c r="H65" s="13"/>
      <c r="I65" s="241"/>
      <c r="J65" s="240"/>
      <c r="K65" s="241"/>
      <c r="L65" s="74" t="n">
        <f aca="false">+SUM(C65:K65)</f>
        <v>2</v>
      </c>
      <c r="M65" s="242"/>
    </row>
    <row r="66" customFormat="false" ht="14.4" hidden="false" customHeight="false" outlineLevel="0" collapsed="false">
      <c r="B66" s="224" t="s">
        <v>187</v>
      </c>
      <c r="C66" s="140" t="s">
        <v>3</v>
      </c>
      <c r="D66" s="141" t="s">
        <v>4</v>
      </c>
      <c r="E66" s="140" t="s">
        <v>5</v>
      </c>
      <c r="F66" s="141" t="s">
        <v>6</v>
      </c>
      <c r="G66" s="140" t="s">
        <v>7</v>
      </c>
      <c r="H66" s="141" t="s">
        <v>179</v>
      </c>
      <c r="I66" s="140" t="s">
        <v>10</v>
      </c>
      <c r="J66" s="141" t="s">
        <v>11</v>
      </c>
      <c r="K66" s="140" t="s">
        <v>12</v>
      </c>
      <c r="L66" s="155" t="s">
        <v>13</v>
      </c>
      <c r="M66" s="155"/>
    </row>
    <row r="67" customFormat="false" ht="14.4" hidden="false" customHeight="false" outlineLevel="0" collapsed="false">
      <c r="B67" s="194" t="s">
        <v>402</v>
      </c>
      <c r="C67" s="9" t="n">
        <v>2</v>
      </c>
      <c r="D67" s="13"/>
      <c r="E67" s="9" t="n">
        <v>3</v>
      </c>
      <c r="F67" s="10" t="n">
        <v>2</v>
      </c>
      <c r="G67" s="9"/>
      <c r="H67" s="10" t="n">
        <v>2</v>
      </c>
      <c r="I67" s="11"/>
      <c r="J67" s="13"/>
      <c r="K67" s="11"/>
      <c r="L67" s="74" t="n">
        <f aca="false">+SUM(C67:K67)</f>
        <v>9</v>
      </c>
      <c r="M67" s="135" t="n">
        <f aca="false">+SUM(L67:L71)</f>
        <v>20</v>
      </c>
    </row>
    <row r="68" customFormat="false" ht="14.4" hidden="false" customHeight="false" outlineLevel="0" collapsed="false">
      <c r="B68" s="194" t="s">
        <v>403</v>
      </c>
      <c r="C68" s="9" t="n">
        <v>2</v>
      </c>
      <c r="D68" s="13"/>
      <c r="E68" s="9"/>
      <c r="F68" s="10"/>
      <c r="G68" s="9" t="n">
        <v>1</v>
      </c>
      <c r="H68" s="10" t="n">
        <v>1</v>
      </c>
      <c r="I68" s="11"/>
      <c r="J68" s="13"/>
      <c r="K68" s="11"/>
      <c r="L68" s="74" t="n">
        <f aca="false">+SUM(C68:K68)</f>
        <v>4</v>
      </c>
      <c r="M68" s="135"/>
    </row>
    <row r="69" customFormat="false" ht="14.4" hidden="false" customHeight="false" outlineLevel="0" collapsed="false">
      <c r="B69" s="194" t="s">
        <v>404</v>
      </c>
      <c r="C69" s="9" t="n">
        <v>1</v>
      </c>
      <c r="D69" s="13"/>
      <c r="E69" s="9"/>
      <c r="F69" s="10"/>
      <c r="G69" s="9"/>
      <c r="H69" s="10"/>
      <c r="I69" s="11"/>
      <c r="J69" s="13"/>
      <c r="K69" s="11"/>
      <c r="L69" s="74" t="n">
        <f aca="false">+SUM(C69:K69)</f>
        <v>1</v>
      </c>
      <c r="M69" s="135"/>
    </row>
    <row r="70" customFormat="false" ht="14.4" hidden="false" customHeight="false" outlineLevel="0" collapsed="false">
      <c r="B70" s="194" t="s">
        <v>405</v>
      </c>
      <c r="C70" s="9" t="n">
        <v>2</v>
      </c>
      <c r="D70" s="13"/>
      <c r="E70" s="9"/>
      <c r="F70" s="10"/>
      <c r="G70" s="9"/>
      <c r="H70" s="10" t="n">
        <v>2</v>
      </c>
      <c r="I70" s="11"/>
      <c r="J70" s="13"/>
      <c r="K70" s="11"/>
      <c r="L70" s="74" t="n">
        <f aca="false">+SUM(C70:K70)</f>
        <v>4</v>
      </c>
      <c r="M70" s="135"/>
    </row>
    <row r="71" customFormat="false" ht="15" hidden="false" customHeight="false" outlineLevel="0" collapsed="false">
      <c r="B71" s="208" t="s">
        <v>406</v>
      </c>
      <c r="C71" s="9"/>
      <c r="D71" s="13"/>
      <c r="E71" s="9"/>
      <c r="F71" s="10" t="n">
        <v>1</v>
      </c>
      <c r="G71" s="9" t="n">
        <v>1</v>
      </c>
      <c r="H71" s="10"/>
      <c r="I71" s="11"/>
      <c r="J71" s="13"/>
      <c r="K71" s="11"/>
      <c r="L71" s="74" t="n">
        <f aca="false">+SUM(C71:K71)</f>
        <v>2</v>
      </c>
      <c r="M71" s="135"/>
    </row>
    <row r="72" customFormat="false" ht="14.4" hidden="false" customHeight="false" outlineLevel="0" collapsed="false">
      <c r="B72" s="136" t="s">
        <v>188</v>
      </c>
      <c r="C72" s="140" t="s">
        <v>3</v>
      </c>
      <c r="D72" s="141" t="s">
        <v>4</v>
      </c>
      <c r="E72" s="140" t="s">
        <v>5</v>
      </c>
      <c r="F72" s="141" t="s">
        <v>6</v>
      </c>
      <c r="G72" s="140" t="s">
        <v>7</v>
      </c>
      <c r="H72" s="141" t="s">
        <v>179</v>
      </c>
      <c r="I72" s="140" t="s">
        <v>10</v>
      </c>
      <c r="J72" s="141" t="s">
        <v>11</v>
      </c>
      <c r="K72" s="140" t="s">
        <v>12</v>
      </c>
      <c r="L72" s="155" t="s">
        <v>13</v>
      </c>
      <c r="M72" s="155"/>
    </row>
    <row r="73" customFormat="false" ht="14.4" hidden="false" customHeight="false" outlineLevel="0" collapsed="false">
      <c r="B73" s="51" t="s">
        <v>253</v>
      </c>
      <c r="C73" s="11"/>
      <c r="D73" s="10" t="n">
        <v>1</v>
      </c>
      <c r="E73" s="9" t="n">
        <v>4</v>
      </c>
      <c r="F73" s="10" t="n">
        <v>2</v>
      </c>
      <c r="G73" s="9" t="n">
        <v>1</v>
      </c>
      <c r="H73" s="13"/>
      <c r="I73" s="11"/>
      <c r="J73" s="13"/>
      <c r="K73" s="11"/>
      <c r="L73" s="74" t="n">
        <f aca="false">+SUM(C73:K73)</f>
        <v>8</v>
      </c>
      <c r="M73" s="233" t="n">
        <f aca="false">+SUM(L73:L77)</f>
        <v>17</v>
      </c>
    </row>
    <row r="74" customFormat="false" ht="14.4" hidden="false" customHeight="false" outlineLevel="0" collapsed="false">
      <c r="B74" s="51" t="s">
        <v>407</v>
      </c>
      <c r="C74" s="11"/>
      <c r="D74" s="10"/>
      <c r="E74" s="9" t="n">
        <v>1</v>
      </c>
      <c r="F74" s="10"/>
      <c r="G74" s="9"/>
      <c r="H74" s="13"/>
      <c r="I74" s="11"/>
      <c r="J74" s="13"/>
      <c r="K74" s="11"/>
      <c r="L74" s="74" t="n">
        <f aca="false">+SUM(C74:K74)</f>
        <v>1</v>
      </c>
      <c r="M74" s="233"/>
    </row>
    <row r="75" customFormat="false" ht="14.4" hidden="false" customHeight="false" outlineLevel="0" collapsed="false">
      <c r="B75" s="51" t="s">
        <v>408</v>
      </c>
      <c r="C75" s="11"/>
      <c r="D75" s="10"/>
      <c r="E75" s="9" t="n">
        <v>2</v>
      </c>
      <c r="F75" s="10" t="n">
        <v>1</v>
      </c>
      <c r="G75" s="9"/>
      <c r="H75" s="13"/>
      <c r="I75" s="11"/>
      <c r="J75" s="13"/>
      <c r="K75" s="11"/>
      <c r="L75" s="74" t="n">
        <f aca="false">+SUM(C75:K75)</f>
        <v>3</v>
      </c>
      <c r="M75" s="233"/>
    </row>
    <row r="76" customFormat="false" ht="14.4" hidden="false" customHeight="false" outlineLevel="0" collapsed="false">
      <c r="B76" s="51" t="s">
        <v>254</v>
      </c>
      <c r="C76" s="11"/>
      <c r="D76" s="10"/>
      <c r="E76" s="9"/>
      <c r="F76" s="10" t="n">
        <v>2</v>
      </c>
      <c r="G76" s="9" t="n">
        <v>1</v>
      </c>
      <c r="H76" s="13"/>
      <c r="I76" s="11"/>
      <c r="J76" s="13"/>
      <c r="K76" s="11"/>
      <c r="L76" s="74" t="n">
        <f aca="false">+SUM(C76:K76)</f>
        <v>3</v>
      </c>
      <c r="M76" s="233"/>
    </row>
    <row r="77" customFormat="false" ht="15" hidden="false" customHeight="false" outlineLevel="0" collapsed="false">
      <c r="B77" s="94" t="s">
        <v>255</v>
      </c>
      <c r="C77" s="17"/>
      <c r="D77" s="18"/>
      <c r="E77" s="19"/>
      <c r="F77" s="18" t="n">
        <v>2</v>
      </c>
      <c r="G77" s="19"/>
      <c r="H77" s="22"/>
      <c r="I77" s="17"/>
      <c r="J77" s="22"/>
      <c r="K77" s="17"/>
      <c r="L77" s="234" t="n">
        <f aca="false">+SUM(C77:K77)</f>
        <v>2</v>
      </c>
      <c r="M77" s="233"/>
    </row>
    <row r="78" customFormat="false" ht="27" hidden="false" customHeight="true" outlineLevel="0" collapsed="false">
      <c r="B78" s="32" t="s">
        <v>189</v>
      </c>
      <c r="C78" s="32" t="s">
        <v>103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4.4" hidden="false" customHeight="false" outlineLevel="0" collapsed="false">
      <c r="B79" s="224" t="s">
        <v>190</v>
      </c>
      <c r="C79" s="140" t="s">
        <v>3</v>
      </c>
      <c r="D79" s="141" t="s">
        <v>4</v>
      </c>
      <c r="E79" s="140" t="s">
        <v>5</v>
      </c>
      <c r="F79" s="141" t="s">
        <v>6</v>
      </c>
      <c r="G79" s="140" t="s">
        <v>7</v>
      </c>
      <c r="H79" s="141" t="s">
        <v>179</v>
      </c>
      <c r="I79" s="140" t="s">
        <v>10</v>
      </c>
      <c r="J79" s="141" t="s">
        <v>11</v>
      </c>
      <c r="K79" s="140" t="s">
        <v>12</v>
      </c>
      <c r="L79" s="155" t="s">
        <v>13</v>
      </c>
      <c r="M79" s="155"/>
    </row>
    <row r="80" customFormat="false" ht="14.4" hidden="false" customHeight="false" outlineLevel="0" collapsed="false">
      <c r="B80" s="194" t="s">
        <v>409</v>
      </c>
      <c r="C80" s="9" t="n">
        <v>3</v>
      </c>
      <c r="D80" s="10" t="n">
        <v>1</v>
      </c>
      <c r="E80" s="9" t="n">
        <v>3</v>
      </c>
      <c r="F80" s="10"/>
      <c r="G80" s="11"/>
      <c r="H80" s="10"/>
      <c r="I80" s="11"/>
      <c r="J80" s="13"/>
      <c r="K80" s="11"/>
      <c r="L80" s="74" t="n">
        <f aca="false">+SUM(C80:K80)</f>
        <v>7</v>
      </c>
      <c r="M80" s="135" t="n">
        <f aca="false">+SUM(L80:L84)</f>
        <v>15</v>
      </c>
    </row>
    <row r="81" customFormat="false" ht="14.4" hidden="false" customHeight="false" outlineLevel="0" collapsed="false">
      <c r="B81" s="194" t="s">
        <v>410</v>
      </c>
      <c r="C81" s="9"/>
      <c r="D81" s="10" t="n">
        <v>2</v>
      </c>
      <c r="E81" s="9"/>
      <c r="F81" s="10"/>
      <c r="G81" s="11"/>
      <c r="H81" s="10"/>
      <c r="I81" s="11"/>
      <c r="J81" s="13"/>
      <c r="K81" s="11"/>
      <c r="L81" s="74" t="n">
        <f aca="false">+SUM(C81:K81)</f>
        <v>2</v>
      </c>
      <c r="M81" s="135"/>
    </row>
    <row r="82" customFormat="false" ht="14.4" hidden="false" customHeight="false" outlineLevel="0" collapsed="false">
      <c r="B82" s="194" t="s">
        <v>411</v>
      </c>
      <c r="C82" s="9"/>
      <c r="D82" s="10" t="n">
        <v>1</v>
      </c>
      <c r="E82" s="9"/>
      <c r="F82" s="10" t="n">
        <v>2</v>
      </c>
      <c r="G82" s="11"/>
      <c r="H82" s="10"/>
      <c r="I82" s="11"/>
      <c r="J82" s="13"/>
      <c r="K82" s="11"/>
      <c r="L82" s="74" t="n">
        <f aca="false">+SUM(C82:K82)</f>
        <v>3</v>
      </c>
      <c r="M82" s="135"/>
    </row>
    <row r="83" customFormat="false" ht="14.4" hidden="false" customHeight="false" outlineLevel="0" collapsed="false">
      <c r="B83" s="102" t="s">
        <v>412</v>
      </c>
      <c r="C83" s="9"/>
      <c r="D83" s="10"/>
      <c r="E83" s="9"/>
      <c r="F83" s="10" t="n">
        <v>2</v>
      </c>
      <c r="G83" s="11"/>
      <c r="H83" s="10"/>
      <c r="I83" s="11"/>
      <c r="J83" s="13"/>
      <c r="K83" s="11"/>
      <c r="L83" s="74" t="n">
        <f aca="false">+SUM(C83:K83)</f>
        <v>2</v>
      </c>
      <c r="M83" s="135"/>
    </row>
    <row r="84" customFormat="false" ht="15" hidden="false" customHeight="false" outlineLevel="0" collapsed="false">
      <c r="B84" s="108" t="s">
        <v>413</v>
      </c>
      <c r="C84" s="9"/>
      <c r="D84" s="10"/>
      <c r="E84" s="9"/>
      <c r="F84" s="10"/>
      <c r="G84" s="11"/>
      <c r="H84" s="10" t="n">
        <v>1</v>
      </c>
      <c r="I84" s="11"/>
      <c r="J84" s="13"/>
      <c r="K84" s="11"/>
      <c r="L84" s="74" t="n">
        <f aca="false">+SUM(C84:K84)</f>
        <v>1</v>
      </c>
      <c r="M84" s="135"/>
    </row>
    <row r="85" customFormat="false" ht="14.4" hidden="false" customHeight="false" outlineLevel="0" collapsed="false">
      <c r="B85" s="223" t="s">
        <v>191</v>
      </c>
      <c r="C85" s="140" t="s">
        <v>3</v>
      </c>
      <c r="D85" s="141" t="s">
        <v>4</v>
      </c>
      <c r="E85" s="140" t="s">
        <v>5</v>
      </c>
      <c r="F85" s="141" t="s">
        <v>6</v>
      </c>
      <c r="G85" s="140" t="s">
        <v>7</v>
      </c>
      <c r="H85" s="141" t="s">
        <v>179</v>
      </c>
      <c r="I85" s="140" t="s">
        <v>10</v>
      </c>
      <c r="J85" s="141" t="s">
        <v>11</v>
      </c>
      <c r="K85" s="140" t="s">
        <v>12</v>
      </c>
      <c r="L85" s="155" t="s">
        <v>13</v>
      </c>
      <c r="M85" s="155"/>
    </row>
    <row r="86" customFormat="false" ht="14.4" hidden="false" customHeight="false" outlineLevel="0" collapsed="false">
      <c r="B86" s="88" t="s">
        <v>414</v>
      </c>
      <c r="C86" s="9"/>
      <c r="D86" s="10" t="n">
        <v>2</v>
      </c>
      <c r="E86" s="11"/>
      <c r="F86" s="10" t="n">
        <v>1</v>
      </c>
      <c r="G86" s="9" t="n">
        <v>1</v>
      </c>
      <c r="H86" s="13"/>
      <c r="I86" s="11"/>
      <c r="J86" s="13"/>
      <c r="K86" s="11"/>
      <c r="L86" s="74" t="n">
        <f aca="false">+SUM(C86:K86)</f>
        <v>4</v>
      </c>
      <c r="M86" s="135" t="n">
        <f aca="false">+SUM(L86:L90)</f>
        <v>25</v>
      </c>
    </row>
    <row r="87" customFormat="false" ht="14.4" hidden="false" customHeight="false" outlineLevel="0" collapsed="false">
      <c r="B87" s="51" t="s">
        <v>256</v>
      </c>
      <c r="C87" s="9"/>
      <c r="D87" s="10" t="n">
        <v>4</v>
      </c>
      <c r="E87" s="11"/>
      <c r="F87" s="10" t="n">
        <v>4</v>
      </c>
      <c r="G87" s="9" t="n">
        <v>3</v>
      </c>
      <c r="H87" s="13"/>
      <c r="I87" s="11"/>
      <c r="J87" s="13"/>
      <c r="K87" s="11"/>
      <c r="L87" s="74" t="n">
        <f aca="false">+SUM(C87:K87)</f>
        <v>11</v>
      </c>
      <c r="M87" s="135"/>
    </row>
    <row r="88" customFormat="false" ht="14.4" hidden="false" customHeight="false" outlineLevel="0" collapsed="false">
      <c r="B88" s="51" t="s">
        <v>258</v>
      </c>
      <c r="C88" s="9"/>
      <c r="D88" s="10" t="n">
        <v>3</v>
      </c>
      <c r="E88" s="11"/>
      <c r="F88" s="10" t="n">
        <v>2</v>
      </c>
      <c r="G88" s="9" t="n">
        <v>1</v>
      </c>
      <c r="H88" s="13"/>
      <c r="I88" s="11"/>
      <c r="J88" s="13"/>
      <c r="K88" s="11"/>
      <c r="L88" s="74" t="n">
        <f aca="false">+SUM(C88:K88)</f>
        <v>6</v>
      </c>
      <c r="M88" s="135"/>
    </row>
    <row r="89" customFormat="false" ht="14.4" hidden="false" customHeight="false" outlineLevel="0" collapsed="false">
      <c r="B89" s="51" t="s">
        <v>415</v>
      </c>
      <c r="C89" s="9"/>
      <c r="D89" s="10"/>
      <c r="E89" s="11"/>
      <c r="F89" s="10" t="n">
        <v>1</v>
      </c>
      <c r="G89" s="9"/>
      <c r="H89" s="13"/>
      <c r="I89" s="11"/>
      <c r="J89" s="13"/>
      <c r="K89" s="11"/>
      <c r="L89" s="74" t="n">
        <f aca="false">+SUM(C89:K89)</f>
        <v>1</v>
      </c>
      <c r="M89" s="135"/>
    </row>
    <row r="90" customFormat="false" ht="15" hidden="false" customHeight="false" outlineLevel="0" collapsed="false">
      <c r="B90" s="94" t="s">
        <v>416</v>
      </c>
      <c r="C90" s="9"/>
      <c r="D90" s="10"/>
      <c r="E90" s="11"/>
      <c r="F90" s="10" t="n">
        <v>3</v>
      </c>
      <c r="G90" s="9"/>
      <c r="H90" s="13"/>
      <c r="I90" s="11"/>
      <c r="J90" s="13"/>
      <c r="K90" s="11"/>
      <c r="L90" s="74" t="n">
        <f aca="false">+SUM(C90:K90)</f>
        <v>3</v>
      </c>
      <c r="M90" s="135"/>
    </row>
    <row r="91" customFormat="false" ht="14.4" hidden="false" customHeight="false" outlineLevel="0" collapsed="false">
      <c r="B91" s="224" t="s">
        <v>192</v>
      </c>
      <c r="C91" s="140" t="s">
        <v>3</v>
      </c>
      <c r="D91" s="141" t="s">
        <v>4</v>
      </c>
      <c r="E91" s="140" t="s">
        <v>5</v>
      </c>
      <c r="F91" s="141" t="s">
        <v>6</v>
      </c>
      <c r="G91" s="140" t="s">
        <v>7</v>
      </c>
      <c r="H91" s="141" t="s">
        <v>179</v>
      </c>
      <c r="I91" s="140" t="s">
        <v>10</v>
      </c>
      <c r="J91" s="141" t="s">
        <v>11</v>
      </c>
      <c r="K91" s="140" t="s">
        <v>12</v>
      </c>
      <c r="L91" s="155" t="s">
        <v>13</v>
      </c>
      <c r="M91" s="155"/>
    </row>
    <row r="92" customFormat="false" ht="14.4" hidden="false" customHeight="false" outlineLevel="0" collapsed="false">
      <c r="B92" s="102" t="s">
        <v>165</v>
      </c>
      <c r="C92" s="9" t="n">
        <v>2</v>
      </c>
      <c r="D92" s="10"/>
      <c r="E92" s="9" t="n">
        <v>3</v>
      </c>
      <c r="F92" s="13"/>
      <c r="G92" s="9"/>
      <c r="H92" s="10"/>
      <c r="I92" s="9" t="n">
        <v>2</v>
      </c>
      <c r="J92" s="10"/>
      <c r="K92" s="9" t="n">
        <v>1</v>
      </c>
      <c r="L92" s="74" t="n">
        <f aca="false">+SUM(C92:K92)</f>
        <v>8</v>
      </c>
      <c r="M92" s="135" t="n">
        <f aca="false">+SUM(L92:L98)</f>
        <v>42</v>
      </c>
    </row>
    <row r="93" customFormat="false" ht="14.4" hidden="false" customHeight="false" outlineLevel="0" collapsed="false">
      <c r="B93" s="194" t="s">
        <v>417</v>
      </c>
      <c r="C93" s="9" t="n">
        <v>1</v>
      </c>
      <c r="D93" s="10" t="n">
        <v>2</v>
      </c>
      <c r="E93" s="9"/>
      <c r="F93" s="13"/>
      <c r="G93" s="9"/>
      <c r="H93" s="10"/>
      <c r="I93" s="9"/>
      <c r="J93" s="10"/>
      <c r="K93" s="9"/>
      <c r="L93" s="74" t="n">
        <f aca="false">+SUM(C93:K93)</f>
        <v>3</v>
      </c>
      <c r="M93" s="135"/>
    </row>
    <row r="94" customFormat="false" ht="14.4" hidden="false" customHeight="false" outlineLevel="0" collapsed="false">
      <c r="B94" s="194" t="s">
        <v>418</v>
      </c>
      <c r="C94" s="9"/>
      <c r="D94" s="10" t="n">
        <v>2</v>
      </c>
      <c r="E94" s="9" t="n">
        <v>3</v>
      </c>
      <c r="F94" s="13"/>
      <c r="G94" s="9"/>
      <c r="H94" s="10" t="n">
        <v>4</v>
      </c>
      <c r="I94" s="9" t="n">
        <v>1</v>
      </c>
      <c r="J94" s="10" t="n">
        <v>2</v>
      </c>
      <c r="K94" s="9" t="n">
        <v>2</v>
      </c>
      <c r="L94" s="74" t="n">
        <f aca="false">+SUM(C94:K94)</f>
        <v>14</v>
      </c>
      <c r="M94" s="135"/>
    </row>
    <row r="95" customFormat="false" ht="14.4" hidden="false" customHeight="false" outlineLevel="0" collapsed="false">
      <c r="B95" s="194" t="s">
        <v>419</v>
      </c>
      <c r="C95" s="9"/>
      <c r="D95" s="10" t="n">
        <v>2</v>
      </c>
      <c r="E95" s="9"/>
      <c r="F95" s="13"/>
      <c r="G95" s="9"/>
      <c r="H95" s="10" t="n">
        <v>1</v>
      </c>
      <c r="I95" s="9"/>
      <c r="J95" s="10"/>
      <c r="K95" s="9"/>
      <c r="L95" s="74" t="n">
        <f aca="false">+SUM(C95:K95)</f>
        <v>3</v>
      </c>
      <c r="M95" s="135"/>
    </row>
    <row r="96" customFormat="false" ht="14.4" hidden="false" customHeight="false" outlineLevel="0" collapsed="false">
      <c r="B96" s="194" t="s">
        <v>260</v>
      </c>
      <c r="C96" s="9"/>
      <c r="D96" s="10" t="n">
        <v>1</v>
      </c>
      <c r="E96" s="9" t="n">
        <v>2</v>
      </c>
      <c r="F96" s="13"/>
      <c r="G96" s="9" t="n">
        <v>1</v>
      </c>
      <c r="H96" s="10"/>
      <c r="I96" s="9" t="n">
        <v>1</v>
      </c>
      <c r="J96" s="10"/>
      <c r="K96" s="9" t="n">
        <v>1</v>
      </c>
      <c r="L96" s="74" t="n">
        <f aca="false">+SUM(C96:K96)</f>
        <v>6</v>
      </c>
      <c r="M96" s="135"/>
    </row>
    <row r="97" customFormat="false" ht="14.4" hidden="false" customHeight="false" outlineLevel="0" collapsed="false">
      <c r="B97" s="194" t="s">
        <v>420</v>
      </c>
      <c r="C97" s="9"/>
      <c r="D97" s="10"/>
      <c r="E97" s="9"/>
      <c r="F97" s="13"/>
      <c r="G97" s="9" t="n">
        <v>3</v>
      </c>
      <c r="H97" s="10"/>
      <c r="I97" s="9"/>
      <c r="J97" s="10"/>
      <c r="K97" s="9"/>
      <c r="L97" s="74" t="n">
        <f aca="false">+SUM(C97:K97)</f>
        <v>3</v>
      </c>
      <c r="M97" s="135"/>
    </row>
    <row r="98" customFormat="false" ht="15" hidden="false" customHeight="false" outlineLevel="0" collapsed="false">
      <c r="B98" s="108" t="s">
        <v>421</v>
      </c>
      <c r="C98" s="9"/>
      <c r="D98" s="10"/>
      <c r="E98" s="9"/>
      <c r="F98" s="13"/>
      <c r="G98" s="9" t="n">
        <v>2</v>
      </c>
      <c r="H98" s="10" t="n">
        <v>1</v>
      </c>
      <c r="I98" s="9" t="n">
        <v>2</v>
      </c>
      <c r="J98" s="10"/>
      <c r="K98" s="9"/>
      <c r="L98" s="74" t="n">
        <f aca="false">+SUM(C98:K98)</f>
        <v>5</v>
      </c>
      <c r="M98" s="135"/>
    </row>
    <row r="99" customFormat="false" ht="14.4" hidden="false" customHeight="false" outlineLevel="0" collapsed="false">
      <c r="B99" s="223" t="s">
        <v>193</v>
      </c>
      <c r="C99" s="140" t="s">
        <v>3</v>
      </c>
      <c r="D99" s="141" t="s">
        <v>4</v>
      </c>
      <c r="E99" s="140" t="s">
        <v>5</v>
      </c>
      <c r="F99" s="141" t="s">
        <v>6</v>
      </c>
      <c r="G99" s="140" t="s">
        <v>7</v>
      </c>
      <c r="H99" s="141" t="s">
        <v>179</v>
      </c>
      <c r="I99" s="140" t="s">
        <v>10</v>
      </c>
      <c r="J99" s="141" t="s">
        <v>11</v>
      </c>
      <c r="K99" s="140" t="s">
        <v>12</v>
      </c>
      <c r="L99" s="155" t="s">
        <v>13</v>
      </c>
      <c r="M99" s="155"/>
    </row>
    <row r="100" customFormat="false" ht="14.4" hidden="false" customHeight="false" outlineLevel="0" collapsed="false">
      <c r="B100" s="88" t="s">
        <v>264</v>
      </c>
      <c r="C100" s="9" t="n">
        <v>1</v>
      </c>
      <c r="D100" s="13"/>
      <c r="E100" s="9"/>
      <c r="F100" s="10"/>
      <c r="G100" s="9"/>
      <c r="H100" s="13"/>
      <c r="I100" s="11"/>
      <c r="J100" s="13"/>
      <c r="K100" s="11"/>
      <c r="L100" s="74" t="n">
        <f aca="false">+SUM(C100:K100)</f>
        <v>1</v>
      </c>
      <c r="M100" s="135" t="n">
        <f aca="false">+SUM(L100:L103)</f>
        <v>6</v>
      </c>
    </row>
    <row r="101" customFormat="false" ht="14.4" hidden="false" customHeight="false" outlineLevel="0" collapsed="false">
      <c r="B101" s="88" t="s">
        <v>422</v>
      </c>
      <c r="C101" s="9" t="n">
        <v>1</v>
      </c>
      <c r="D101" s="13"/>
      <c r="E101" s="9"/>
      <c r="F101" s="10"/>
      <c r="G101" s="9"/>
      <c r="H101" s="13"/>
      <c r="I101" s="11"/>
      <c r="J101" s="13"/>
      <c r="K101" s="11"/>
      <c r="L101" s="74" t="n">
        <f aca="false">+SUM(C101:K101)</f>
        <v>1</v>
      </c>
      <c r="M101" s="135"/>
    </row>
    <row r="102" customFormat="false" ht="14.4" hidden="false" customHeight="false" outlineLevel="0" collapsed="false">
      <c r="B102" s="88" t="s">
        <v>423</v>
      </c>
      <c r="C102" s="9" t="n">
        <v>1</v>
      </c>
      <c r="D102" s="13"/>
      <c r="E102" s="9"/>
      <c r="F102" s="10"/>
      <c r="G102" s="9"/>
      <c r="H102" s="13"/>
      <c r="I102" s="11"/>
      <c r="J102" s="13"/>
      <c r="K102" s="11"/>
      <c r="L102" s="74" t="n">
        <f aca="false">+SUM(C102:K102)</f>
        <v>1</v>
      </c>
      <c r="M102" s="135"/>
    </row>
    <row r="103" customFormat="false" ht="15" hidden="false" customHeight="false" outlineLevel="0" collapsed="false">
      <c r="B103" s="88" t="s">
        <v>424</v>
      </c>
      <c r="C103" s="9"/>
      <c r="D103" s="13"/>
      <c r="E103" s="9"/>
      <c r="F103" s="10"/>
      <c r="G103" s="9" t="n">
        <v>3</v>
      </c>
      <c r="H103" s="13"/>
      <c r="I103" s="11"/>
      <c r="J103" s="13"/>
      <c r="K103" s="11"/>
      <c r="L103" s="74" t="n">
        <f aca="false">+SUM(C103:K103)</f>
        <v>3</v>
      </c>
      <c r="M103" s="135"/>
    </row>
    <row r="104" customFormat="false" ht="14.4" hidden="false" customHeight="false" outlineLevel="0" collapsed="false">
      <c r="B104" s="243" t="s">
        <v>194</v>
      </c>
      <c r="C104" s="140" t="s">
        <v>3</v>
      </c>
      <c r="D104" s="141" t="s">
        <v>4</v>
      </c>
      <c r="E104" s="140" t="s">
        <v>5</v>
      </c>
      <c r="F104" s="141" t="s">
        <v>6</v>
      </c>
      <c r="G104" s="140" t="s">
        <v>7</v>
      </c>
      <c r="H104" s="141" t="s">
        <v>179</v>
      </c>
      <c r="I104" s="140" t="s">
        <v>10</v>
      </c>
      <c r="J104" s="141" t="s">
        <v>11</v>
      </c>
      <c r="K104" s="140" t="s">
        <v>12</v>
      </c>
      <c r="L104" s="155" t="s">
        <v>13</v>
      </c>
      <c r="M104" s="155"/>
    </row>
    <row r="105" customFormat="false" ht="14.4" hidden="false" customHeight="false" outlineLevel="0" collapsed="false">
      <c r="B105" s="51" t="s">
        <v>425</v>
      </c>
      <c r="C105" s="11"/>
      <c r="D105" s="10" t="n">
        <v>1</v>
      </c>
      <c r="E105" s="9"/>
      <c r="F105" s="10"/>
      <c r="G105" s="9"/>
      <c r="H105" s="13"/>
      <c r="I105" s="11"/>
      <c r="J105" s="13"/>
      <c r="K105" s="11"/>
      <c r="L105" s="74" t="n">
        <f aca="false">+SUM(C105:K105)</f>
        <v>1</v>
      </c>
      <c r="M105" s="233" t="n">
        <f aca="false">+SUM(L105:L109)</f>
        <v>10</v>
      </c>
    </row>
    <row r="106" customFormat="false" ht="14.4" hidden="false" customHeight="false" outlineLevel="0" collapsed="false">
      <c r="B106" s="51" t="s">
        <v>426</v>
      </c>
      <c r="C106" s="11"/>
      <c r="D106" s="10" t="n">
        <v>4</v>
      </c>
      <c r="E106" s="9"/>
      <c r="F106" s="10"/>
      <c r="G106" s="9"/>
      <c r="H106" s="13"/>
      <c r="I106" s="11"/>
      <c r="J106" s="13"/>
      <c r="K106" s="11"/>
      <c r="L106" s="74" t="n">
        <f aca="false">+SUM(C106:K106)</f>
        <v>4</v>
      </c>
      <c r="M106" s="233"/>
    </row>
    <row r="107" customFormat="false" ht="14.4" hidden="false" customHeight="false" outlineLevel="0" collapsed="false">
      <c r="B107" s="51" t="s">
        <v>427</v>
      </c>
      <c r="C107" s="11"/>
      <c r="D107" s="10"/>
      <c r="E107" s="9" t="n">
        <v>1</v>
      </c>
      <c r="F107" s="10"/>
      <c r="G107" s="9"/>
      <c r="H107" s="13"/>
      <c r="I107" s="11"/>
      <c r="J107" s="13"/>
      <c r="K107" s="11"/>
      <c r="L107" s="74" t="n">
        <f aca="false">+SUM(C107:K107)</f>
        <v>1</v>
      </c>
      <c r="M107" s="233"/>
    </row>
    <row r="108" customFormat="false" ht="14.4" hidden="false" customHeight="false" outlineLevel="0" collapsed="false">
      <c r="B108" s="51" t="s">
        <v>428</v>
      </c>
      <c r="C108" s="11"/>
      <c r="D108" s="10"/>
      <c r="E108" s="9"/>
      <c r="F108" s="10" t="n">
        <v>2</v>
      </c>
      <c r="G108" s="9"/>
      <c r="H108" s="13"/>
      <c r="I108" s="11"/>
      <c r="J108" s="13"/>
      <c r="K108" s="11"/>
      <c r="L108" s="74" t="n">
        <f aca="false">+SUM(C108:K108)</f>
        <v>2</v>
      </c>
      <c r="M108" s="233"/>
    </row>
    <row r="109" customFormat="false" ht="15" hidden="false" customHeight="false" outlineLevel="0" collapsed="false">
      <c r="B109" s="51" t="s">
        <v>429</v>
      </c>
      <c r="C109" s="17"/>
      <c r="D109" s="18"/>
      <c r="E109" s="19"/>
      <c r="F109" s="18" t="n">
        <v>2</v>
      </c>
      <c r="G109" s="19"/>
      <c r="H109" s="22"/>
      <c r="I109" s="17"/>
      <c r="J109" s="22"/>
      <c r="K109" s="17"/>
      <c r="L109" s="234" t="n">
        <f aca="false">+SUM(C109:K109)</f>
        <v>2</v>
      </c>
      <c r="M109" s="233"/>
    </row>
    <row r="110" customFormat="false" ht="27" hidden="false" customHeight="true" outlineLevel="0" collapsed="false">
      <c r="B110" s="244" t="s">
        <v>195</v>
      </c>
      <c r="C110" s="32" t="s">
        <v>103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customFormat="false" ht="14.4" hidden="false" customHeight="false" outlineLevel="0" collapsed="false">
      <c r="B111" s="224" t="s">
        <v>196</v>
      </c>
      <c r="C111" s="140" t="s">
        <v>3</v>
      </c>
      <c r="D111" s="141" t="s">
        <v>4</v>
      </c>
      <c r="E111" s="140" t="s">
        <v>5</v>
      </c>
      <c r="F111" s="141" t="s">
        <v>6</v>
      </c>
      <c r="G111" s="140" t="s">
        <v>7</v>
      </c>
      <c r="H111" s="141" t="s">
        <v>179</v>
      </c>
      <c r="I111" s="140" t="s">
        <v>10</v>
      </c>
      <c r="J111" s="141" t="s">
        <v>11</v>
      </c>
      <c r="K111" s="140" t="s">
        <v>12</v>
      </c>
      <c r="L111" s="155" t="s">
        <v>13</v>
      </c>
      <c r="M111" s="155"/>
    </row>
    <row r="112" customFormat="false" ht="14.4" hidden="false" customHeight="false" outlineLevel="0" collapsed="false">
      <c r="B112" s="194" t="s">
        <v>430</v>
      </c>
      <c r="C112" s="9" t="n">
        <v>1</v>
      </c>
      <c r="D112" s="10"/>
      <c r="E112" s="9"/>
      <c r="F112" s="10"/>
      <c r="G112" s="11"/>
      <c r="H112" s="13"/>
      <c r="I112" s="11"/>
      <c r="J112" s="13"/>
      <c r="K112" s="11"/>
      <c r="L112" s="74" t="n">
        <f aca="false">+SUM(C112:K112)</f>
        <v>1</v>
      </c>
      <c r="M112" s="135" t="n">
        <f aca="false">+SUM(L112:L116)</f>
        <v>8</v>
      </c>
    </row>
    <row r="113" customFormat="false" ht="14.4" hidden="false" customHeight="false" outlineLevel="0" collapsed="false">
      <c r="B113" s="102" t="s">
        <v>270</v>
      </c>
      <c r="C113" s="9" t="n">
        <v>1</v>
      </c>
      <c r="D113" s="10" t="n">
        <v>1</v>
      </c>
      <c r="E113" s="9" t="n">
        <v>2</v>
      </c>
      <c r="F113" s="10"/>
      <c r="G113" s="11"/>
      <c r="H113" s="13"/>
      <c r="I113" s="11"/>
      <c r="J113" s="13"/>
      <c r="K113" s="11"/>
      <c r="L113" s="74" t="n">
        <f aca="false">+SUM(C113:K113)</f>
        <v>4</v>
      </c>
      <c r="M113" s="135"/>
    </row>
    <row r="114" customFormat="false" ht="14.4" hidden="false" customHeight="false" outlineLevel="0" collapsed="false">
      <c r="B114" s="102" t="s">
        <v>431</v>
      </c>
      <c r="C114" s="9"/>
      <c r="D114" s="10" t="n">
        <v>1</v>
      </c>
      <c r="E114" s="9"/>
      <c r="F114" s="10"/>
      <c r="G114" s="11"/>
      <c r="H114" s="13"/>
      <c r="I114" s="11"/>
      <c r="J114" s="13"/>
      <c r="K114" s="11"/>
      <c r="L114" s="74" t="n">
        <f aca="false">+SUM(C114:K114)</f>
        <v>1</v>
      </c>
      <c r="M114" s="135"/>
    </row>
    <row r="115" customFormat="false" ht="14.4" hidden="false" customHeight="false" outlineLevel="0" collapsed="false">
      <c r="B115" s="102" t="s">
        <v>432</v>
      </c>
      <c r="C115" s="9"/>
      <c r="D115" s="10" t="n">
        <v>1</v>
      </c>
      <c r="E115" s="9"/>
      <c r="F115" s="10"/>
      <c r="G115" s="11"/>
      <c r="H115" s="13"/>
      <c r="I115" s="11"/>
      <c r="J115" s="13"/>
      <c r="K115" s="11"/>
      <c r="L115" s="74" t="n">
        <f aca="false">+SUM(C115:K115)</f>
        <v>1</v>
      </c>
      <c r="M115" s="135"/>
    </row>
    <row r="116" customFormat="false" ht="15" hidden="false" customHeight="false" outlineLevel="0" collapsed="false">
      <c r="B116" s="108" t="s">
        <v>433</v>
      </c>
      <c r="C116" s="9"/>
      <c r="D116" s="10" t="n">
        <v>1</v>
      </c>
      <c r="E116" s="9"/>
      <c r="F116" s="10"/>
      <c r="G116" s="11"/>
      <c r="H116" s="13"/>
      <c r="I116" s="11"/>
      <c r="J116" s="13"/>
      <c r="K116" s="11"/>
      <c r="L116" s="74" t="n">
        <f aca="false">+SUM(C116:K116)</f>
        <v>1</v>
      </c>
      <c r="M116" s="135"/>
    </row>
    <row r="117" customFormat="false" ht="14.4" hidden="false" customHeight="false" outlineLevel="0" collapsed="false">
      <c r="B117" s="223" t="s">
        <v>197</v>
      </c>
      <c r="C117" s="140" t="s">
        <v>3</v>
      </c>
      <c r="D117" s="141" t="s">
        <v>4</v>
      </c>
      <c r="E117" s="140" t="s">
        <v>5</v>
      </c>
      <c r="F117" s="141" t="s">
        <v>6</v>
      </c>
      <c r="G117" s="140" t="s">
        <v>7</v>
      </c>
      <c r="H117" s="141" t="s">
        <v>179</v>
      </c>
      <c r="I117" s="140" t="s">
        <v>10</v>
      </c>
      <c r="J117" s="141" t="s">
        <v>11</v>
      </c>
      <c r="K117" s="140" t="s">
        <v>12</v>
      </c>
      <c r="L117" s="155" t="s">
        <v>13</v>
      </c>
      <c r="M117" s="155"/>
    </row>
    <row r="118" customFormat="false" ht="14.4" hidden="false" customHeight="false" outlineLevel="0" collapsed="false">
      <c r="B118" s="88" t="s">
        <v>434</v>
      </c>
      <c r="C118" s="9" t="n">
        <v>1</v>
      </c>
      <c r="D118" s="10"/>
      <c r="E118" s="11"/>
      <c r="F118" s="10" t="n">
        <v>1</v>
      </c>
      <c r="G118" s="9"/>
      <c r="H118" s="10" t="n">
        <v>1</v>
      </c>
      <c r="I118" s="9"/>
      <c r="J118" s="10"/>
      <c r="K118" s="11"/>
      <c r="L118" s="74" t="n">
        <f aca="false">+SUM(C118:K118)</f>
        <v>3</v>
      </c>
      <c r="M118" s="135" t="n">
        <f aca="false">+SUM(L118:L125)</f>
        <v>29</v>
      </c>
    </row>
    <row r="119" customFormat="false" ht="14.4" hidden="false" customHeight="false" outlineLevel="0" collapsed="false">
      <c r="B119" s="88" t="s">
        <v>435</v>
      </c>
      <c r="C119" s="9" t="n">
        <v>2</v>
      </c>
      <c r="D119" s="10"/>
      <c r="E119" s="11"/>
      <c r="F119" s="10"/>
      <c r="G119" s="9" t="n">
        <v>1</v>
      </c>
      <c r="H119" s="10"/>
      <c r="I119" s="9"/>
      <c r="J119" s="10"/>
      <c r="K119" s="11"/>
      <c r="L119" s="74" t="n">
        <f aca="false">+SUM(C119:K119)</f>
        <v>3</v>
      </c>
      <c r="M119" s="135"/>
    </row>
    <row r="120" customFormat="false" ht="14.4" hidden="false" customHeight="false" outlineLevel="0" collapsed="false">
      <c r="B120" s="88" t="s">
        <v>274</v>
      </c>
      <c r="C120" s="9" t="n">
        <v>1</v>
      </c>
      <c r="D120" s="10"/>
      <c r="E120" s="11"/>
      <c r="F120" s="10" t="n">
        <v>1</v>
      </c>
      <c r="G120" s="9"/>
      <c r="H120" s="10"/>
      <c r="I120" s="9" t="n">
        <v>1</v>
      </c>
      <c r="J120" s="10"/>
      <c r="K120" s="11"/>
      <c r="L120" s="74" t="n">
        <f aca="false">+SUM(C120:K120)</f>
        <v>3</v>
      </c>
      <c r="M120" s="135"/>
    </row>
    <row r="121" customFormat="false" ht="14.4" hidden="false" customHeight="false" outlineLevel="0" collapsed="false">
      <c r="B121" s="88" t="s">
        <v>436</v>
      </c>
      <c r="C121" s="9" t="n">
        <v>1</v>
      </c>
      <c r="D121" s="10" t="n">
        <v>1</v>
      </c>
      <c r="E121" s="11"/>
      <c r="F121" s="10"/>
      <c r="G121" s="9"/>
      <c r="H121" s="10" t="n">
        <v>1</v>
      </c>
      <c r="I121" s="9" t="n">
        <v>1</v>
      </c>
      <c r="J121" s="10"/>
      <c r="K121" s="11"/>
      <c r="L121" s="74" t="n">
        <f aca="false">+SUM(C121:K121)</f>
        <v>4</v>
      </c>
      <c r="M121" s="135"/>
    </row>
    <row r="122" customFormat="false" ht="14.4" hidden="false" customHeight="false" outlineLevel="0" collapsed="false">
      <c r="B122" s="88" t="s">
        <v>437</v>
      </c>
      <c r="C122" s="9" t="n">
        <v>1</v>
      </c>
      <c r="D122" s="10"/>
      <c r="E122" s="11"/>
      <c r="F122" s="10"/>
      <c r="G122" s="9"/>
      <c r="H122" s="10"/>
      <c r="I122" s="9"/>
      <c r="J122" s="10"/>
      <c r="K122" s="11"/>
      <c r="L122" s="74" t="n">
        <f aca="false">+SUM(C122:K122)</f>
        <v>1</v>
      </c>
      <c r="M122" s="135"/>
    </row>
    <row r="123" customFormat="false" ht="14.4" hidden="false" customHeight="false" outlineLevel="0" collapsed="false">
      <c r="B123" s="88" t="s">
        <v>438</v>
      </c>
      <c r="C123" s="9"/>
      <c r="D123" s="10" t="n">
        <v>3</v>
      </c>
      <c r="E123" s="11"/>
      <c r="F123" s="10" t="n">
        <v>4</v>
      </c>
      <c r="G123" s="9" t="n">
        <v>2</v>
      </c>
      <c r="H123" s="10" t="n">
        <v>1</v>
      </c>
      <c r="I123" s="9" t="n">
        <v>1</v>
      </c>
      <c r="J123" s="10" t="n">
        <v>1</v>
      </c>
      <c r="K123" s="11"/>
      <c r="L123" s="74" t="n">
        <f aca="false">+SUM(C123:K123)</f>
        <v>12</v>
      </c>
      <c r="M123" s="135"/>
    </row>
    <row r="124" customFormat="false" ht="14.4" hidden="false" customHeight="false" outlineLevel="0" collapsed="false">
      <c r="B124" s="88" t="s">
        <v>439</v>
      </c>
      <c r="C124" s="9"/>
      <c r="D124" s="10" t="n">
        <v>1</v>
      </c>
      <c r="E124" s="11"/>
      <c r="F124" s="10"/>
      <c r="G124" s="9" t="n">
        <v>1</v>
      </c>
      <c r="H124" s="10"/>
      <c r="I124" s="9"/>
      <c r="J124" s="10"/>
      <c r="K124" s="11"/>
      <c r="L124" s="74" t="n">
        <f aca="false">+SUM(C124:K124)</f>
        <v>2</v>
      </c>
      <c r="M124" s="135"/>
    </row>
    <row r="125" customFormat="false" ht="15" hidden="false" customHeight="false" outlineLevel="0" collapsed="false">
      <c r="B125" s="90" t="s">
        <v>440</v>
      </c>
      <c r="C125" s="9"/>
      <c r="D125" s="10" t="n">
        <v>1</v>
      </c>
      <c r="E125" s="11"/>
      <c r="F125" s="10"/>
      <c r="G125" s="9"/>
      <c r="H125" s="10"/>
      <c r="I125" s="9"/>
      <c r="J125" s="10"/>
      <c r="K125" s="11"/>
      <c r="L125" s="74" t="n">
        <f aca="false">+SUM(C125:K125)</f>
        <v>1</v>
      </c>
      <c r="M125" s="135"/>
    </row>
    <row r="126" customFormat="false" ht="14.4" hidden="false" customHeight="false" outlineLevel="0" collapsed="false">
      <c r="B126" s="224" t="s">
        <v>198</v>
      </c>
      <c r="C126" s="140" t="s">
        <v>3</v>
      </c>
      <c r="D126" s="141" t="s">
        <v>4</v>
      </c>
      <c r="E126" s="140" t="s">
        <v>5</v>
      </c>
      <c r="F126" s="141" t="s">
        <v>6</v>
      </c>
      <c r="G126" s="140" t="s">
        <v>7</v>
      </c>
      <c r="H126" s="141" t="s">
        <v>179</v>
      </c>
      <c r="I126" s="140" t="s">
        <v>10</v>
      </c>
      <c r="J126" s="141" t="s">
        <v>11</v>
      </c>
      <c r="K126" s="140" t="s">
        <v>12</v>
      </c>
      <c r="L126" s="155" t="s">
        <v>13</v>
      </c>
      <c r="M126" s="155"/>
    </row>
    <row r="127" customFormat="false" ht="14.4" hidden="false" customHeight="false" outlineLevel="0" collapsed="false">
      <c r="B127" s="194" t="s">
        <v>129</v>
      </c>
      <c r="C127" s="9" t="n">
        <v>1</v>
      </c>
      <c r="D127" s="10" t="n">
        <v>1</v>
      </c>
      <c r="E127" s="9"/>
      <c r="F127" s="13"/>
      <c r="G127" s="9" t="n">
        <v>1</v>
      </c>
      <c r="H127" s="13"/>
      <c r="I127" s="11"/>
      <c r="J127" s="13"/>
      <c r="K127" s="11"/>
      <c r="L127" s="74" t="n">
        <f aca="false">+SUM(C127:K127)</f>
        <v>3</v>
      </c>
      <c r="M127" s="135" t="n">
        <f aca="false">+SUM(L127:L131)</f>
        <v>11</v>
      </c>
    </row>
    <row r="128" customFormat="false" ht="14.4" hidden="false" customHeight="false" outlineLevel="0" collapsed="false">
      <c r="B128" s="194" t="s">
        <v>441</v>
      </c>
      <c r="C128" s="9" t="n">
        <v>1</v>
      </c>
      <c r="D128" s="10"/>
      <c r="E128" s="9"/>
      <c r="F128" s="13"/>
      <c r="G128" s="9"/>
      <c r="H128" s="13"/>
      <c r="I128" s="11"/>
      <c r="J128" s="13"/>
      <c r="K128" s="11"/>
      <c r="L128" s="74" t="n">
        <f aca="false">+SUM(C128:K128)</f>
        <v>1</v>
      </c>
      <c r="M128" s="135"/>
    </row>
    <row r="129" customFormat="false" ht="14.4" hidden="false" customHeight="false" outlineLevel="0" collapsed="false">
      <c r="B129" s="194" t="s">
        <v>442</v>
      </c>
      <c r="C129" s="9"/>
      <c r="D129" s="10" t="n">
        <v>4</v>
      </c>
      <c r="E129" s="9" t="n">
        <v>1</v>
      </c>
      <c r="F129" s="13"/>
      <c r="G129" s="9"/>
      <c r="H129" s="13"/>
      <c r="I129" s="11"/>
      <c r="J129" s="13"/>
      <c r="K129" s="11"/>
      <c r="L129" s="74" t="n">
        <f aca="false">+SUM(C129:K129)</f>
        <v>5</v>
      </c>
      <c r="M129" s="135"/>
    </row>
    <row r="130" customFormat="false" ht="14.4" hidden="false" customHeight="false" outlineLevel="0" collapsed="false">
      <c r="B130" s="194" t="s">
        <v>443</v>
      </c>
      <c r="C130" s="9"/>
      <c r="D130" s="10" t="n">
        <v>1</v>
      </c>
      <c r="E130" s="9"/>
      <c r="F130" s="13"/>
      <c r="G130" s="9"/>
      <c r="H130" s="13"/>
      <c r="I130" s="11"/>
      <c r="J130" s="13"/>
      <c r="K130" s="11"/>
      <c r="L130" s="74" t="n">
        <f aca="false">+SUM(C130:K130)</f>
        <v>1</v>
      </c>
      <c r="M130" s="135"/>
    </row>
    <row r="131" customFormat="false" ht="15" hidden="false" customHeight="false" outlineLevel="0" collapsed="false">
      <c r="B131" s="208" t="s">
        <v>444</v>
      </c>
      <c r="C131" s="9"/>
      <c r="D131" s="10"/>
      <c r="E131" s="9" t="n">
        <v>1</v>
      </c>
      <c r="F131" s="13"/>
      <c r="G131" s="9"/>
      <c r="H131" s="13"/>
      <c r="I131" s="11"/>
      <c r="J131" s="13"/>
      <c r="K131" s="11"/>
      <c r="L131" s="74" t="n">
        <f aca="false">+SUM(C131:K131)</f>
        <v>1</v>
      </c>
      <c r="M131" s="135"/>
    </row>
    <row r="132" customFormat="false" ht="14.4" hidden="false" customHeight="false" outlineLevel="0" collapsed="false">
      <c r="B132" s="223" t="s">
        <v>199</v>
      </c>
      <c r="C132" s="140" t="s">
        <v>3</v>
      </c>
      <c r="D132" s="141" t="s">
        <v>4</v>
      </c>
      <c r="E132" s="140" t="s">
        <v>5</v>
      </c>
      <c r="F132" s="141" t="s">
        <v>6</v>
      </c>
      <c r="G132" s="140" t="s">
        <v>7</v>
      </c>
      <c r="H132" s="141" t="s">
        <v>179</v>
      </c>
      <c r="I132" s="140" t="s">
        <v>10</v>
      </c>
      <c r="J132" s="141" t="s">
        <v>11</v>
      </c>
      <c r="K132" s="140" t="s">
        <v>12</v>
      </c>
      <c r="L132" s="155" t="s">
        <v>13</v>
      </c>
      <c r="M132" s="155"/>
    </row>
    <row r="133" customFormat="false" ht="14.4" hidden="false" customHeight="false" outlineLevel="0" collapsed="false">
      <c r="B133" s="88" t="s">
        <v>445</v>
      </c>
      <c r="C133" s="9" t="n">
        <v>2</v>
      </c>
      <c r="D133" s="13"/>
      <c r="E133" s="9" t="n">
        <v>1</v>
      </c>
      <c r="F133" s="10"/>
      <c r="G133" s="9"/>
      <c r="H133" s="10"/>
      <c r="I133" s="11"/>
      <c r="J133" s="13"/>
      <c r="K133" s="11"/>
      <c r="L133" s="74" t="n">
        <f aca="false">+SUM(C133:K133)</f>
        <v>3</v>
      </c>
      <c r="M133" s="135" t="n">
        <f aca="false">+SUM(L133:L140)</f>
        <v>38</v>
      </c>
    </row>
    <row r="134" customFormat="false" ht="14.4" hidden="false" customHeight="false" outlineLevel="0" collapsed="false">
      <c r="B134" s="88" t="s">
        <v>446</v>
      </c>
      <c r="C134" s="9" t="n">
        <v>3</v>
      </c>
      <c r="D134" s="13"/>
      <c r="E134" s="9"/>
      <c r="F134" s="10" t="n">
        <v>1</v>
      </c>
      <c r="G134" s="9" t="n">
        <v>4</v>
      </c>
      <c r="H134" s="10"/>
      <c r="I134" s="11"/>
      <c r="J134" s="13"/>
      <c r="K134" s="11"/>
      <c r="L134" s="74" t="n">
        <f aca="false">+SUM(C134:K134)</f>
        <v>8</v>
      </c>
      <c r="M134" s="135"/>
    </row>
    <row r="135" customFormat="false" ht="14.4" hidden="false" customHeight="false" outlineLevel="0" collapsed="false">
      <c r="B135" s="88" t="s">
        <v>447</v>
      </c>
      <c r="C135" s="9" t="n">
        <v>1</v>
      </c>
      <c r="D135" s="13"/>
      <c r="E135" s="9"/>
      <c r="F135" s="10"/>
      <c r="G135" s="9"/>
      <c r="H135" s="10"/>
      <c r="I135" s="11"/>
      <c r="J135" s="13"/>
      <c r="K135" s="11"/>
      <c r="L135" s="74" t="n">
        <f aca="false">+SUM(C135:K135)</f>
        <v>1</v>
      </c>
      <c r="M135" s="135"/>
    </row>
    <row r="136" customFormat="false" ht="14.4" hidden="false" customHeight="false" outlineLevel="0" collapsed="false">
      <c r="B136" s="88" t="s">
        <v>448</v>
      </c>
      <c r="C136" s="9" t="n">
        <v>1</v>
      </c>
      <c r="D136" s="13"/>
      <c r="E136" s="9" t="n">
        <v>6</v>
      </c>
      <c r="F136" s="10" t="n">
        <v>2</v>
      </c>
      <c r="G136" s="9"/>
      <c r="H136" s="10"/>
      <c r="I136" s="11"/>
      <c r="J136" s="13"/>
      <c r="K136" s="11"/>
      <c r="L136" s="74" t="n">
        <f aca="false">+SUM(C136:K136)</f>
        <v>9</v>
      </c>
      <c r="M136" s="135"/>
    </row>
    <row r="137" customFormat="false" ht="14.4" hidden="false" customHeight="false" outlineLevel="0" collapsed="false">
      <c r="B137" s="88" t="s">
        <v>449</v>
      </c>
      <c r="C137" s="9" t="n">
        <v>1</v>
      </c>
      <c r="D137" s="13"/>
      <c r="E137" s="9"/>
      <c r="F137" s="10"/>
      <c r="G137" s="9"/>
      <c r="H137" s="10"/>
      <c r="I137" s="11"/>
      <c r="J137" s="13"/>
      <c r="K137" s="11"/>
      <c r="L137" s="74" t="n">
        <f aca="false">+SUM(C137:K137)</f>
        <v>1</v>
      </c>
      <c r="M137" s="135"/>
    </row>
    <row r="138" customFormat="false" ht="14.4" hidden="false" customHeight="false" outlineLevel="0" collapsed="false">
      <c r="B138" s="51" t="s">
        <v>450</v>
      </c>
      <c r="C138" s="9"/>
      <c r="D138" s="13"/>
      <c r="E138" s="9" t="n">
        <v>3</v>
      </c>
      <c r="F138" s="10"/>
      <c r="G138" s="9"/>
      <c r="H138" s="10"/>
      <c r="I138" s="11"/>
      <c r="J138" s="13"/>
      <c r="K138" s="11"/>
      <c r="L138" s="74" t="n">
        <f aca="false">+SUM(C138:K138)</f>
        <v>3</v>
      </c>
      <c r="M138" s="135"/>
    </row>
    <row r="139" customFormat="false" ht="14.4" hidden="false" customHeight="false" outlineLevel="0" collapsed="false">
      <c r="B139" s="51" t="s">
        <v>280</v>
      </c>
      <c r="C139" s="9"/>
      <c r="D139" s="13"/>
      <c r="E139" s="9"/>
      <c r="F139" s="10"/>
      <c r="G139" s="9" t="n">
        <v>1</v>
      </c>
      <c r="H139" s="10" t="n">
        <v>9</v>
      </c>
      <c r="I139" s="11"/>
      <c r="J139" s="13"/>
      <c r="K139" s="11"/>
      <c r="L139" s="74" t="n">
        <f aca="false">+SUM(C139:K139)</f>
        <v>10</v>
      </c>
      <c r="M139" s="135"/>
    </row>
    <row r="140" customFormat="false" ht="15" hidden="false" customHeight="false" outlineLevel="0" collapsed="false">
      <c r="B140" s="94" t="s">
        <v>451</v>
      </c>
      <c r="C140" s="9"/>
      <c r="D140" s="13"/>
      <c r="E140" s="9"/>
      <c r="F140" s="10"/>
      <c r="G140" s="9" t="n">
        <v>3</v>
      </c>
      <c r="H140" s="10"/>
      <c r="I140" s="11"/>
      <c r="J140" s="13"/>
      <c r="K140" s="11"/>
      <c r="L140" s="74" t="n">
        <f aca="false">+SUM(C140:K140)</f>
        <v>3</v>
      </c>
      <c r="M140" s="135"/>
    </row>
    <row r="141" customFormat="false" ht="14.4" hidden="false" customHeight="false" outlineLevel="0" collapsed="false">
      <c r="B141" s="245" t="s">
        <v>200</v>
      </c>
      <c r="C141" s="140" t="s">
        <v>3</v>
      </c>
      <c r="D141" s="141" t="s">
        <v>4</v>
      </c>
      <c r="E141" s="140" t="s">
        <v>5</v>
      </c>
      <c r="F141" s="141" t="s">
        <v>6</v>
      </c>
      <c r="G141" s="140" t="s">
        <v>7</v>
      </c>
      <c r="H141" s="141" t="s">
        <v>179</v>
      </c>
      <c r="I141" s="140" t="s">
        <v>10</v>
      </c>
      <c r="J141" s="141" t="s">
        <v>11</v>
      </c>
      <c r="K141" s="140" t="s">
        <v>12</v>
      </c>
      <c r="L141" s="155" t="s">
        <v>13</v>
      </c>
      <c r="M141" s="155"/>
    </row>
    <row r="142" customFormat="false" ht="14.4" hidden="false" customHeight="false" outlineLevel="0" collapsed="false">
      <c r="B142" s="102" t="s">
        <v>282</v>
      </c>
      <c r="C142" s="11"/>
      <c r="D142" s="10" t="n">
        <v>2</v>
      </c>
      <c r="E142" s="9" t="n">
        <v>2</v>
      </c>
      <c r="F142" s="10"/>
      <c r="G142" s="9" t="n">
        <v>1</v>
      </c>
      <c r="H142" s="13"/>
      <c r="I142" s="11"/>
      <c r="J142" s="13"/>
      <c r="K142" s="11"/>
      <c r="L142" s="74" t="n">
        <f aca="false">+SUM(C142:K142)</f>
        <v>5</v>
      </c>
      <c r="M142" s="233" t="n">
        <f aca="false">+SUM(L142:L146)</f>
        <v>16</v>
      </c>
    </row>
    <row r="143" customFormat="false" ht="14.4" hidden="false" customHeight="false" outlineLevel="0" collapsed="false">
      <c r="B143" s="102" t="s">
        <v>452</v>
      </c>
      <c r="C143" s="11"/>
      <c r="D143" s="10"/>
      <c r="E143" s="9" t="n">
        <v>1</v>
      </c>
      <c r="F143" s="10"/>
      <c r="G143" s="9" t="n">
        <v>1</v>
      </c>
      <c r="H143" s="13"/>
      <c r="I143" s="11"/>
      <c r="J143" s="13"/>
      <c r="K143" s="11"/>
      <c r="L143" s="74" t="n">
        <f aca="false">+SUM(C143:K143)</f>
        <v>2</v>
      </c>
      <c r="M143" s="233"/>
    </row>
    <row r="144" customFormat="false" ht="14.4" hidden="false" customHeight="false" outlineLevel="0" collapsed="false">
      <c r="B144" s="102" t="s">
        <v>281</v>
      </c>
      <c r="C144" s="11"/>
      <c r="D144" s="10"/>
      <c r="E144" s="9"/>
      <c r="F144" s="10" t="n">
        <v>3</v>
      </c>
      <c r="G144" s="9"/>
      <c r="H144" s="13"/>
      <c r="I144" s="11"/>
      <c r="J144" s="13"/>
      <c r="K144" s="11"/>
      <c r="L144" s="74" t="n">
        <f aca="false">+SUM(C144:K144)</f>
        <v>3</v>
      </c>
      <c r="M144" s="233"/>
    </row>
    <row r="145" customFormat="false" ht="14.4" hidden="false" customHeight="false" outlineLevel="0" collapsed="false">
      <c r="B145" s="102" t="s">
        <v>285</v>
      </c>
      <c r="C145" s="11"/>
      <c r="D145" s="10"/>
      <c r="E145" s="9"/>
      <c r="F145" s="10"/>
      <c r="G145" s="9" t="n">
        <v>3</v>
      </c>
      <c r="H145" s="13"/>
      <c r="I145" s="11"/>
      <c r="J145" s="13"/>
      <c r="K145" s="11"/>
      <c r="L145" s="74" t="n">
        <f aca="false">+SUM(C145:K145)</f>
        <v>3</v>
      </c>
      <c r="M145" s="233"/>
    </row>
    <row r="146" customFormat="false" ht="15" hidden="false" customHeight="false" outlineLevel="0" collapsed="false">
      <c r="B146" s="108" t="s">
        <v>453</v>
      </c>
      <c r="C146" s="17"/>
      <c r="D146" s="18"/>
      <c r="E146" s="19"/>
      <c r="F146" s="18"/>
      <c r="G146" s="19" t="n">
        <v>3</v>
      </c>
      <c r="H146" s="22"/>
      <c r="I146" s="17"/>
      <c r="J146" s="22"/>
      <c r="K146" s="17"/>
      <c r="L146" s="234" t="n">
        <f aca="false">+SUM(C146:K146)</f>
        <v>3</v>
      </c>
      <c r="M146" s="233"/>
    </row>
    <row r="147" customFormat="false" ht="24.75" hidden="false" customHeight="true" outlineLevel="0" collapsed="false">
      <c r="B147" s="192" t="s">
        <v>201</v>
      </c>
      <c r="C147" s="32" t="s">
        <v>103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</row>
    <row r="148" customFormat="false" ht="14.4" hidden="false" customHeight="false" outlineLevel="0" collapsed="false">
      <c r="B148" s="224" t="s">
        <v>202</v>
      </c>
      <c r="C148" s="140" t="s">
        <v>3</v>
      </c>
      <c r="D148" s="141" t="s">
        <v>4</v>
      </c>
      <c r="E148" s="140" t="s">
        <v>5</v>
      </c>
      <c r="F148" s="141" t="s">
        <v>6</v>
      </c>
      <c r="G148" s="140" t="s">
        <v>7</v>
      </c>
      <c r="H148" s="141" t="s">
        <v>179</v>
      </c>
      <c r="I148" s="140" t="s">
        <v>10</v>
      </c>
      <c r="J148" s="141" t="s">
        <v>11</v>
      </c>
      <c r="K148" s="140" t="s">
        <v>12</v>
      </c>
      <c r="L148" s="155" t="s">
        <v>13</v>
      </c>
      <c r="M148" s="155"/>
    </row>
    <row r="149" customFormat="false" ht="14.4" hidden="false" customHeight="false" outlineLevel="0" collapsed="false">
      <c r="B149" s="194" t="s">
        <v>454</v>
      </c>
      <c r="C149" s="9" t="n">
        <v>1</v>
      </c>
      <c r="D149" s="10" t="n">
        <v>1</v>
      </c>
      <c r="E149" s="9" t="n">
        <v>1</v>
      </c>
      <c r="F149" s="10"/>
      <c r="G149" s="11"/>
      <c r="H149" s="13"/>
      <c r="I149" s="11"/>
      <c r="J149" s="13"/>
      <c r="K149" s="11"/>
      <c r="L149" s="74" t="n">
        <f aca="false">+SUM(C149:K149)</f>
        <v>3</v>
      </c>
      <c r="M149" s="135" t="n">
        <f aca="false">+SUM(L149:L155)</f>
        <v>15</v>
      </c>
    </row>
    <row r="150" customFormat="false" ht="14.4" hidden="false" customHeight="false" outlineLevel="0" collapsed="false">
      <c r="B150" s="194" t="s">
        <v>455</v>
      </c>
      <c r="C150" s="9" t="n">
        <v>2</v>
      </c>
      <c r="D150" s="10"/>
      <c r="E150" s="9" t="n">
        <v>1</v>
      </c>
      <c r="F150" s="10"/>
      <c r="G150" s="11"/>
      <c r="H150" s="13"/>
      <c r="I150" s="11"/>
      <c r="J150" s="13"/>
      <c r="K150" s="11"/>
      <c r="L150" s="74" t="n">
        <f aca="false">+SUM(C150:K150)</f>
        <v>3</v>
      </c>
      <c r="M150" s="135"/>
    </row>
    <row r="151" customFormat="false" ht="14.4" hidden="false" customHeight="false" outlineLevel="0" collapsed="false">
      <c r="B151" s="194" t="s">
        <v>456</v>
      </c>
      <c r="C151" s="9"/>
      <c r="D151" s="10" t="n">
        <v>1</v>
      </c>
      <c r="E151" s="9" t="n">
        <v>1</v>
      </c>
      <c r="F151" s="10"/>
      <c r="G151" s="11"/>
      <c r="H151" s="13"/>
      <c r="I151" s="11"/>
      <c r="J151" s="13"/>
      <c r="K151" s="11"/>
      <c r="L151" s="74" t="n">
        <f aca="false">+SUM(C151:K151)</f>
        <v>2</v>
      </c>
      <c r="M151" s="135"/>
    </row>
    <row r="152" customFormat="false" ht="14.4" hidden="false" customHeight="false" outlineLevel="0" collapsed="false">
      <c r="B152" s="194" t="s">
        <v>296</v>
      </c>
      <c r="C152" s="9"/>
      <c r="D152" s="10"/>
      <c r="E152" s="9" t="n">
        <v>1</v>
      </c>
      <c r="F152" s="10"/>
      <c r="G152" s="11"/>
      <c r="H152" s="13"/>
      <c r="I152" s="11"/>
      <c r="J152" s="13"/>
      <c r="K152" s="11"/>
      <c r="L152" s="74" t="n">
        <f aca="false">+SUM(C152:K152)</f>
        <v>1</v>
      </c>
      <c r="M152" s="135"/>
    </row>
    <row r="153" customFormat="false" ht="14.4" hidden="false" customHeight="false" outlineLevel="0" collapsed="false">
      <c r="B153" s="194" t="s">
        <v>457</v>
      </c>
      <c r="C153" s="9"/>
      <c r="D153" s="10"/>
      <c r="E153" s="9" t="n">
        <v>1</v>
      </c>
      <c r="F153" s="10"/>
      <c r="G153" s="11"/>
      <c r="H153" s="13"/>
      <c r="I153" s="11"/>
      <c r="J153" s="13"/>
      <c r="K153" s="11"/>
      <c r="L153" s="74" t="n">
        <f aca="false">+SUM(C153:K153)</f>
        <v>1</v>
      </c>
      <c r="M153" s="135"/>
    </row>
    <row r="154" customFormat="false" ht="14.4" hidden="false" customHeight="false" outlineLevel="0" collapsed="false">
      <c r="B154" s="102" t="s">
        <v>296</v>
      </c>
      <c r="C154" s="9"/>
      <c r="D154" s="10"/>
      <c r="E154" s="9"/>
      <c r="F154" s="10" t="n">
        <v>3</v>
      </c>
      <c r="G154" s="11"/>
      <c r="H154" s="13"/>
      <c r="I154" s="11"/>
      <c r="J154" s="13"/>
      <c r="K154" s="11"/>
      <c r="L154" s="74" t="n">
        <f aca="false">+SUM(C154:K154)</f>
        <v>3</v>
      </c>
      <c r="M154" s="135"/>
    </row>
    <row r="155" customFormat="false" ht="15" hidden="false" customHeight="false" outlineLevel="0" collapsed="false">
      <c r="B155" s="108" t="s">
        <v>297</v>
      </c>
      <c r="C155" s="9"/>
      <c r="D155" s="10"/>
      <c r="E155" s="9"/>
      <c r="F155" s="10" t="n">
        <v>2</v>
      </c>
      <c r="G155" s="11"/>
      <c r="H155" s="13"/>
      <c r="I155" s="11"/>
      <c r="J155" s="13"/>
      <c r="K155" s="11"/>
      <c r="L155" s="74" t="n">
        <f aca="false">+SUM(C155:K155)</f>
        <v>2</v>
      </c>
      <c r="M155" s="135"/>
    </row>
    <row r="156" customFormat="false" ht="14.4" hidden="false" customHeight="false" outlineLevel="0" collapsed="false">
      <c r="B156" s="224" t="s">
        <v>203</v>
      </c>
      <c r="C156" s="140" t="s">
        <v>3</v>
      </c>
      <c r="D156" s="141" t="s">
        <v>4</v>
      </c>
      <c r="E156" s="140" t="s">
        <v>5</v>
      </c>
      <c r="F156" s="141" t="s">
        <v>6</v>
      </c>
      <c r="G156" s="140" t="s">
        <v>7</v>
      </c>
      <c r="H156" s="141" t="s">
        <v>179</v>
      </c>
      <c r="I156" s="140" t="s">
        <v>10</v>
      </c>
      <c r="J156" s="141" t="s">
        <v>11</v>
      </c>
      <c r="K156" s="140" t="s">
        <v>12</v>
      </c>
      <c r="L156" s="155" t="s">
        <v>13</v>
      </c>
      <c r="M156" s="155"/>
    </row>
    <row r="157" customFormat="false" ht="14.4" hidden="false" customHeight="false" outlineLevel="0" collapsed="false">
      <c r="B157" s="194" t="s">
        <v>289</v>
      </c>
      <c r="C157" s="9" t="n">
        <v>2</v>
      </c>
      <c r="D157" s="10"/>
      <c r="E157" s="11"/>
      <c r="F157" s="10"/>
      <c r="G157" s="9"/>
      <c r="H157" s="10"/>
      <c r="I157" s="11"/>
      <c r="J157" s="13"/>
      <c r="K157" s="11"/>
      <c r="L157" s="74" t="n">
        <f aca="false">+SUM(C157:K157)</f>
        <v>2</v>
      </c>
      <c r="M157" s="135" t="n">
        <f aca="false">+SUM(L157:L164)</f>
        <v>31</v>
      </c>
    </row>
    <row r="158" customFormat="false" ht="14.4" hidden="false" customHeight="false" outlineLevel="0" collapsed="false">
      <c r="B158" s="194" t="s">
        <v>286</v>
      </c>
      <c r="C158" s="9" t="n">
        <v>1</v>
      </c>
      <c r="D158" s="10" t="n">
        <v>1</v>
      </c>
      <c r="E158" s="11"/>
      <c r="F158" s="10" t="n">
        <v>4</v>
      </c>
      <c r="G158" s="9"/>
      <c r="H158" s="10" t="n">
        <v>1</v>
      </c>
      <c r="I158" s="11"/>
      <c r="J158" s="13"/>
      <c r="K158" s="11"/>
      <c r="L158" s="74" t="n">
        <f aca="false">+SUM(C158:K158)</f>
        <v>7</v>
      </c>
      <c r="M158" s="135"/>
    </row>
    <row r="159" customFormat="false" ht="14.4" hidden="false" customHeight="false" outlineLevel="0" collapsed="false">
      <c r="B159" s="194" t="s">
        <v>288</v>
      </c>
      <c r="C159" s="9" t="n">
        <v>1</v>
      </c>
      <c r="D159" s="10"/>
      <c r="E159" s="11"/>
      <c r="F159" s="10"/>
      <c r="G159" s="9"/>
      <c r="H159" s="10"/>
      <c r="I159" s="11"/>
      <c r="J159" s="13"/>
      <c r="K159" s="11"/>
      <c r="L159" s="74" t="n">
        <f aca="false">+SUM(C159:K159)</f>
        <v>1</v>
      </c>
      <c r="M159" s="135"/>
    </row>
    <row r="160" customFormat="false" ht="14.4" hidden="false" customHeight="false" outlineLevel="0" collapsed="false">
      <c r="B160" s="194" t="s">
        <v>458</v>
      </c>
      <c r="C160" s="9" t="n">
        <v>1</v>
      </c>
      <c r="D160" s="10" t="n">
        <v>1</v>
      </c>
      <c r="E160" s="11"/>
      <c r="F160" s="10" t="n">
        <v>2</v>
      </c>
      <c r="G160" s="9"/>
      <c r="H160" s="10"/>
      <c r="I160" s="11"/>
      <c r="J160" s="13"/>
      <c r="K160" s="11"/>
      <c r="L160" s="74" t="n">
        <f aca="false">+SUM(C160:K160)</f>
        <v>4</v>
      </c>
      <c r="M160" s="135"/>
    </row>
    <row r="161" customFormat="false" ht="14.4" hidden="false" customHeight="false" outlineLevel="0" collapsed="false">
      <c r="B161" s="194" t="s">
        <v>290</v>
      </c>
      <c r="C161" s="9"/>
      <c r="D161" s="10" t="n">
        <v>3</v>
      </c>
      <c r="E161" s="11"/>
      <c r="F161" s="10" t="n">
        <v>2</v>
      </c>
      <c r="G161" s="9" t="n">
        <v>2</v>
      </c>
      <c r="H161" s="10"/>
      <c r="I161" s="11"/>
      <c r="J161" s="13"/>
      <c r="K161" s="11"/>
      <c r="L161" s="74" t="n">
        <f aca="false">+SUM(C161:K161)</f>
        <v>7</v>
      </c>
      <c r="M161" s="135"/>
    </row>
    <row r="162" customFormat="false" ht="14.4" hidden="false" customHeight="false" outlineLevel="0" collapsed="false">
      <c r="B162" s="194" t="s">
        <v>459</v>
      </c>
      <c r="C162" s="9"/>
      <c r="D162" s="10" t="n">
        <v>2</v>
      </c>
      <c r="E162" s="11"/>
      <c r="F162" s="10" t="n">
        <v>1</v>
      </c>
      <c r="G162" s="9"/>
      <c r="H162" s="10"/>
      <c r="I162" s="11"/>
      <c r="J162" s="13"/>
      <c r="K162" s="11"/>
      <c r="L162" s="74" t="n">
        <f aca="false">+SUM(C162:K162)</f>
        <v>3</v>
      </c>
      <c r="M162" s="135"/>
    </row>
    <row r="163" customFormat="false" ht="14.4" hidden="false" customHeight="false" outlineLevel="0" collapsed="false">
      <c r="B163" s="194" t="s">
        <v>287</v>
      </c>
      <c r="C163" s="9"/>
      <c r="D163" s="10" t="n">
        <v>2</v>
      </c>
      <c r="E163" s="11"/>
      <c r="F163" s="10"/>
      <c r="G163" s="9"/>
      <c r="H163" s="10"/>
      <c r="I163" s="11"/>
      <c r="J163" s="13"/>
      <c r="K163" s="11"/>
      <c r="L163" s="74" t="n">
        <f aca="false">+SUM(C163:K163)</f>
        <v>2</v>
      </c>
      <c r="M163" s="135"/>
    </row>
    <row r="164" customFormat="false" ht="15" hidden="false" customHeight="false" outlineLevel="0" collapsed="false">
      <c r="B164" s="208" t="s">
        <v>460</v>
      </c>
      <c r="C164" s="9"/>
      <c r="D164" s="10"/>
      <c r="E164" s="11"/>
      <c r="F164" s="10"/>
      <c r="G164" s="9" t="n">
        <v>2</v>
      </c>
      <c r="H164" s="10" t="n">
        <v>3</v>
      </c>
      <c r="I164" s="11"/>
      <c r="J164" s="13"/>
      <c r="K164" s="11"/>
      <c r="L164" s="74" t="n">
        <f aca="false">+SUM(C164:K164)</f>
        <v>5</v>
      </c>
      <c r="M164" s="135"/>
    </row>
    <row r="165" customFormat="false" ht="14.4" hidden="false" customHeight="false" outlineLevel="0" collapsed="false">
      <c r="B165" s="224" t="s">
        <v>204</v>
      </c>
      <c r="C165" s="140" t="s">
        <v>3</v>
      </c>
      <c r="D165" s="141" t="s">
        <v>4</v>
      </c>
      <c r="E165" s="140" t="s">
        <v>5</v>
      </c>
      <c r="F165" s="141" t="s">
        <v>6</v>
      </c>
      <c r="G165" s="140" t="s">
        <v>7</v>
      </c>
      <c r="H165" s="141" t="s">
        <v>179</v>
      </c>
      <c r="I165" s="140" t="s">
        <v>10</v>
      </c>
      <c r="J165" s="141" t="s">
        <v>11</v>
      </c>
      <c r="K165" s="140" t="s">
        <v>12</v>
      </c>
      <c r="L165" s="155" t="s">
        <v>13</v>
      </c>
      <c r="M165" s="155"/>
    </row>
    <row r="166" customFormat="false" ht="14.4" hidden="false" customHeight="false" outlineLevel="0" collapsed="false">
      <c r="B166" s="194" t="s">
        <v>461</v>
      </c>
      <c r="C166" s="9" t="n">
        <v>2</v>
      </c>
      <c r="D166" s="10"/>
      <c r="E166" s="9"/>
      <c r="F166" s="13"/>
      <c r="G166" s="9"/>
      <c r="H166" s="10"/>
      <c r="I166" s="11"/>
      <c r="J166" s="13"/>
      <c r="K166" s="11"/>
      <c r="L166" s="74" t="n">
        <f aca="false">+SUM(C166:K166)</f>
        <v>2</v>
      </c>
      <c r="M166" s="135" t="n">
        <f aca="false">+SUM(L166:L171)</f>
        <v>21</v>
      </c>
    </row>
    <row r="167" customFormat="false" ht="14.4" hidden="false" customHeight="false" outlineLevel="0" collapsed="false">
      <c r="B167" s="194" t="s">
        <v>462</v>
      </c>
      <c r="C167" s="9" t="n">
        <v>2</v>
      </c>
      <c r="D167" s="10" t="n">
        <v>2</v>
      </c>
      <c r="E167" s="9"/>
      <c r="F167" s="13"/>
      <c r="G167" s="9"/>
      <c r="H167" s="10"/>
      <c r="I167" s="11"/>
      <c r="J167" s="13"/>
      <c r="K167" s="11"/>
      <c r="L167" s="74" t="n">
        <f aca="false">+SUM(C167:K167)</f>
        <v>4</v>
      </c>
      <c r="M167" s="135"/>
    </row>
    <row r="168" customFormat="false" ht="14.4" hidden="false" customHeight="false" outlineLevel="0" collapsed="false">
      <c r="B168" s="194" t="s">
        <v>291</v>
      </c>
      <c r="C168" s="9" t="n">
        <v>2</v>
      </c>
      <c r="D168" s="10"/>
      <c r="E168" s="9"/>
      <c r="F168" s="13"/>
      <c r="G168" s="9"/>
      <c r="H168" s="10"/>
      <c r="I168" s="11"/>
      <c r="J168" s="13"/>
      <c r="K168" s="11"/>
      <c r="L168" s="74" t="n">
        <f aca="false">+SUM(C168:K168)</f>
        <v>2</v>
      </c>
      <c r="M168" s="135"/>
    </row>
    <row r="169" customFormat="false" ht="14.4" hidden="false" customHeight="false" outlineLevel="0" collapsed="false">
      <c r="B169" s="194" t="s">
        <v>463</v>
      </c>
      <c r="C169" s="9"/>
      <c r="D169" s="10" t="n">
        <v>2</v>
      </c>
      <c r="E169" s="9"/>
      <c r="F169" s="13"/>
      <c r="G169" s="9" t="n">
        <v>1</v>
      </c>
      <c r="H169" s="10"/>
      <c r="I169" s="11"/>
      <c r="J169" s="13"/>
      <c r="K169" s="11"/>
      <c r="L169" s="74" t="n">
        <f aca="false">+SUM(C169:K169)</f>
        <v>3</v>
      </c>
      <c r="M169" s="135"/>
    </row>
    <row r="170" customFormat="false" ht="14.4" hidden="false" customHeight="false" outlineLevel="0" collapsed="false">
      <c r="B170" s="194" t="s">
        <v>464</v>
      </c>
      <c r="C170" s="9"/>
      <c r="D170" s="10" t="n">
        <v>1</v>
      </c>
      <c r="E170" s="9"/>
      <c r="F170" s="13"/>
      <c r="G170" s="9" t="n">
        <v>2</v>
      </c>
      <c r="H170" s="10" t="n">
        <v>3</v>
      </c>
      <c r="I170" s="11"/>
      <c r="J170" s="13"/>
      <c r="K170" s="11"/>
      <c r="L170" s="74" t="n">
        <f aca="false">+SUM(C170:K170)</f>
        <v>6</v>
      </c>
      <c r="M170" s="135"/>
    </row>
    <row r="171" customFormat="false" ht="15" hidden="false" customHeight="false" outlineLevel="0" collapsed="false">
      <c r="B171" s="208" t="s">
        <v>38</v>
      </c>
      <c r="C171" s="9"/>
      <c r="D171" s="10"/>
      <c r="E171" s="9" t="n">
        <v>3</v>
      </c>
      <c r="F171" s="13"/>
      <c r="G171" s="9" t="n">
        <v>1</v>
      </c>
      <c r="H171" s="10"/>
      <c r="I171" s="11"/>
      <c r="J171" s="13"/>
      <c r="K171" s="11"/>
      <c r="L171" s="74" t="n">
        <f aca="false">+SUM(C171:K171)</f>
        <v>4</v>
      </c>
      <c r="M171" s="135"/>
    </row>
    <row r="172" customFormat="false" ht="14.4" hidden="false" customHeight="false" outlineLevel="0" collapsed="false">
      <c r="B172" s="223" t="s">
        <v>205</v>
      </c>
      <c r="C172" s="140" t="s">
        <v>3</v>
      </c>
      <c r="D172" s="141" t="s">
        <v>4</v>
      </c>
      <c r="E172" s="140" t="s">
        <v>5</v>
      </c>
      <c r="F172" s="141" t="s">
        <v>6</v>
      </c>
      <c r="G172" s="140" t="s">
        <v>7</v>
      </c>
      <c r="H172" s="141" t="s">
        <v>179</v>
      </c>
      <c r="I172" s="140" t="s">
        <v>10</v>
      </c>
      <c r="J172" s="141" t="s">
        <v>11</v>
      </c>
      <c r="K172" s="140" t="s">
        <v>12</v>
      </c>
      <c r="L172" s="155" t="s">
        <v>13</v>
      </c>
      <c r="M172" s="155"/>
    </row>
    <row r="173" customFormat="false" ht="14.4" hidden="false" customHeight="false" outlineLevel="0" collapsed="false">
      <c r="B173" s="88" t="s">
        <v>465</v>
      </c>
      <c r="C173" s="9" t="n">
        <v>1</v>
      </c>
      <c r="D173" s="13"/>
      <c r="E173" s="9" t="n">
        <v>2</v>
      </c>
      <c r="F173" s="10"/>
      <c r="G173" s="9" t="n">
        <v>2</v>
      </c>
      <c r="H173" s="10"/>
      <c r="I173" s="9"/>
      <c r="J173" s="10"/>
      <c r="K173" s="9"/>
      <c r="L173" s="74" t="n">
        <f aca="false">+SUM(C173:K173)</f>
        <v>5</v>
      </c>
      <c r="M173" s="135" t="n">
        <f aca="false">+SUM(L173:L176)</f>
        <v>17</v>
      </c>
    </row>
    <row r="174" customFormat="false" ht="14.4" hidden="false" customHeight="false" outlineLevel="0" collapsed="false">
      <c r="B174" s="88" t="s">
        <v>466</v>
      </c>
      <c r="C174" s="9" t="n">
        <v>1</v>
      </c>
      <c r="D174" s="13"/>
      <c r="E174" s="9" t="n">
        <v>2</v>
      </c>
      <c r="F174" s="10" t="n">
        <v>2</v>
      </c>
      <c r="G174" s="9" t="n">
        <v>3</v>
      </c>
      <c r="H174" s="10"/>
      <c r="I174" s="9"/>
      <c r="J174" s="10"/>
      <c r="K174" s="9"/>
      <c r="L174" s="74" t="n">
        <f aca="false">+SUM(C174:K174)</f>
        <v>8</v>
      </c>
      <c r="M174" s="135"/>
    </row>
    <row r="175" customFormat="false" ht="14.4" hidden="false" customHeight="false" outlineLevel="0" collapsed="false">
      <c r="B175" s="88" t="s">
        <v>467</v>
      </c>
      <c r="C175" s="9"/>
      <c r="D175" s="13"/>
      <c r="E175" s="9"/>
      <c r="F175" s="10" t="n">
        <v>2</v>
      </c>
      <c r="G175" s="9" t="n">
        <v>1</v>
      </c>
      <c r="H175" s="10"/>
      <c r="I175" s="9"/>
      <c r="J175" s="10"/>
      <c r="K175" s="9"/>
      <c r="L175" s="74" t="n">
        <f aca="false">+SUM(C175:K175)</f>
        <v>3</v>
      </c>
      <c r="M175" s="135"/>
    </row>
    <row r="176" customFormat="false" ht="15" hidden="false" customHeight="false" outlineLevel="0" collapsed="false">
      <c r="B176" s="90" t="s">
        <v>468</v>
      </c>
      <c r="C176" s="9"/>
      <c r="D176" s="13"/>
      <c r="E176" s="9"/>
      <c r="F176" s="10"/>
      <c r="G176" s="9" t="n">
        <v>1</v>
      </c>
      <c r="H176" s="10"/>
      <c r="I176" s="9"/>
      <c r="J176" s="10"/>
      <c r="K176" s="9"/>
      <c r="L176" s="74" t="n">
        <f aca="false">+SUM(C176:K176)</f>
        <v>1</v>
      </c>
      <c r="M176" s="135"/>
    </row>
    <row r="177" customFormat="false" ht="14.4" hidden="false" customHeight="false" outlineLevel="0" collapsed="false">
      <c r="B177" s="245" t="s">
        <v>206</v>
      </c>
      <c r="C177" s="140" t="s">
        <v>3</v>
      </c>
      <c r="D177" s="141" t="s">
        <v>4</v>
      </c>
      <c r="E177" s="140" t="s">
        <v>5</v>
      </c>
      <c r="F177" s="141" t="s">
        <v>6</v>
      </c>
      <c r="G177" s="140" t="s">
        <v>7</v>
      </c>
      <c r="H177" s="141" t="s">
        <v>179</v>
      </c>
      <c r="I177" s="140" t="s">
        <v>10</v>
      </c>
      <c r="J177" s="141" t="s">
        <v>11</v>
      </c>
      <c r="K177" s="140" t="s">
        <v>12</v>
      </c>
      <c r="L177" s="155" t="s">
        <v>13</v>
      </c>
      <c r="M177" s="155"/>
    </row>
    <row r="178" customFormat="false" ht="14.4" hidden="false" customHeight="false" outlineLevel="0" collapsed="false">
      <c r="B178" s="102" t="s">
        <v>302</v>
      </c>
      <c r="C178" s="11"/>
      <c r="D178" s="10" t="n">
        <v>3</v>
      </c>
      <c r="E178" s="9"/>
      <c r="F178" s="10" t="n">
        <v>6</v>
      </c>
      <c r="G178" s="9" t="n">
        <v>3</v>
      </c>
      <c r="H178" s="13"/>
      <c r="I178" s="11"/>
      <c r="J178" s="13"/>
      <c r="K178" s="11"/>
      <c r="L178" s="74" t="n">
        <f aca="false">+SUM(C178:K178)</f>
        <v>12</v>
      </c>
      <c r="M178" s="233" t="n">
        <f aca="false">+SUM(L178:L183)</f>
        <v>23</v>
      </c>
    </row>
    <row r="179" customFormat="false" ht="14.4" hidden="false" customHeight="false" outlineLevel="0" collapsed="false">
      <c r="B179" s="102" t="s">
        <v>469</v>
      </c>
      <c r="C179" s="11"/>
      <c r="D179" s="10" t="n">
        <v>1</v>
      </c>
      <c r="E179" s="9"/>
      <c r="F179" s="10" t="n">
        <v>4</v>
      </c>
      <c r="G179" s="9"/>
      <c r="H179" s="13"/>
      <c r="I179" s="11"/>
      <c r="J179" s="13"/>
      <c r="K179" s="11"/>
      <c r="L179" s="74" t="n">
        <f aca="false">+SUM(C179:K179)</f>
        <v>5</v>
      </c>
      <c r="M179" s="233"/>
    </row>
    <row r="180" customFormat="false" ht="14.4" hidden="false" customHeight="false" outlineLevel="0" collapsed="false">
      <c r="B180" s="102" t="s">
        <v>303</v>
      </c>
      <c r="C180" s="11"/>
      <c r="D180" s="10"/>
      <c r="E180" s="9"/>
      <c r="F180" s="10" t="n">
        <v>2</v>
      </c>
      <c r="G180" s="9"/>
      <c r="H180" s="13"/>
      <c r="I180" s="11"/>
      <c r="J180" s="13"/>
      <c r="K180" s="11"/>
      <c r="L180" s="74" t="n">
        <f aca="false">+SUM(C180:K180)</f>
        <v>2</v>
      </c>
      <c r="M180" s="233"/>
    </row>
    <row r="181" customFormat="false" ht="14.4" hidden="false" customHeight="false" outlineLevel="0" collapsed="false">
      <c r="B181" s="102" t="s">
        <v>470</v>
      </c>
      <c r="C181" s="11"/>
      <c r="D181" s="10"/>
      <c r="E181" s="9"/>
      <c r="F181" s="10" t="n">
        <v>1</v>
      </c>
      <c r="G181" s="9"/>
      <c r="H181" s="13"/>
      <c r="I181" s="11"/>
      <c r="J181" s="13"/>
      <c r="K181" s="11"/>
      <c r="L181" s="74" t="n">
        <f aca="false">+SUM(C181:K181)</f>
        <v>1</v>
      </c>
      <c r="M181" s="233"/>
    </row>
    <row r="182" customFormat="false" ht="14.4" hidden="false" customHeight="false" outlineLevel="0" collapsed="false">
      <c r="B182" s="102" t="s">
        <v>471</v>
      </c>
      <c r="C182" s="11"/>
      <c r="D182" s="10"/>
      <c r="E182" s="9"/>
      <c r="F182" s="10" t="n">
        <v>2</v>
      </c>
      <c r="G182" s="9"/>
      <c r="H182" s="13"/>
      <c r="I182" s="11"/>
      <c r="J182" s="13"/>
      <c r="K182" s="11"/>
      <c r="L182" s="74" t="n">
        <f aca="false">+SUM(C182:K182)</f>
        <v>2</v>
      </c>
      <c r="M182" s="233"/>
    </row>
    <row r="183" customFormat="false" ht="15" hidden="false" customHeight="false" outlineLevel="0" collapsed="false">
      <c r="B183" s="108" t="s">
        <v>472</v>
      </c>
      <c r="C183" s="17"/>
      <c r="D183" s="18"/>
      <c r="E183" s="19"/>
      <c r="F183" s="18"/>
      <c r="G183" s="19" t="n">
        <v>1</v>
      </c>
      <c r="H183" s="22"/>
      <c r="I183" s="17"/>
      <c r="J183" s="22"/>
      <c r="K183" s="17"/>
      <c r="L183" s="234" t="n">
        <f aca="false">+SUM(C183:K183)</f>
        <v>1</v>
      </c>
      <c r="M183" s="233"/>
    </row>
    <row r="184" customFormat="false" ht="25.5" hidden="false" customHeight="true" outlineLevel="0" collapsed="false">
      <c r="B184" s="192" t="s">
        <v>207</v>
      </c>
      <c r="C184" s="32" t="s">
        <v>103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</row>
    <row r="185" customFormat="false" ht="14.4" hidden="false" customHeight="false" outlineLevel="0" collapsed="false">
      <c r="B185" s="224" t="s">
        <v>208</v>
      </c>
      <c r="C185" s="140" t="s">
        <v>3</v>
      </c>
      <c r="D185" s="141" t="s">
        <v>4</v>
      </c>
      <c r="E185" s="140" t="s">
        <v>5</v>
      </c>
      <c r="F185" s="141" t="s">
        <v>6</v>
      </c>
      <c r="G185" s="140" t="s">
        <v>7</v>
      </c>
      <c r="H185" s="141" t="s">
        <v>179</v>
      </c>
      <c r="I185" s="140" t="s">
        <v>10</v>
      </c>
      <c r="J185" s="141" t="s">
        <v>11</v>
      </c>
      <c r="K185" s="140" t="s">
        <v>12</v>
      </c>
      <c r="L185" s="155" t="s">
        <v>13</v>
      </c>
      <c r="M185" s="155"/>
    </row>
    <row r="186" customFormat="false" ht="14.4" hidden="false" customHeight="false" outlineLevel="0" collapsed="false">
      <c r="B186" s="194" t="s">
        <v>473</v>
      </c>
      <c r="C186" s="9" t="n">
        <v>2</v>
      </c>
      <c r="D186" s="10"/>
      <c r="E186" s="9"/>
      <c r="F186" s="10"/>
      <c r="G186" s="11"/>
      <c r="H186" s="10"/>
      <c r="I186" s="9" t="n">
        <v>2</v>
      </c>
      <c r="J186" s="10" t="n">
        <v>1</v>
      </c>
      <c r="K186" s="9" t="n">
        <v>1</v>
      </c>
      <c r="L186" s="74" t="n">
        <f aca="false">+SUM(C186:K186)</f>
        <v>6</v>
      </c>
      <c r="M186" s="135" t="n">
        <f aca="false">+SUM(L186:L195)</f>
        <v>48</v>
      </c>
    </row>
    <row r="187" customFormat="false" ht="14.4" hidden="false" customHeight="false" outlineLevel="0" collapsed="false">
      <c r="B187" s="194" t="s">
        <v>474</v>
      </c>
      <c r="C187" s="9" t="n">
        <v>1</v>
      </c>
      <c r="D187" s="10" t="n">
        <v>1</v>
      </c>
      <c r="E187" s="9"/>
      <c r="F187" s="10"/>
      <c r="G187" s="11"/>
      <c r="H187" s="10"/>
      <c r="I187" s="9" t="n">
        <v>1</v>
      </c>
      <c r="J187" s="10"/>
      <c r="K187" s="9"/>
      <c r="L187" s="74" t="n">
        <f aca="false">+SUM(C187:K187)</f>
        <v>3</v>
      </c>
      <c r="M187" s="135"/>
    </row>
    <row r="188" customFormat="false" ht="14.4" hidden="false" customHeight="false" outlineLevel="0" collapsed="false">
      <c r="B188" s="194" t="s">
        <v>307</v>
      </c>
      <c r="C188" s="9"/>
      <c r="D188" s="10" t="n">
        <v>1</v>
      </c>
      <c r="E188" s="9" t="n">
        <v>2</v>
      </c>
      <c r="F188" s="10"/>
      <c r="G188" s="11"/>
      <c r="H188" s="10" t="n">
        <v>1</v>
      </c>
      <c r="I188" s="9"/>
      <c r="J188" s="10" t="n">
        <v>1</v>
      </c>
      <c r="K188" s="9" t="n">
        <v>1</v>
      </c>
      <c r="L188" s="74" t="n">
        <f aca="false">+SUM(C188:K188)</f>
        <v>6</v>
      </c>
      <c r="M188" s="135"/>
    </row>
    <row r="189" customFormat="false" ht="14.4" hidden="false" customHeight="false" outlineLevel="0" collapsed="false">
      <c r="B189" s="194" t="s">
        <v>475</v>
      </c>
      <c r="C189" s="9"/>
      <c r="D189" s="10" t="n">
        <v>3</v>
      </c>
      <c r="E189" s="9" t="n">
        <v>5</v>
      </c>
      <c r="F189" s="10" t="n">
        <v>3</v>
      </c>
      <c r="G189" s="11"/>
      <c r="H189" s="10"/>
      <c r="I189" s="9" t="n">
        <v>1</v>
      </c>
      <c r="J189" s="10" t="n">
        <v>1</v>
      </c>
      <c r="K189" s="9" t="n">
        <v>1</v>
      </c>
      <c r="L189" s="74" t="n">
        <f aca="false">+SUM(C189:K189)</f>
        <v>14</v>
      </c>
      <c r="M189" s="135"/>
    </row>
    <row r="190" customFormat="false" ht="14.4" hidden="false" customHeight="false" outlineLevel="0" collapsed="false">
      <c r="B190" s="194" t="s">
        <v>476</v>
      </c>
      <c r="C190" s="9"/>
      <c r="D190" s="10" t="n">
        <v>1</v>
      </c>
      <c r="E190" s="9" t="n">
        <v>2</v>
      </c>
      <c r="F190" s="10"/>
      <c r="G190" s="11"/>
      <c r="H190" s="10" t="n">
        <v>1</v>
      </c>
      <c r="I190" s="9" t="n">
        <v>1</v>
      </c>
      <c r="J190" s="10"/>
      <c r="K190" s="9"/>
      <c r="L190" s="74" t="n">
        <f aca="false">+SUM(C190:K190)</f>
        <v>5</v>
      </c>
      <c r="M190" s="135"/>
    </row>
    <row r="191" customFormat="false" ht="14.4" hidden="false" customHeight="false" outlineLevel="0" collapsed="false">
      <c r="B191" s="194" t="s">
        <v>477</v>
      </c>
      <c r="C191" s="9"/>
      <c r="D191" s="10"/>
      <c r="E191" s="9" t="n">
        <v>1</v>
      </c>
      <c r="F191" s="10"/>
      <c r="G191" s="11"/>
      <c r="H191" s="10" t="n">
        <v>3</v>
      </c>
      <c r="I191" s="9"/>
      <c r="J191" s="10"/>
      <c r="K191" s="9"/>
      <c r="L191" s="74" t="n">
        <f aca="false">+SUM(C191:K191)</f>
        <v>4</v>
      </c>
      <c r="M191" s="135"/>
    </row>
    <row r="192" customFormat="false" ht="14.4" hidden="false" customHeight="false" outlineLevel="0" collapsed="false">
      <c r="B192" s="194" t="s">
        <v>478</v>
      </c>
      <c r="C192" s="9"/>
      <c r="D192" s="10"/>
      <c r="E192" s="9"/>
      <c r="F192" s="10"/>
      <c r="G192" s="11"/>
      <c r="H192" s="10"/>
      <c r="I192" s="9"/>
      <c r="J192" s="10" t="n">
        <v>1</v>
      </c>
      <c r="K192" s="9" t="n">
        <v>1</v>
      </c>
      <c r="L192" s="74" t="n">
        <f aca="false">+SUM(C192:K192)</f>
        <v>2</v>
      </c>
      <c r="M192" s="135"/>
    </row>
    <row r="193" customFormat="false" ht="14.4" hidden="false" customHeight="false" outlineLevel="0" collapsed="false">
      <c r="B193" s="194" t="s">
        <v>312</v>
      </c>
      <c r="C193" s="9"/>
      <c r="D193" s="10"/>
      <c r="E193" s="9"/>
      <c r="F193" s="10"/>
      <c r="G193" s="11"/>
      <c r="H193" s="10"/>
      <c r="I193" s="9"/>
      <c r="J193" s="10" t="n">
        <v>1</v>
      </c>
      <c r="K193" s="9"/>
      <c r="L193" s="74" t="n">
        <f aca="false">+SUM(C193:K193)</f>
        <v>1</v>
      </c>
      <c r="M193" s="135"/>
    </row>
    <row r="194" customFormat="false" ht="14.4" hidden="false" customHeight="false" outlineLevel="0" collapsed="false">
      <c r="B194" s="194" t="s">
        <v>309</v>
      </c>
      <c r="C194" s="9"/>
      <c r="D194" s="10"/>
      <c r="E194" s="9" t="n">
        <v>2</v>
      </c>
      <c r="F194" s="10"/>
      <c r="G194" s="11"/>
      <c r="H194" s="10"/>
      <c r="I194" s="9"/>
      <c r="J194" s="10"/>
      <c r="K194" s="9" t="n">
        <v>2</v>
      </c>
      <c r="L194" s="74" t="n">
        <f aca="false">+SUM(C194:K194)</f>
        <v>4</v>
      </c>
      <c r="M194" s="135"/>
    </row>
    <row r="195" customFormat="false" ht="15" hidden="false" customHeight="false" outlineLevel="0" collapsed="false">
      <c r="B195" s="208" t="s">
        <v>479</v>
      </c>
      <c r="C195" s="9"/>
      <c r="D195" s="10"/>
      <c r="E195" s="9" t="n">
        <v>2</v>
      </c>
      <c r="F195" s="10"/>
      <c r="G195" s="11"/>
      <c r="H195" s="10"/>
      <c r="I195" s="9"/>
      <c r="J195" s="10"/>
      <c r="K195" s="9" t="n">
        <v>1</v>
      </c>
      <c r="L195" s="74" t="n">
        <f aca="false">+SUM(C195:K195)</f>
        <v>3</v>
      </c>
      <c r="M195" s="135"/>
    </row>
    <row r="196" customFormat="false" ht="14.4" hidden="false" customHeight="false" outlineLevel="0" collapsed="false">
      <c r="B196" s="224" t="s">
        <v>210</v>
      </c>
      <c r="C196" s="140" t="s">
        <v>3</v>
      </c>
      <c r="D196" s="141" t="s">
        <v>4</v>
      </c>
      <c r="E196" s="140" t="s">
        <v>5</v>
      </c>
      <c r="F196" s="141" t="s">
        <v>6</v>
      </c>
      <c r="G196" s="140" t="s">
        <v>7</v>
      </c>
      <c r="H196" s="141" t="s">
        <v>179</v>
      </c>
      <c r="I196" s="140" t="s">
        <v>10</v>
      </c>
      <c r="J196" s="141" t="s">
        <v>11</v>
      </c>
      <c r="K196" s="140" t="s">
        <v>12</v>
      </c>
      <c r="L196" s="155" t="s">
        <v>13</v>
      </c>
      <c r="M196" s="155"/>
    </row>
    <row r="197" customFormat="false" ht="14.4" hidden="false" customHeight="false" outlineLevel="0" collapsed="false">
      <c r="B197" s="194" t="s">
        <v>480</v>
      </c>
      <c r="C197" s="9" t="n">
        <v>1</v>
      </c>
      <c r="D197" s="10" t="n">
        <v>2</v>
      </c>
      <c r="E197" s="11"/>
      <c r="F197" s="10"/>
      <c r="G197" s="9"/>
      <c r="H197" s="13"/>
      <c r="I197" s="11"/>
      <c r="J197" s="13"/>
      <c r="K197" s="11"/>
      <c r="L197" s="74" t="n">
        <f aca="false">+SUM(C197:K197)</f>
        <v>3</v>
      </c>
      <c r="M197" s="135" t="n">
        <f aca="false">+SUM(L197:L206)</f>
        <v>23</v>
      </c>
    </row>
    <row r="198" customFormat="false" ht="14.4" hidden="false" customHeight="false" outlineLevel="0" collapsed="false">
      <c r="B198" s="194" t="s">
        <v>317</v>
      </c>
      <c r="C198" s="9"/>
      <c r="D198" s="10"/>
      <c r="E198" s="11"/>
      <c r="F198" s="10"/>
      <c r="G198" s="9" t="n">
        <v>1</v>
      </c>
      <c r="H198" s="13"/>
      <c r="I198" s="11"/>
      <c r="J198" s="13"/>
      <c r="K198" s="11"/>
      <c r="L198" s="74" t="n">
        <f aca="false">+SUM(C198:K198)</f>
        <v>1</v>
      </c>
      <c r="M198" s="135"/>
    </row>
    <row r="199" customFormat="false" ht="14.4" hidden="false" customHeight="false" outlineLevel="0" collapsed="false">
      <c r="B199" s="194" t="s">
        <v>316</v>
      </c>
      <c r="C199" s="9" t="n">
        <v>1</v>
      </c>
      <c r="D199" s="10" t="n">
        <v>2</v>
      </c>
      <c r="E199" s="11"/>
      <c r="F199" s="10"/>
      <c r="G199" s="9"/>
      <c r="H199" s="13"/>
      <c r="I199" s="11"/>
      <c r="J199" s="13"/>
      <c r="K199" s="11"/>
      <c r="L199" s="74" t="n">
        <f aca="false">+SUM(C199:K199)</f>
        <v>3</v>
      </c>
      <c r="M199" s="135"/>
    </row>
    <row r="200" customFormat="false" ht="14.4" hidden="false" customHeight="false" outlineLevel="0" collapsed="false">
      <c r="B200" s="194" t="s">
        <v>481</v>
      </c>
      <c r="C200" s="9"/>
      <c r="D200" s="10" t="n">
        <v>2</v>
      </c>
      <c r="E200" s="11"/>
      <c r="F200" s="10"/>
      <c r="G200" s="9" t="n">
        <v>3</v>
      </c>
      <c r="H200" s="13"/>
      <c r="I200" s="11"/>
      <c r="J200" s="13"/>
      <c r="K200" s="11"/>
      <c r="L200" s="74" t="n">
        <f aca="false">+SUM(C200:K200)</f>
        <v>5</v>
      </c>
      <c r="M200" s="135"/>
    </row>
    <row r="201" customFormat="false" ht="14.4" hidden="false" customHeight="false" outlineLevel="0" collapsed="false">
      <c r="B201" s="194" t="s">
        <v>482</v>
      </c>
      <c r="C201" s="9"/>
      <c r="D201" s="10" t="n">
        <v>2</v>
      </c>
      <c r="E201" s="11"/>
      <c r="F201" s="10"/>
      <c r="G201" s="9"/>
      <c r="H201" s="13"/>
      <c r="I201" s="11"/>
      <c r="J201" s="13"/>
      <c r="K201" s="11"/>
      <c r="L201" s="74" t="n">
        <f aca="false">+SUM(C201:K201)</f>
        <v>2</v>
      </c>
      <c r="M201" s="135"/>
    </row>
    <row r="202" customFormat="false" ht="14.4" hidden="false" customHeight="false" outlineLevel="0" collapsed="false">
      <c r="B202" s="194" t="s">
        <v>483</v>
      </c>
      <c r="C202" s="9"/>
      <c r="D202" s="10"/>
      <c r="E202" s="11"/>
      <c r="F202" s="10" t="n">
        <v>3</v>
      </c>
      <c r="G202" s="9"/>
      <c r="H202" s="13"/>
      <c r="I202" s="11"/>
      <c r="J202" s="13"/>
      <c r="K202" s="11"/>
      <c r="L202" s="74" t="n">
        <f aca="false">+SUM(C202:K202)</f>
        <v>3</v>
      </c>
      <c r="M202" s="135"/>
    </row>
    <row r="203" customFormat="false" ht="14.4" hidden="false" customHeight="false" outlineLevel="0" collapsed="false">
      <c r="B203" s="194" t="s">
        <v>318</v>
      </c>
      <c r="C203" s="9"/>
      <c r="D203" s="10"/>
      <c r="E203" s="11"/>
      <c r="F203" s="10" t="n">
        <v>2</v>
      </c>
      <c r="G203" s="9"/>
      <c r="H203" s="13"/>
      <c r="I203" s="11"/>
      <c r="J203" s="13"/>
      <c r="K203" s="11"/>
      <c r="L203" s="74" t="n">
        <f aca="false">+SUM(C203:K203)</f>
        <v>2</v>
      </c>
      <c r="M203" s="135"/>
    </row>
    <row r="204" customFormat="false" ht="14.4" hidden="false" customHeight="false" outlineLevel="0" collapsed="false">
      <c r="B204" s="194" t="s">
        <v>484</v>
      </c>
      <c r="C204" s="9"/>
      <c r="D204" s="10"/>
      <c r="E204" s="11"/>
      <c r="F204" s="10" t="n">
        <v>1</v>
      </c>
      <c r="G204" s="9"/>
      <c r="H204" s="13"/>
      <c r="I204" s="11"/>
      <c r="J204" s="13"/>
      <c r="K204" s="11"/>
      <c r="L204" s="74" t="n">
        <f aca="false">+SUM(C204:K204)</f>
        <v>1</v>
      </c>
      <c r="M204" s="135"/>
    </row>
    <row r="205" customFormat="false" ht="14.4" hidden="false" customHeight="false" outlineLevel="0" collapsed="false">
      <c r="B205" s="194" t="s">
        <v>485</v>
      </c>
      <c r="C205" s="9"/>
      <c r="D205" s="10"/>
      <c r="E205" s="11"/>
      <c r="F205" s="10"/>
      <c r="G205" s="9" t="n">
        <v>2</v>
      </c>
      <c r="H205" s="13"/>
      <c r="I205" s="11"/>
      <c r="J205" s="13"/>
      <c r="K205" s="11"/>
      <c r="L205" s="74" t="n">
        <f aca="false">+SUM(C205:K205)</f>
        <v>2</v>
      </c>
      <c r="M205" s="135"/>
    </row>
    <row r="206" customFormat="false" ht="15" hidden="false" customHeight="false" outlineLevel="0" collapsed="false">
      <c r="B206" s="208" t="s">
        <v>319</v>
      </c>
      <c r="C206" s="9"/>
      <c r="D206" s="10"/>
      <c r="E206" s="11"/>
      <c r="F206" s="10"/>
      <c r="G206" s="9" t="n">
        <v>1</v>
      </c>
      <c r="H206" s="13"/>
      <c r="I206" s="11"/>
      <c r="J206" s="13"/>
      <c r="K206" s="11"/>
      <c r="L206" s="74" t="n">
        <f aca="false">+SUM(C206:K206)</f>
        <v>1</v>
      </c>
      <c r="M206" s="135"/>
    </row>
    <row r="207" customFormat="false" ht="14.4" hidden="false" customHeight="false" outlineLevel="0" collapsed="false">
      <c r="B207" s="224" t="s">
        <v>209</v>
      </c>
      <c r="C207" s="140" t="s">
        <v>3</v>
      </c>
      <c r="D207" s="141" t="s">
        <v>4</v>
      </c>
      <c r="E207" s="140" t="s">
        <v>5</v>
      </c>
      <c r="F207" s="141" t="s">
        <v>6</v>
      </c>
      <c r="G207" s="140" t="s">
        <v>7</v>
      </c>
      <c r="H207" s="141" t="s">
        <v>179</v>
      </c>
      <c r="I207" s="140" t="s">
        <v>10</v>
      </c>
      <c r="J207" s="141" t="s">
        <v>11</v>
      </c>
      <c r="K207" s="140" t="s">
        <v>12</v>
      </c>
      <c r="L207" s="155" t="s">
        <v>13</v>
      </c>
      <c r="M207" s="155"/>
    </row>
    <row r="208" customFormat="false" ht="14.4" hidden="false" customHeight="false" outlineLevel="0" collapsed="false">
      <c r="B208" s="194" t="s">
        <v>486</v>
      </c>
      <c r="C208" s="9" t="n">
        <v>1</v>
      </c>
      <c r="D208" s="10"/>
      <c r="E208" s="9" t="n">
        <v>4</v>
      </c>
      <c r="F208" s="13"/>
      <c r="G208" s="9"/>
      <c r="H208" s="10" t="n">
        <v>2</v>
      </c>
      <c r="I208" s="9"/>
      <c r="J208" s="13"/>
      <c r="K208" s="11"/>
      <c r="L208" s="74" t="n">
        <f aca="false">+SUM(C208:K208)</f>
        <v>7</v>
      </c>
      <c r="M208" s="135" t="n">
        <f aca="false">+SUM(L208:L212)</f>
        <v>37</v>
      </c>
    </row>
    <row r="209" customFormat="false" ht="14.4" hidden="false" customHeight="false" outlineLevel="0" collapsed="false">
      <c r="B209" s="194" t="s">
        <v>487</v>
      </c>
      <c r="C209" s="9" t="n">
        <v>2</v>
      </c>
      <c r="D209" s="10"/>
      <c r="E209" s="9"/>
      <c r="F209" s="13"/>
      <c r="G209" s="9"/>
      <c r="H209" s="10" t="n">
        <v>2</v>
      </c>
      <c r="I209" s="9"/>
      <c r="J209" s="13"/>
      <c r="K209" s="11"/>
      <c r="L209" s="74" t="n">
        <f aca="false">+SUM(C209:K209)</f>
        <v>4</v>
      </c>
      <c r="M209" s="135"/>
    </row>
    <row r="210" customFormat="false" ht="14.4" hidden="false" customHeight="false" outlineLevel="0" collapsed="false">
      <c r="B210" s="194" t="s">
        <v>488</v>
      </c>
      <c r="C210" s="9" t="n">
        <v>3</v>
      </c>
      <c r="D210" s="10"/>
      <c r="E210" s="9" t="n">
        <v>3</v>
      </c>
      <c r="F210" s="13"/>
      <c r="G210" s="9" t="n">
        <v>3</v>
      </c>
      <c r="H210" s="10" t="n">
        <v>2</v>
      </c>
      <c r="I210" s="9" t="n">
        <v>1</v>
      </c>
      <c r="J210" s="13"/>
      <c r="K210" s="11"/>
      <c r="L210" s="74" t="n">
        <f aca="false">+SUM(C210:K210)</f>
        <v>12</v>
      </c>
      <c r="M210" s="135"/>
    </row>
    <row r="211" customFormat="false" ht="14.4" hidden="false" customHeight="false" outlineLevel="0" collapsed="false">
      <c r="B211" s="194" t="s">
        <v>489</v>
      </c>
      <c r="C211" s="9"/>
      <c r="D211" s="10"/>
      <c r="E211" s="9" t="n">
        <v>4</v>
      </c>
      <c r="F211" s="13"/>
      <c r="G211" s="9" t="n">
        <v>3</v>
      </c>
      <c r="H211" s="10" t="n">
        <v>1</v>
      </c>
      <c r="I211" s="9" t="n">
        <v>2</v>
      </c>
      <c r="J211" s="13"/>
      <c r="K211" s="11"/>
      <c r="L211" s="74" t="n">
        <f aca="false">+SUM(C211:K211)</f>
        <v>10</v>
      </c>
      <c r="M211" s="135"/>
    </row>
    <row r="212" customFormat="false" ht="15" hidden="false" customHeight="false" outlineLevel="0" collapsed="false">
      <c r="B212" s="208" t="s">
        <v>490</v>
      </c>
      <c r="C212" s="9"/>
      <c r="D212" s="10"/>
      <c r="E212" s="9" t="n">
        <v>2</v>
      </c>
      <c r="F212" s="13"/>
      <c r="G212" s="9" t="n">
        <v>1</v>
      </c>
      <c r="H212" s="10"/>
      <c r="I212" s="9" t="n">
        <v>1</v>
      </c>
      <c r="J212" s="13"/>
      <c r="K212" s="11"/>
      <c r="L212" s="74" t="n">
        <f aca="false">+SUM(C212:K212)</f>
        <v>4</v>
      </c>
      <c r="M212" s="135"/>
    </row>
    <row r="213" customFormat="false" ht="14.4" hidden="false" customHeight="false" outlineLevel="0" collapsed="false">
      <c r="B213" s="223" t="s">
        <v>211</v>
      </c>
      <c r="C213" s="140" t="s">
        <v>3</v>
      </c>
      <c r="D213" s="141" t="s">
        <v>4</v>
      </c>
      <c r="E213" s="140" t="s">
        <v>5</v>
      </c>
      <c r="F213" s="141" t="s">
        <v>6</v>
      </c>
      <c r="G213" s="140" t="s">
        <v>7</v>
      </c>
      <c r="H213" s="141" t="s">
        <v>179</v>
      </c>
      <c r="I213" s="140" t="s">
        <v>10</v>
      </c>
      <c r="J213" s="141" t="s">
        <v>11</v>
      </c>
      <c r="K213" s="140" t="s">
        <v>12</v>
      </c>
      <c r="L213" s="155" t="s">
        <v>13</v>
      </c>
      <c r="M213" s="155"/>
    </row>
    <row r="214" customFormat="false" ht="14.4" hidden="false" customHeight="false" outlineLevel="0" collapsed="false">
      <c r="B214" s="88" t="s">
        <v>321</v>
      </c>
      <c r="C214" s="9" t="n">
        <v>1</v>
      </c>
      <c r="D214" s="13"/>
      <c r="E214" s="9" t="n">
        <v>1</v>
      </c>
      <c r="F214" s="10" t="n">
        <v>1</v>
      </c>
      <c r="G214" s="9"/>
      <c r="H214" s="13"/>
      <c r="I214" s="11"/>
      <c r="J214" s="13"/>
      <c r="K214" s="11"/>
      <c r="L214" s="74" t="n">
        <f aca="false">+SUM(C214:K214)</f>
        <v>3</v>
      </c>
      <c r="M214" s="135" t="n">
        <f aca="false">+SUM(L214:L216)</f>
        <v>9</v>
      </c>
    </row>
    <row r="215" customFormat="false" ht="14.4" hidden="false" customHeight="false" outlineLevel="0" collapsed="false">
      <c r="B215" s="88" t="s">
        <v>491</v>
      </c>
      <c r="C215" s="9" t="n">
        <v>3</v>
      </c>
      <c r="D215" s="13"/>
      <c r="E215" s="9"/>
      <c r="F215" s="10"/>
      <c r="G215" s="9"/>
      <c r="H215" s="13"/>
      <c r="I215" s="11"/>
      <c r="J215" s="13"/>
      <c r="K215" s="11"/>
      <c r="L215" s="74" t="n">
        <f aca="false">+SUM(C215:K215)</f>
        <v>3</v>
      </c>
      <c r="M215" s="135"/>
    </row>
    <row r="216" customFormat="false" ht="15" hidden="false" customHeight="false" outlineLevel="0" collapsed="false">
      <c r="B216" s="90" t="s">
        <v>492</v>
      </c>
      <c r="C216" s="9"/>
      <c r="D216" s="13"/>
      <c r="E216" s="9" t="n">
        <v>2</v>
      </c>
      <c r="F216" s="10" t="n">
        <v>1</v>
      </c>
      <c r="G216" s="9"/>
      <c r="H216" s="13"/>
      <c r="I216" s="11"/>
      <c r="J216" s="13"/>
      <c r="K216" s="11"/>
      <c r="L216" s="74" t="n">
        <f aca="false">+SUM(C216:K216)</f>
        <v>3</v>
      </c>
      <c r="M216" s="135"/>
    </row>
    <row r="217" customFormat="false" ht="14.4" hidden="false" customHeight="false" outlineLevel="0" collapsed="false">
      <c r="B217" s="245" t="s">
        <v>212</v>
      </c>
      <c r="C217" s="140" t="s">
        <v>3</v>
      </c>
      <c r="D217" s="141" t="s">
        <v>4</v>
      </c>
      <c r="E217" s="140" t="s">
        <v>5</v>
      </c>
      <c r="F217" s="141" t="s">
        <v>6</v>
      </c>
      <c r="G217" s="140" t="s">
        <v>7</v>
      </c>
      <c r="H217" s="141" t="s">
        <v>179</v>
      </c>
      <c r="I217" s="140" t="s">
        <v>10</v>
      </c>
      <c r="J217" s="141" t="s">
        <v>11</v>
      </c>
      <c r="K217" s="140" t="s">
        <v>12</v>
      </c>
      <c r="L217" s="155" t="s">
        <v>13</v>
      </c>
      <c r="M217" s="155"/>
    </row>
    <row r="218" customFormat="false" ht="14.4" hidden="false" customHeight="false" outlineLevel="0" collapsed="false">
      <c r="B218" s="102" t="s">
        <v>493</v>
      </c>
      <c r="C218" s="11"/>
      <c r="D218" s="10" t="n">
        <v>1</v>
      </c>
      <c r="E218" s="9"/>
      <c r="F218" s="10"/>
      <c r="G218" s="9"/>
      <c r="H218" s="13"/>
      <c r="I218" s="11"/>
      <c r="J218" s="13"/>
      <c r="K218" s="11"/>
      <c r="L218" s="74" t="n">
        <f aca="false">+SUM(C218:K218)</f>
        <v>1</v>
      </c>
      <c r="M218" s="233" t="n">
        <f aca="false">+SUM(L218:L220)</f>
        <v>7</v>
      </c>
    </row>
    <row r="219" customFormat="false" ht="14.4" hidden="false" customHeight="false" outlineLevel="0" collapsed="false">
      <c r="B219" s="102" t="s">
        <v>494</v>
      </c>
      <c r="C219" s="11"/>
      <c r="D219" s="10" t="n">
        <v>2</v>
      </c>
      <c r="E219" s="9"/>
      <c r="F219" s="10"/>
      <c r="G219" s="9"/>
      <c r="H219" s="13"/>
      <c r="I219" s="11"/>
      <c r="J219" s="13"/>
      <c r="K219" s="11"/>
      <c r="L219" s="74" t="n">
        <f aca="false">+SUM(C219:K219)</f>
        <v>2</v>
      </c>
      <c r="M219" s="233"/>
    </row>
    <row r="220" customFormat="false" ht="15" hidden="false" customHeight="false" outlineLevel="0" collapsed="false">
      <c r="B220" s="108" t="s">
        <v>495</v>
      </c>
      <c r="C220" s="17"/>
      <c r="D220" s="18" t="n">
        <v>1</v>
      </c>
      <c r="E220" s="19"/>
      <c r="F220" s="18"/>
      <c r="G220" s="19" t="n">
        <v>3</v>
      </c>
      <c r="H220" s="22"/>
      <c r="I220" s="17"/>
      <c r="J220" s="22"/>
      <c r="K220" s="17"/>
      <c r="L220" s="234" t="n">
        <f aca="false">+SUM(C220:K220)</f>
        <v>4</v>
      </c>
      <c r="M220" s="233"/>
    </row>
    <row r="221" customFormat="false" ht="26.25" hidden="false" customHeight="true" outlineLevel="0" collapsed="false">
      <c r="B221" s="192" t="s">
        <v>213</v>
      </c>
      <c r="C221" s="32" t="s">
        <v>103</v>
      </c>
      <c r="D221" s="32"/>
      <c r="E221" s="32"/>
      <c r="F221" s="32"/>
      <c r="G221" s="32"/>
      <c r="H221" s="32"/>
      <c r="I221" s="32"/>
      <c r="J221" s="32"/>
      <c r="K221" s="32"/>
      <c r="L221" s="32"/>
      <c r="M221" s="32"/>
    </row>
    <row r="222" customFormat="false" ht="14.4" hidden="false" customHeight="false" outlineLevel="0" collapsed="false">
      <c r="B222" s="224" t="s">
        <v>214</v>
      </c>
      <c r="C222" s="140" t="s">
        <v>3</v>
      </c>
      <c r="D222" s="141" t="s">
        <v>4</v>
      </c>
      <c r="E222" s="140" t="s">
        <v>5</v>
      </c>
      <c r="F222" s="141" t="s">
        <v>6</v>
      </c>
      <c r="G222" s="140" t="s">
        <v>7</v>
      </c>
      <c r="H222" s="141" t="s">
        <v>179</v>
      </c>
      <c r="I222" s="140" t="s">
        <v>10</v>
      </c>
      <c r="J222" s="141" t="s">
        <v>11</v>
      </c>
      <c r="K222" s="140" t="s">
        <v>12</v>
      </c>
      <c r="L222" s="155" t="s">
        <v>13</v>
      </c>
      <c r="M222" s="155"/>
    </row>
    <row r="223" customFormat="false" ht="14.4" hidden="false" customHeight="false" outlineLevel="0" collapsed="false">
      <c r="B223" s="194" t="s">
        <v>337</v>
      </c>
      <c r="C223" s="9" t="n">
        <v>1</v>
      </c>
      <c r="D223" s="10"/>
      <c r="E223" s="9"/>
      <c r="F223" s="10" t="n">
        <v>1</v>
      </c>
      <c r="G223" s="11"/>
      <c r="H223" s="13"/>
      <c r="I223" s="11"/>
      <c r="J223" s="13"/>
      <c r="K223" s="11"/>
      <c r="L223" s="74" t="n">
        <f aca="false">+SUM(C223:K223)</f>
        <v>2</v>
      </c>
      <c r="M223" s="135" t="n">
        <f aca="false">+SUM(L223:L228)</f>
        <v>20</v>
      </c>
    </row>
    <row r="224" customFormat="false" ht="14.4" hidden="false" customHeight="false" outlineLevel="0" collapsed="false">
      <c r="B224" s="194" t="s">
        <v>339</v>
      </c>
      <c r="C224" s="9" t="n">
        <v>2</v>
      </c>
      <c r="D224" s="10"/>
      <c r="E224" s="9" t="n">
        <v>1</v>
      </c>
      <c r="F224" s="10" t="n">
        <v>3</v>
      </c>
      <c r="G224" s="11"/>
      <c r="H224" s="13"/>
      <c r="I224" s="11"/>
      <c r="J224" s="13"/>
      <c r="K224" s="11"/>
      <c r="L224" s="74" t="n">
        <f aca="false">+SUM(C224:K224)</f>
        <v>6</v>
      </c>
      <c r="M224" s="135"/>
    </row>
    <row r="225" customFormat="false" ht="14.4" hidden="false" customHeight="false" outlineLevel="0" collapsed="false">
      <c r="B225" s="194" t="s">
        <v>338</v>
      </c>
      <c r="C225" s="9" t="n">
        <v>1</v>
      </c>
      <c r="D225" s="10" t="n">
        <v>2</v>
      </c>
      <c r="E225" s="9" t="n">
        <v>1</v>
      </c>
      <c r="F225" s="10"/>
      <c r="G225" s="11"/>
      <c r="H225" s="13"/>
      <c r="I225" s="11"/>
      <c r="J225" s="13"/>
      <c r="K225" s="11"/>
      <c r="L225" s="74" t="n">
        <f aca="false">+SUM(C225:K225)</f>
        <v>4</v>
      </c>
      <c r="M225" s="135"/>
    </row>
    <row r="226" customFormat="false" ht="14.4" hidden="false" customHeight="false" outlineLevel="0" collapsed="false">
      <c r="B226" s="194" t="s">
        <v>496</v>
      </c>
      <c r="C226" s="9"/>
      <c r="D226" s="10" t="n">
        <v>2</v>
      </c>
      <c r="E226" s="9" t="n">
        <v>2</v>
      </c>
      <c r="F226" s="10"/>
      <c r="G226" s="11"/>
      <c r="H226" s="13"/>
      <c r="I226" s="11"/>
      <c r="J226" s="13"/>
      <c r="K226" s="11"/>
      <c r="L226" s="74" t="n">
        <f aca="false">+SUM(C226:K226)</f>
        <v>4</v>
      </c>
      <c r="M226" s="135"/>
    </row>
    <row r="227" customFormat="false" ht="14.4" hidden="false" customHeight="false" outlineLevel="0" collapsed="false">
      <c r="B227" s="194" t="s">
        <v>59</v>
      </c>
      <c r="C227" s="9"/>
      <c r="D227" s="10"/>
      <c r="E227" s="9"/>
      <c r="F227" s="10" t="n">
        <v>2</v>
      </c>
      <c r="G227" s="11"/>
      <c r="H227" s="13"/>
      <c r="I227" s="11"/>
      <c r="J227" s="13"/>
      <c r="K227" s="11"/>
      <c r="L227" s="74" t="n">
        <f aca="false">+SUM(C227:K227)</f>
        <v>2</v>
      </c>
      <c r="M227" s="135"/>
    </row>
    <row r="228" customFormat="false" ht="15" hidden="false" customHeight="false" outlineLevel="0" collapsed="false">
      <c r="B228" s="208" t="s">
        <v>497</v>
      </c>
      <c r="C228" s="9"/>
      <c r="D228" s="10"/>
      <c r="E228" s="9"/>
      <c r="F228" s="10" t="n">
        <v>2</v>
      </c>
      <c r="G228" s="11"/>
      <c r="H228" s="13"/>
      <c r="I228" s="11"/>
      <c r="J228" s="13"/>
      <c r="K228" s="11"/>
      <c r="L228" s="74" t="n">
        <f aca="false">+SUM(C228:K228)</f>
        <v>2</v>
      </c>
      <c r="M228" s="135"/>
    </row>
    <row r="229" customFormat="false" ht="14.4" hidden="false" customHeight="false" outlineLevel="0" collapsed="false">
      <c r="B229" s="223" t="s">
        <v>215</v>
      </c>
      <c r="C229" s="140" t="s">
        <v>3</v>
      </c>
      <c r="D229" s="141" t="s">
        <v>4</v>
      </c>
      <c r="E229" s="140" t="s">
        <v>5</v>
      </c>
      <c r="F229" s="141" t="s">
        <v>6</v>
      </c>
      <c r="G229" s="140" t="s">
        <v>7</v>
      </c>
      <c r="H229" s="141" t="s">
        <v>179</v>
      </c>
      <c r="I229" s="140" t="s">
        <v>10</v>
      </c>
      <c r="J229" s="141" t="s">
        <v>11</v>
      </c>
      <c r="K229" s="140" t="s">
        <v>12</v>
      </c>
      <c r="L229" s="155" t="s">
        <v>13</v>
      </c>
      <c r="M229" s="155"/>
    </row>
    <row r="230" customFormat="false" ht="14.4" hidden="false" customHeight="false" outlineLevel="0" collapsed="false">
      <c r="B230" s="88" t="s">
        <v>498</v>
      </c>
      <c r="C230" s="9" t="n">
        <v>2</v>
      </c>
      <c r="D230" s="10"/>
      <c r="E230" s="11"/>
      <c r="F230" s="10" t="n">
        <v>2</v>
      </c>
      <c r="G230" s="9" t="n">
        <v>2</v>
      </c>
      <c r="H230" s="10"/>
      <c r="I230" s="9" t="n">
        <v>3</v>
      </c>
      <c r="J230" s="10" t="n">
        <v>1</v>
      </c>
      <c r="K230" s="11"/>
      <c r="L230" s="74" t="n">
        <f aca="false">+SUM(C230:K230)</f>
        <v>10</v>
      </c>
      <c r="M230" s="135" t="n">
        <f aca="false">+SUM(L230:L237)</f>
        <v>35</v>
      </c>
    </row>
    <row r="231" customFormat="false" ht="14.4" hidden="false" customHeight="false" outlineLevel="0" collapsed="false">
      <c r="B231" s="88" t="s">
        <v>331</v>
      </c>
      <c r="C231" s="9" t="n">
        <v>1</v>
      </c>
      <c r="D231" s="10"/>
      <c r="E231" s="11"/>
      <c r="F231" s="10" t="n">
        <v>1</v>
      </c>
      <c r="G231" s="9" t="n">
        <v>1</v>
      </c>
      <c r="H231" s="10"/>
      <c r="I231" s="9"/>
      <c r="J231" s="10"/>
      <c r="K231" s="11"/>
      <c r="L231" s="74" t="n">
        <f aca="false">+SUM(C231:K231)</f>
        <v>3</v>
      </c>
      <c r="M231" s="135"/>
    </row>
    <row r="232" customFormat="false" ht="14.4" hidden="false" customHeight="false" outlineLevel="0" collapsed="false">
      <c r="B232" s="88" t="s">
        <v>330</v>
      </c>
      <c r="C232" s="9" t="n">
        <v>1</v>
      </c>
      <c r="D232" s="10" t="n">
        <v>3</v>
      </c>
      <c r="E232" s="11"/>
      <c r="F232" s="10"/>
      <c r="G232" s="9" t="n">
        <v>5</v>
      </c>
      <c r="H232" s="10" t="n">
        <v>3</v>
      </c>
      <c r="I232" s="9" t="n">
        <v>2</v>
      </c>
      <c r="J232" s="10"/>
      <c r="K232" s="11"/>
      <c r="L232" s="74" t="n">
        <f aca="false">+SUM(C232:K232)</f>
        <v>14</v>
      </c>
      <c r="M232" s="135"/>
    </row>
    <row r="233" customFormat="false" ht="14.4" hidden="false" customHeight="false" outlineLevel="0" collapsed="false">
      <c r="B233" s="88" t="s">
        <v>335</v>
      </c>
      <c r="C233" s="9" t="n">
        <v>1</v>
      </c>
      <c r="D233" s="10"/>
      <c r="E233" s="11"/>
      <c r="F233" s="10"/>
      <c r="G233" s="9"/>
      <c r="H233" s="10"/>
      <c r="I233" s="9"/>
      <c r="J233" s="10"/>
      <c r="K233" s="11"/>
      <c r="L233" s="74" t="n">
        <f aca="false">+SUM(C233:K233)</f>
        <v>1</v>
      </c>
      <c r="M233" s="135"/>
    </row>
    <row r="234" customFormat="false" ht="14.4" hidden="false" customHeight="false" outlineLevel="0" collapsed="false">
      <c r="B234" s="88" t="s">
        <v>333</v>
      </c>
      <c r="C234" s="9"/>
      <c r="D234" s="10"/>
      <c r="E234" s="11"/>
      <c r="F234" s="10" t="n">
        <v>1</v>
      </c>
      <c r="G234" s="9"/>
      <c r="H234" s="10"/>
      <c r="I234" s="9"/>
      <c r="J234" s="10"/>
      <c r="K234" s="11"/>
      <c r="L234" s="74" t="n">
        <f aca="false">+SUM(C234:K234)</f>
        <v>1</v>
      </c>
      <c r="M234" s="135"/>
    </row>
    <row r="235" customFormat="false" ht="14.4" hidden="false" customHeight="false" outlineLevel="0" collapsed="false">
      <c r="B235" s="88" t="s">
        <v>499</v>
      </c>
      <c r="C235" s="9"/>
      <c r="D235" s="10"/>
      <c r="E235" s="11"/>
      <c r="F235" s="10" t="n">
        <v>2</v>
      </c>
      <c r="G235" s="9"/>
      <c r="H235" s="10"/>
      <c r="I235" s="9" t="n">
        <v>1</v>
      </c>
      <c r="J235" s="10"/>
      <c r="K235" s="11"/>
      <c r="L235" s="74" t="n">
        <f aca="false">+SUM(C235:K235)</f>
        <v>3</v>
      </c>
      <c r="M235" s="135"/>
    </row>
    <row r="236" customFormat="false" ht="14.4" hidden="false" customHeight="false" outlineLevel="0" collapsed="false">
      <c r="B236" s="88" t="s">
        <v>500</v>
      </c>
      <c r="C236" s="9"/>
      <c r="D236" s="10"/>
      <c r="E236" s="11"/>
      <c r="F236" s="10" t="n">
        <v>1</v>
      </c>
      <c r="G236" s="9"/>
      <c r="H236" s="10"/>
      <c r="I236" s="9"/>
      <c r="J236" s="10"/>
      <c r="K236" s="11"/>
      <c r="L236" s="74" t="n">
        <f aca="false">+SUM(C236:K236)</f>
        <v>1</v>
      </c>
      <c r="M236" s="135"/>
    </row>
    <row r="237" customFormat="false" ht="15" hidden="false" customHeight="false" outlineLevel="0" collapsed="false">
      <c r="B237" s="90" t="s">
        <v>332</v>
      </c>
      <c r="C237" s="9"/>
      <c r="D237" s="10"/>
      <c r="E237" s="11"/>
      <c r="F237" s="10"/>
      <c r="G237" s="9" t="n">
        <v>1</v>
      </c>
      <c r="H237" s="10"/>
      <c r="I237" s="9" t="n">
        <v>1</v>
      </c>
      <c r="J237" s="10"/>
      <c r="K237" s="11"/>
      <c r="L237" s="74" t="n">
        <f aca="false">+SUM(C237:K237)</f>
        <v>2</v>
      </c>
      <c r="M237" s="135"/>
    </row>
    <row r="238" customFormat="false" ht="14.4" hidden="false" customHeight="false" outlineLevel="0" collapsed="false">
      <c r="B238" s="224" t="s">
        <v>216</v>
      </c>
      <c r="C238" s="140" t="s">
        <v>3</v>
      </c>
      <c r="D238" s="141" t="s">
        <v>4</v>
      </c>
      <c r="E238" s="140" t="s">
        <v>5</v>
      </c>
      <c r="F238" s="141" t="s">
        <v>6</v>
      </c>
      <c r="G238" s="140" t="s">
        <v>7</v>
      </c>
      <c r="H238" s="141" t="s">
        <v>179</v>
      </c>
      <c r="I238" s="140" t="s">
        <v>10</v>
      </c>
      <c r="J238" s="141" t="s">
        <v>11</v>
      </c>
      <c r="K238" s="140" t="s">
        <v>12</v>
      </c>
      <c r="L238" s="155" t="s">
        <v>13</v>
      </c>
      <c r="M238" s="155"/>
    </row>
    <row r="239" customFormat="false" ht="14.4" hidden="false" customHeight="false" outlineLevel="0" collapsed="false">
      <c r="B239" s="194" t="s">
        <v>326</v>
      </c>
      <c r="C239" s="9" t="n">
        <v>1</v>
      </c>
      <c r="D239" s="10"/>
      <c r="E239" s="9"/>
      <c r="F239" s="13"/>
      <c r="G239" s="9"/>
      <c r="H239" s="10"/>
      <c r="I239" s="11"/>
      <c r="J239" s="13"/>
      <c r="K239" s="11"/>
      <c r="L239" s="74" t="n">
        <f aca="false">+SUM(C239:K239)</f>
        <v>1</v>
      </c>
      <c r="M239" s="135" t="n">
        <f aca="false">+SUM(L239:L244)</f>
        <v>28</v>
      </c>
    </row>
    <row r="240" customFormat="false" ht="14.4" hidden="false" customHeight="false" outlineLevel="0" collapsed="false">
      <c r="B240" s="194" t="s">
        <v>324</v>
      </c>
      <c r="C240" s="9" t="n">
        <v>6</v>
      </c>
      <c r="D240" s="10" t="n">
        <v>1</v>
      </c>
      <c r="E240" s="9" t="n">
        <v>2</v>
      </c>
      <c r="F240" s="13"/>
      <c r="G240" s="9" t="n">
        <v>1</v>
      </c>
      <c r="H240" s="10"/>
      <c r="I240" s="11"/>
      <c r="J240" s="13"/>
      <c r="K240" s="11"/>
      <c r="L240" s="74" t="n">
        <f aca="false">+SUM(C240:K240)</f>
        <v>10</v>
      </c>
      <c r="M240" s="135"/>
    </row>
    <row r="241" customFormat="false" ht="14.4" hidden="false" customHeight="false" outlineLevel="0" collapsed="false">
      <c r="B241" s="194" t="s">
        <v>325</v>
      </c>
      <c r="C241" s="9" t="n">
        <v>3</v>
      </c>
      <c r="D241" s="10" t="n">
        <v>3</v>
      </c>
      <c r="E241" s="9" t="n">
        <v>6</v>
      </c>
      <c r="F241" s="13"/>
      <c r="G241" s="9" t="n">
        <v>1</v>
      </c>
      <c r="H241" s="10" t="n">
        <v>1</v>
      </c>
      <c r="I241" s="11"/>
      <c r="J241" s="13"/>
      <c r="K241" s="11"/>
      <c r="L241" s="74" t="n">
        <f aca="false">+SUM(C241:K241)</f>
        <v>14</v>
      </c>
      <c r="M241" s="135"/>
    </row>
    <row r="242" customFormat="false" ht="14.4" hidden="false" customHeight="false" outlineLevel="0" collapsed="false">
      <c r="B242" s="194" t="s">
        <v>327</v>
      </c>
      <c r="C242" s="9" t="n">
        <v>1</v>
      </c>
      <c r="D242" s="10"/>
      <c r="E242" s="9"/>
      <c r="F242" s="13"/>
      <c r="G242" s="9"/>
      <c r="H242" s="10"/>
      <c r="I242" s="11"/>
      <c r="J242" s="13"/>
      <c r="K242" s="11"/>
      <c r="L242" s="74" t="n">
        <f aca="false">+SUM(C242:K242)</f>
        <v>1</v>
      </c>
      <c r="M242" s="135"/>
    </row>
    <row r="243" customFormat="false" ht="14.4" hidden="false" customHeight="false" outlineLevel="0" collapsed="false">
      <c r="B243" s="194" t="s">
        <v>501</v>
      </c>
      <c r="C243" s="9"/>
      <c r="D243" s="10" t="n">
        <v>1</v>
      </c>
      <c r="E243" s="9"/>
      <c r="F243" s="13"/>
      <c r="G243" s="9"/>
      <c r="H243" s="10"/>
      <c r="I243" s="11"/>
      <c r="J243" s="13"/>
      <c r="K243" s="11"/>
      <c r="L243" s="74" t="n">
        <f aca="false">+SUM(C243:K243)</f>
        <v>1</v>
      </c>
      <c r="M243" s="135"/>
    </row>
    <row r="244" customFormat="false" ht="15" hidden="false" customHeight="false" outlineLevel="0" collapsed="false">
      <c r="B244" s="208" t="s">
        <v>502</v>
      </c>
      <c r="C244" s="9"/>
      <c r="D244" s="10"/>
      <c r="E244" s="9" t="n">
        <v>1</v>
      </c>
      <c r="F244" s="13"/>
      <c r="G244" s="9"/>
      <c r="H244" s="10"/>
      <c r="I244" s="11"/>
      <c r="J244" s="13"/>
      <c r="K244" s="11"/>
      <c r="L244" s="74" t="n">
        <f aca="false">+SUM(C244:K244)</f>
        <v>1</v>
      </c>
      <c r="M244" s="135"/>
    </row>
    <row r="245" customFormat="false" ht="14.4" hidden="false" customHeight="false" outlineLevel="0" collapsed="false">
      <c r="B245" s="223" t="s">
        <v>217</v>
      </c>
      <c r="C245" s="140" t="s">
        <v>3</v>
      </c>
      <c r="D245" s="141" t="s">
        <v>4</v>
      </c>
      <c r="E245" s="140" t="s">
        <v>5</v>
      </c>
      <c r="F245" s="141" t="s">
        <v>6</v>
      </c>
      <c r="G245" s="140" t="s">
        <v>7</v>
      </c>
      <c r="H245" s="141" t="s">
        <v>179</v>
      </c>
      <c r="I245" s="140" t="s">
        <v>10</v>
      </c>
      <c r="J245" s="141" t="s">
        <v>11</v>
      </c>
      <c r="K245" s="140" t="s">
        <v>12</v>
      </c>
      <c r="L245" s="155" t="s">
        <v>13</v>
      </c>
      <c r="M245" s="155"/>
    </row>
    <row r="246" customFormat="false" ht="14.4" hidden="false" customHeight="false" outlineLevel="0" collapsed="false">
      <c r="B246" s="88" t="s">
        <v>346</v>
      </c>
      <c r="C246" s="9" t="n">
        <v>2</v>
      </c>
      <c r="D246" s="13"/>
      <c r="E246" s="9"/>
      <c r="F246" s="10"/>
      <c r="G246" s="9"/>
      <c r="H246" s="13"/>
      <c r="I246" s="11"/>
      <c r="J246" s="13"/>
      <c r="K246" s="11"/>
      <c r="L246" s="74" t="n">
        <f aca="false">+SUM(C246:K246)</f>
        <v>2</v>
      </c>
      <c r="M246" s="135" t="n">
        <f aca="false">+SUM(L246:L251)</f>
        <v>20</v>
      </c>
    </row>
    <row r="247" customFormat="false" ht="14.4" hidden="false" customHeight="false" outlineLevel="0" collapsed="false">
      <c r="B247" s="88" t="s">
        <v>503</v>
      </c>
      <c r="C247" s="9" t="n">
        <v>3</v>
      </c>
      <c r="D247" s="13"/>
      <c r="E247" s="9"/>
      <c r="F247" s="10"/>
      <c r="G247" s="9"/>
      <c r="H247" s="13"/>
      <c r="I247" s="11"/>
      <c r="J247" s="13"/>
      <c r="K247" s="11"/>
      <c r="L247" s="74" t="n">
        <f aca="false">+SUM(C247:K247)</f>
        <v>3</v>
      </c>
      <c r="M247" s="135"/>
    </row>
    <row r="248" customFormat="false" ht="14.4" hidden="false" customHeight="false" outlineLevel="0" collapsed="false">
      <c r="B248" s="88" t="s">
        <v>344</v>
      </c>
      <c r="C248" s="9" t="n">
        <v>3</v>
      </c>
      <c r="D248" s="13"/>
      <c r="E248" s="9"/>
      <c r="F248" s="10"/>
      <c r="G248" s="9"/>
      <c r="H248" s="13"/>
      <c r="I248" s="11"/>
      <c r="J248" s="13"/>
      <c r="K248" s="11"/>
      <c r="L248" s="74" t="n">
        <f aca="false">+SUM(C248:K248)</f>
        <v>3</v>
      </c>
      <c r="M248" s="135"/>
    </row>
    <row r="249" customFormat="false" ht="14.4" hidden="false" customHeight="false" outlineLevel="0" collapsed="false">
      <c r="B249" s="88" t="s">
        <v>504</v>
      </c>
      <c r="C249" s="9" t="n">
        <v>1</v>
      </c>
      <c r="D249" s="13"/>
      <c r="E249" s="9" t="n">
        <v>2</v>
      </c>
      <c r="F249" s="10" t="n">
        <v>3</v>
      </c>
      <c r="G249" s="9"/>
      <c r="H249" s="13"/>
      <c r="I249" s="11"/>
      <c r="J249" s="13"/>
      <c r="K249" s="11"/>
      <c r="L249" s="74" t="n">
        <f aca="false">+SUM(C249:K249)</f>
        <v>6</v>
      </c>
      <c r="M249" s="135"/>
    </row>
    <row r="250" customFormat="false" ht="14.4" hidden="false" customHeight="false" outlineLevel="0" collapsed="false">
      <c r="B250" s="88" t="s">
        <v>505</v>
      </c>
      <c r="C250" s="9"/>
      <c r="D250" s="13"/>
      <c r="E250" s="9" t="n">
        <v>4</v>
      </c>
      <c r="F250" s="10" t="n">
        <v>1</v>
      </c>
      <c r="G250" s="9"/>
      <c r="H250" s="13"/>
      <c r="I250" s="11"/>
      <c r="J250" s="13"/>
      <c r="K250" s="11"/>
      <c r="L250" s="74" t="n">
        <f aca="false">+SUM(C250:K250)</f>
        <v>5</v>
      </c>
      <c r="M250" s="135"/>
    </row>
    <row r="251" customFormat="false" ht="15" hidden="false" customHeight="false" outlineLevel="0" collapsed="false">
      <c r="B251" s="90" t="s">
        <v>341</v>
      </c>
      <c r="C251" s="9"/>
      <c r="D251" s="13"/>
      <c r="E251" s="9"/>
      <c r="F251" s="10" t="n">
        <v>1</v>
      </c>
      <c r="G251" s="9"/>
      <c r="H251" s="13"/>
      <c r="I251" s="11"/>
      <c r="J251" s="13"/>
      <c r="K251" s="11"/>
      <c r="L251" s="74" t="n">
        <f aca="false">+SUM(C251:K251)</f>
        <v>1</v>
      </c>
      <c r="M251" s="135"/>
    </row>
    <row r="252" customFormat="false" ht="14.4" hidden="false" customHeight="false" outlineLevel="0" collapsed="false">
      <c r="B252" s="245" t="s">
        <v>218</v>
      </c>
      <c r="C252" s="140" t="s">
        <v>3</v>
      </c>
      <c r="D252" s="141" t="s">
        <v>4</v>
      </c>
      <c r="E252" s="140" t="s">
        <v>5</v>
      </c>
      <c r="F252" s="141" t="s">
        <v>6</v>
      </c>
      <c r="G252" s="140" t="s">
        <v>7</v>
      </c>
      <c r="H252" s="141" t="s">
        <v>179</v>
      </c>
      <c r="I252" s="140" t="s">
        <v>10</v>
      </c>
      <c r="J252" s="141" t="s">
        <v>11</v>
      </c>
      <c r="K252" s="140" t="s">
        <v>12</v>
      </c>
      <c r="L252" s="155" t="s">
        <v>13</v>
      </c>
      <c r="M252" s="155"/>
    </row>
    <row r="253" customFormat="false" ht="14.4" hidden="false" customHeight="false" outlineLevel="0" collapsed="false">
      <c r="B253" s="194" t="s">
        <v>348</v>
      </c>
      <c r="C253" s="11"/>
      <c r="D253" s="10"/>
      <c r="E253" s="9" t="n">
        <v>1</v>
      </c>
      <c r="F253" s="10" t="n">
        <v>1</v>
      </c>
      <c r="G253" s="9" t="n">
        <v>3</v>
      </c>
      <c r="H253" s="13"/>
      <c r="I253" s="11"/>
      <c r="J253" s="13"/>
      <c r="K253" s="11"/>
      <c r="L253" s="74" t="n">
        <f aca="false">+SUM(C253:K253)</f>
        <v>5</v>
      </c>
      <c r="M253" s="233" t="n">
        <f aca="false">+SUM(L253:L255)</f>
        <v>8</v>
      </c>
    </row>
    <row r="254" customFormat="false" ht="14.4" hidden="false" customHeight="false" outlineLevel="0" collapsed="false">
      <c r="B254" s="194" t="s">
        <v>349</v>
      </c>
      <c r="C254" s="11"/>
      <c r="D254" s="10"/>
      <c r="E254" s="9" t="n">
        <v>1</v>
      </c>
      <c r="F254" s="10"/>
      <c r="G254" s="9"/>
      <c r="H254" s="13"/>
      <c r="I254" s="11"/>
      <c r="J254" s="13"/>
      <c r="K254" s="11"/>
      <c r="L254" s="74" t="n">
        <f aca="false">+SUM(C254:K254)</f>
        <v>1</v>
      </c>
      <c r="M254" s="233"/>
    </row>
    <row r="255" customFormat="false" ht="15" hidden="false" customHeight="false" outlineLevel="0" collapsed="false">
      <c r="B255" s="208" t="s">
        <v>350</v>
      </c>
      <c r="C255" s="17"/>
      <c r="D255" s="18"/>
      <c r="E255" s="19"/>
      <c r="F255" s="18" t="n">
        <v>2</v>
      </c>
      <c r="G255" s="19"/>
      <c r="H255" s="22"/>
      <c r="I255" s="17"/>
      <c r="J255" s="22"/>
      <c r="K255" s="17"/>
      <c r="L255" s="234" t="n">
        <f aca="false">+SUM(C255:K255)</f>
        <v>2</v>
      </c>
      <c r="M255" s="233"/>
    </row>
    <row r="256" customFormat="false" ht="26.25" hidden="false" customHeight="true" outlineLevel="0" collapsed="false">
      <c r="B256" s="192" t="s">
        <v>219</v>
      </c>
      <c r="C256" s="32" t="s">
        <v>103</v>
      </c>
      <c r="D256" s="32"/>
      <c r="E256" s="32"/>
      <c r="F256" s="32"/>
      <c r="G256" s="32"/>
      <c r="H256" s="32"/>
      <c r="I256" s="32"/>
      <c r="J256" s="32"/>
      <c r="K256" s="32"/>
      <c r="L256" s="32"/>
      <c r="M256" s="32"/>
    </row>
    <row r="257" customFormat="false" ht="14.4" hidden="false" customHeight="false" outlineLevel="0" collapsed="false">
      <c r="B257" s="245" t="s">
        <v>220</v>
      </c>
      <c r="C257" s="140" t="s">
        <v>3</v>
      </c>
      <c r="D257" s="141" t="s">
        <v>4</v>
      </c>
      <c r="E257" s="140" t="s">
        <v>5</v>
      </c>
      <c r="F257" s="141" t="s">
        <v>6</v>
      </c>
      <c r="G257" s="140" t="s">
        <v>7</v>
      </c>
      <c r="H257" s="141" t="s">
        <v>179</v>
      </c>
      <c r="I257" s="140" t="s">
        <v>10</v>
      </c>
      <c r="J257" s="141" t="s">
        <v>11</v>
      </c>
      <c r="K257" s="140" t="s">
        <v>12</v>
      </c>
      <c r="L257" s="140" t="s">
        <v>13</v>
      </c>
      <c r="M257" s="140"/>
    </row>
    <row r="258" customFormat="false" ht="15" hidden="false" customHeight="false" outlineLevel="0" collapsed="false">
      <c r="B258" s="108" t="s">
        <v>506</v>
      </c>
      <c r="C258" s="26" t="n">
        <v>1</v>
      </c>
      <c r="D258" s="25"/>
      <c r="E258" s="26"/>
      <c r="F258" s="25"/>
      <c r="G258" s="24"/>
      <c r="H258" s="27"/>
      <c r="I258" s="24"/>
      <c r="J258" s="27"/>
      <c r="K258" s="24"/>
      <c r="L258" s="131" t="n">
        <f aca="false">+SUM(C258:K258)</f>
        <v>1</v>
      </c>
      <c r="M258" s="83" t="n">
        <v>1</v>
      </c>
    </row>
    <row r="259" customFormat="false" ht="14.4" hidden="false" customHeight="false" outlineLevel="0" collapsed="false">
      <c r="B259" s="224" t="s">
        <v>221</v>
      </c>
      <c r="C259" s="140" t="s">
        <v>3</v>
      </c>
      <c r="D259" s="141" t="s">
        <v>4</v>
      </c>
      <c r="E259" s="140" t="s">
        <v>5</v>
      </c>
      <c r="F259" s="141" t="s">
        <v>6</v>
      </c>
      <c r="G259" s="140" t="s">
        <v>7</v>
      </c>
      <c r="H259" s="141" t="s">
        <v>179</v>
      </c>
      <c r="I259" s="140" t="s">
        <v>10</v>
      </c>
      <c r="J259" s="141" t="s">
        <v>11</v>
      </c>
      <c r="K259" s="140" t="s">
        <v>12</v>
      </c>
      <c r="L259" s="155" t="s">
        <v>13</v>
      </c>
      <c r="M259" s="155"/>
    </row>
    <row r="260" customFormat="false" ht="14.4" hidden="false" customHeight="false" outlineLevel="0" collapsed="false">
      <c r="B260" s="194" t="s">
        <v>353</v>
      </c>
      <c r="C260" s="9" t="n">
        <v>2</v>
      </c>
      <c r="D260" s="10"/>
      <c r="E260" s="11"/>
      <c r="F260" s="10"/>
      <c r="G260" s="9"/>
      <c r="H260" s="13"/>
      <c r="I260" s="11"/>
      <c r="J260" s="13"/>
      <c r="K260" s="11"/>
      <c r="L260" s="74" t="n">
        <f aca="false">+SUM(C260:K260)</f>
        <v>2</v>
      </c>
      <c r="M260" s="135" t="n">
        <f aca="false">+SUM(L260:L264)</f>
        <v>9</v>
      </c>
    </row>
    <row r="261" customFormat="false" ht="14.4" hidden="false" customHeight="false" outlineLevel="0" collapsed="false">
      <c r="B261" s="194" t="s">
        <v>354</v>
      </c>
      <c r="C261" s="9" t="n">
        <v>2</v>
      </c>
      <c r="D261" s="10"/>
      <c r="E261" s="11"/>
      <c r="F261" s="10"/>
      <c r="G261" s="9"/>
      <c r="H261" s="13"/>
      <c r="I261" s="11"/>
      <c r="J261" s="13"/>
      <c r="K261" s="11"/>
      <c r="L261" s="74" t="n">
        <f aca="false">+SUM(C261:K261)</f>
        <v>2</v>
      </c>
      <c r="M261" s="135"/>
    </row>
    <row r="262" customFormat="false" ht="14.4" hidden="false" customHeight="false" outlineLevel="0" collapsed="false">
      <c r="B262" s="194" t="s">
        <v>355</v>
      </c>
      <c r="C262" s="9" t="n">
        <v>3</v>
      </c>
      <c r="D262" s="10"/>
      <c r="E262" s="11"/>
      <c r="F262" s="10"/>
      <c r="G262" s="9"/>
      <c r="H262" s="13"/>
      <c r="I262" s="11"/>
      <c r="J262" s="13"/>
      <c r="K262" s="11"/>
      <c r="L262" s="74" t="n">
        <f aca="false">+SUM(C262:K262)</f>
        <v>3</v>
      </c>
      <c r="M262" s="135"/>
    </row>
    <row r="263" customFormat="false" ht="14.4" hidden="false" customHeight="false" outlineLevel="0" collapsed="false">
      <c r="B263" s="194" t="s">
        <v>356</v>
      </c>
      <c r="C263" s="9" t="n">
        <v>1</v>
      </c>
      <c r="D263" s="10"/>
      <c r="E263" s="11"/>
      <c r="F263" s="10"/>
      <c r="G263" s="9"/>
      <c r="H263" s="13"/>
      <c r="I263" s="11"/>
      <c r="J263" s="13"/>
      <c r="K263" s="11"/>
      <c r="L263" s="74" t="n">
        <f aca="false">+SUM(C263:K263)</f>
        <v>1</v>
      </c>
      <c r="M263" s="135"/>
    </row>
    <row r="264" customFormat="false" ht="15" hidden="false" customHeight="false" outlineLevel="0" collapsed="false">
      <c r="B264" s="208" t="s">
        <v>358</v>
      </c>
      <c r="C264" s="9" t="n">
        <v>1</v>
      </c>
      <c r="D264" s="10"/>
      <c r="E264" s="11"/>
      <c r="F264" s="10"/>
      <c r="G264" s="9"/>
      <c r="H264" s="13"/>
      <c r="I264" s="11"/>
      <c r="J264" s="13"/>
      <c r="K264" s="11"/>
      <c r="L264" s="74" t="n">
        <f aca="false">+SUM(C264:K264)</f>
        <v>1</v>
      </c>
      <c r="M264" s="135"/>
    </row>
    <row r="265" customFormat="false" ht="14.4" hidden="false" customHeight="false" outlineLevel="0" collapsed="false">
      <c r="B265" s="224" t="s">
        <v>222</v>
      </c>
      <c r="C265" s="140" t="s">
        <v>3</v>
      </c>
      <c r="D265" s="141" t="s">
        <v>4</v>
      </c>
      <c r="E265" s="140" t="s">
        <v>5</v>
      </c>
      <c r="F265" s="141" t="s">
        <v>6</v>
      </c>
      <c r="G265" s="140" t="s">
        <v>7</v>
      </c>
      <c r="H265" s="141" t="s">
        <v>179</v>
      </c>
      <c r="I265" s="140" t="s">
        <v>10</v>
      </c>
      <c r="J265" s="141" t="s">
        <v>11</v>
      </c>
      <c r="K265" s="140" t="s">
        <v>12</v>
      </c>
      <c r="L265" s="155" t="s">
        <v>13</v>
      </c>
      <c r="M265" s="155"/>
    </row>
    <row r="266" customFormat="false" ht="14.4" hidden="false" customHeight="false" outlineLevel="0" collapsed="false">
      <c r="B266" s="194" t="s">
        <v>363</v>
      </c>
      <c r="C266" s="9" t="n">
        <v>1</v>
      </c>
      <c r="D266" s="10"/>
      <c r="E266" s="9" t="n">
        <v>2</v>
      </c>
      <c r="F266" s="13"/>
      <c r="G266" s="9"/>
      <c r="H266" s="12"/>
      <c r="I266" s="11"/>
      <c r="J266" s="13"/>
      <c r="K266" s="11"/>
      <c r="L266" s="74" t="n">
        <f aca="false">+SUM(C266:K266)</f>
        <v>3</v>
      </c>
      <c r="M266" s="135" t="n">
        <f aca="false">+SUM(L266:L270)</f>
        <v>16</v>
      </c>
    </row>
    <row r="267" customFormat="false" ht="14.4" hidden="false" customHeight="false" outlineLevel="0" collapsed="false">
      <c r="B267" s="194" t="s">
        <v>507</v>
      </c>
      <c r="C267" s="9" t="n">
        <v>1</v>
      </c>
      <c r="D267" s="10"/>
      <c r="E267" s="9"/>
      <c r="F267" s="13"/>
      <c r="G267" s="9"/>
      <c r="H267" s="12"/>
      <c r="I267" s="11"/>
      <c r="J267" s="13"/>
      <c r="K267" s="11"/>
      <c r="L267" s="74" t="n">
        <f aca="false">+SUM(C267:K267)</f>
        <v>1</v>
      </c>
      <c r="M267" s="135"/>
    </row>
    <row r="268" customFormat="false" ht="14.4" hidden="false" customHeight="false" outlineLevel="0" collapsed="false">
      <c r="B268" s="194" t="s">
        <v>508</v>
      </c>
      <c r="C268" s="9"/>
      <c r="D268" s="10" t="n">
        <v>3</v>
      </c>
      <c r="E268" s="9"/>
      <c r="F268" s="13"/>
      <c r="G268" s="9"/>
      <c r="H268" s="12"/>
      <c r="I268" s="11"/>
      <c r="J268" s="13"/>
      <c r="K268" s="11"/>
      <c r="L268" s="74" t="n">
        <f aca="false">+SUM(C268:K268)</f>
        <v>3</v>
      </c>
      <c r="M268" s="135"/>
    </row>
    <row r="269" customFormat="false" ht="14.4" hidden="false" customHeight="false" outlineLevel="0" collapsed="false">
      <c r="B269" s="194" t="s">
        <v>170</v>
      </c>
      <c r="C269" s="9"/>
      <c r="D269" s="10"/>
      <c r="E269" s="9" t="n">
        <v>6</v>
      </c>
      <c r="F269" s="13"/>
      <c r="G269" s="9"/>
      <c r="H269" s="12"/>
      <c r="I269" s="11"/>
      <c r="J269" s="13"/>
      <c r="K269" s="11"/>
      <c r="L269" s="74" t="n">
        <f aca="false">+SUM(C269:K269)</f>
        <v>6</v>
      </c>
      <c r="M269" s="135"/>
    </row>
    <row r="270" customFormat="false" ht="15" hidden="false" customHeight="false" outlineLevel="0" collapsed="false">
      <c r="B270" s="208" t="s">
        <v>169</v>
      </c>
      <c r="C270" s="9"/>
      <c r="D270" s="10"/>
      <c r="E270" s="9"/>
      <c r="F270" s="13"/>
      <c r="G270" s="9" t="n">
        <v>3</v>
      </c>
      <c r="H270" s="12"/>
      <c r="I270" s="11"/>
      <c r="J270" s="13"/>
      <c r="K270" s="11"/>
      <c r="L270" s="74" t="n">
        <f aca="false">+SUM(C270:K270)</f>
        <v>3</v>
      </c>
      <c r="M270" s="135"/>
    </row>
    <row r="271" customFormat="false" ht="14.4" hidden="false" customHeight="false" outlineLevel="0" collapsed="false">
      <c r="B271" s="223" t="s">
        <v>223</v>
      </c>
      <c r="C271" s="140" t="s">
        <v>3</v>
      </c>
      <c r="D271" s="141" t="s">
        <v>4</v>
      </c>
      <c r="E271" s="140" t="s">
        <v>5</v>
      </c>
      <c r="F271" s="141" t="s">
        <v>6</v>
      </c>
      <c r="G271" s="140" t="s">
        <v>7</v>
      </c>
      <c r="H271" s="141" t="s">
        <v>179</v>
      </c>
      <c r="I271" s="140" t="s">
        <v>10</v>
      </c>
      <c r="J271" s="141" t="s">
        <v>11</v>
      </c>
      <c r="K271" s="140" t="s">
        <v>12</v>
      </c>
      <c r="L271" s="155" t="s">
        <v>13</v>
      </c>
      <c r="M271" s="155"/>
    </row>
    <row r="272" customFormat="false" ht="14.4" hidden="false" customHeight="false" outlineLevel="0" collapsed="false">
      <c r="B272" s="88" t="s">
        <v>168</v>
      </c>
      <c r="C272" s="9" t="n">
        <v>2</v>
      </c>
      <c r="D272" s="13"/>
      <c r="E272" s="9"/>
      <c r="F272" s="10" t="n">
        <v>3</v>
      </c>
      <c r="G272" s="9" t="n">
        <v>5</v>
      </c>
      <c r="H272" s="10" t="n">
        <v>3</v>
      </c>
      <c r="I272" s="9"/>
      <c r="J272" s="13"/>
      <c r="K272" s="11"/>
      <c r="L272" s="74" t="n">
        <f aca="false">+SUM(C272:K272)</f>
        <v>13</v>
      </c>
      <c r="M272" s="135" t="n">
        <f aca="false">+SUM(L272:L279)</f>
        <v>32</v>
      </c>
    </row>
    <row r="273" customFormat="false" ht="14.4" hidden="false" customHeight="false" outlineLevel="0" collapsed="false">
      <c r="B273" s="88" t="s">
        <v>509</v>
      </c>
      <c r="C273" s="9" t="n">
        <v>1</v>
      </c>
      <c r="D273" s="13"/>
      <c r="E273" s="9"/>
      <c r="F273" s="10"/>
      <c r="G273" s="9" t="n">
        <v>1</v>
      </c>
      <c r="H273" s="10" t="n">
        <v>1</v>
      </c>
      <c r="I273" s="9"/>
      <c r="J273" s="13"/>
      <c r="K273" s="11"/>
      <c r="L273" s="74" t="n">
        <f aca="false">+SUM(C273:K273)</f>
        <v>3</v>
      </c>
      <c r="M273" s="135"/>
    </row>
    <row r="274" customFormat="false" ht="14.4" hidden="false" customHeight="false" outlineLevel="0" collapsed="false">
      <c r="B274" s="88" t="s">
        <v>510</v>
      </c>
      <c r="C274" s="9" t="n">
        <v>3</v>
      </c>
      <c r="D274" s="13"/>
      <c r="E274" s="9"/>
      <c r="F274" s="10"/>
      <c r="G274" s="9"/>
      <c r="H274" s="10"/>
      <c r="I274" s="9"/>
      <c r="J274" s="13"/>
      <c r="K274" s="11"/>
      <c r="L274" s="74" t="n">
        <f aca="false">+SUM(C274:K274)</f>
        <v>3</v>
      </c>
      <c r="M274" s="135"/>
    </row>
    <row r="275" customFormat="false" ht="14.4" hidden="false" customHeight="false" outlineLevel="0" collapsed="false">
      <c r="B275" s="88" t="s">
        <v>511</v>
      </c>
      <c r="C275" s="9" t="n">
        <v>2</v>
      </c>
      <c r="D275" s="13"/>
      <c r="E275" s="9"/>
      <c r="F275" s="10"/>
      <c r="G275" s="9"/>
      <c r="H275" s="10"/>
      <c r="I275" s="9"/>
      <c r="J275" s="13"/>
      <c r="K275" s="11"/>
      <c r="L275" s="74" t="n">
        <f aca="false">+SUM(C275:K275)</f>
        <v>2</v>
      </c>
      <c r="M275" s="135"/>
    </row>
    <row r="276" customFormat="false" ht="14.4" hidden="false" customHeight="false" outlineLevel="0" collapsed="false">
      <c r="B276" s="88" t="s">
        <v>65</v>
      </c>
      <c r="C276" s="9"/>
      <c r="D276" s="13"/>
      <c r="E276" s="9" t="n">
        <v>3</v>
      </c>
      <c r="F276" s="10"/>
      <c r="G276" s="9"/>
      <c r="H276" s="10"/>
      <c r="I276" s="9" t="n">
        <v>1</v>
      </c>
      <c r="J276" s="13"/>
      <c r="K276" s="11"/>
      <c r="L276" s="74" t="n">
        <f aca="false">+SUM(C276:K276)</f>
        <v>4</v>
      </c>
      <c r="M276" s="135"/>
    </row>
    <row r="277" customFormat="false" ht="14.4" hidden="false" customHeight="false" outlineLevel="0" collapsed="false">
      <c r="B277" s="88" t="s">
        <v>512</v>
      </c>
      <c r="C277" s="9"/>
      <c r="D277" s="13"/>
      <c r="E277" s="9"/>
      <c r="F277" s="10"/>
      <c r="G277" s="9" t="n">
        <v>1</v>
      </c>
      <c r="H277" s="10"/>
      <c r="I277" s="9" t="n">
        <v>1</v>
      </c>
      <c r="J277" s="13"/>
      <c r="K277" s="11"/>
      <c r="L277" s="74" t="n">
        <f aca="false">+SUM(C277:K277)</f>
        <v>2</v>
      </c>
      <c r="M277" s="135"/>
    </row>
    <row r="278" customFormat="false" ht="14.4" hidden="false" customHeight="false" outlineLevel="0" collapsed="false">
      <c r="B278" s="88" t="s">
        <v>513</v>
      </c>
      <c r="C278" s="9"/>
      <c r="D278" s="13"/>
      <c r="E278" s="9"/>
      <c r="F278" s="10"/>
      <c r="G278" s="9"/>
      <c r="H278" s="10" t="n">
        <v>3</v>
      </c>
      <c r="I278" s="9"/>
      <c r="J278" s="13"/>
      <c r="K278" s="11"/>
      <c r="L278" s="74" t="n">
        <f aca="false">+SUM(C278:K278)</f>
        <v>3</v>
      </c>
      <c r="M278" s="135"/>
    </row>
    <row r="279" customFormat="false" ht="15" hidden="false" customHeight="false" outlineLevel="0" collapsed="false">
      <c r="B279" s="90" t="s">
        <v>514</v>
      </c>
      <c r="C279" s="9"/>
      <c r="D279" s="13"/>
      <c r="E279" s="9"/>
      <c r="F279" s="10"/>
      <c r="G279" s="9"/>
      <c r="H279" s="10"/>
      <c r="I279" s="9" t="n">
        <v>2</v>
      </c>
      <c r="J279" s="13"/>
      <c r="K279" s="11"/>
      <c r="L279" s="74" t="n">
        <f aca="false">+SUM(C279:K279)</f>
        <v>2</v>
      </c>
      <c r="M279" s="135"/>
    </row>
    <row r="280" customFormat="false" ht="14.4" hidden="false" customHeight="false" outlineLevel="0" collapsed="false">
      <c r="B280" s="224" t="s">
        <v>224</v>
      </c>
      <c r="C280" s="140" t="s">
        <v>3</v>
      </c>
      <c r="D280" s="141" t="s">
        <v>4</v>
      </c>
      <c r="E280" s="140" t="s">
        <v>5</v>
      </c>
      <c r="F280" s="141" t="s">
        <v>6</v>
      </c>
      <c r="G280" s="140" t="s">
        <v>7</v>
      </c>
      <c r="H280" s="141" t="s">
        <v>179</v>
      </c>
      <c r="I280" s="140" t="s">
        <v>10</v>
      </c>
      <c r="J280" s="141" t="s">
        <v>11</v>
      </c>
      <c r="K280" s="140" t="s">
        <v>12</v>
      </c>
      <c r="L280" s="155" t="s">
        <v>13</v>
      </c>
      <c r="M280" s="155"/>
    </row>
    <row r="281" customFormat="false" ht="14.4" hidden="false" customHeight="false" outlineLevel="0" collapsed="false">
      <c r="B281" s="194" t="s">
        <v>515</v>
      </c>
      <c r="C281" s="11"/>
      <c r="D281" s="10" t="n">
        <v>2</v>
      </c>
      <c r="E281" s="9"/>
      <c r="F281" s="10" t="n">
        <v>3</v>
      </c>
      <c r="G281" s="9"/>
      <c r="H281" s="10"/>
      <c r="I281" s="9"/>
      <c r="J281" s="10"/>
      <c r="K281" s="9"/>
      <c r="L281" s="74" t="n">
        <f aca="false">+SUM(C281:K281)</f>
        <v>5</v>
      </c>
      <c r="M281" s="135" t="n">
        <f aca="false">+SUM(L281:L284)</f>
        <v>15</v>
      </c>
    </row>
    <row r="282" customFormat="false" ht="14.4" hidden="false" customHeight="false" outlineLevel="0" collapsed="false">
      <c r="B282" s="194" t="s">
        <v>516</v>
      </c>
      <c r="C282" s="11"/>
      <c r="D282" s="10" t="n">
        <v>3</v>
      </c>
      <c r="E282" s="9"/>
      <c r="F282" s="10"/>
      <c r="G282" s="9"/>
      <c r="H282" s="10"/>
      <c r="I282" s="9"/>
      <c r="J282" s="10"/>
      <c r="K282" s="9"/>
      <c r="L282" s="74" t="n">
        <f aca="false">+SUM(C282:K282)</f>
        <v>3</v>
      </c>
      <c r="M282" s="135"/>
    </row>
    <row r="283" customFormat="false" ht="14.4" hidden="false" customHeight="false" outlineLevel="0" collapsed="false">
      <c r="B283" s="194" t="s">
        <v>517</v>
      </c>
      <c r="C283" s="11"/>
      <c r="D283" s="10"/>
      <c r="E283" s="9" t="n">
        <v>6</v>
      </c>
      <c r="F283" s="10"/>
      <c r="G283" s="9"/>
      <c r="H283" s="10"/>
      <c r="I283" s="9"/>
      <c r="J283" s="10"/>
      <c r="K283" s="9"/>
      <c r="L283" s="74" t="n">
        <f aca="false">+SUM(C283:K283)</f>
        <v>6</v>
      </c>
      <c r="M283" s="135"/>
    </row>
    <row r="284" customFormat="false" ht="15" hidden="false" customHeight="false" outlineLevel="0" collapsed="false">
      <c r="B284" s="208" t="s">
        <v>362</v>
      </c>
      <c r="C284" s="24"/>
      <c r="D284" s="25"/>
      <c r="E284" s="26" t="n">
        <v>1</v>
      </c>
      <c r="F284" s="25"/>
      <c r="G284" s="26"/>
      <c r="H284" s="25"/>
      <c r="I284" s="26"/>
      <c r="J284" s="25"/>
      <c r="K284" s="26"/>
      <c r="L284" s="82" t="n">
        <f aca="false">+SUM(C284:K284)</f>
        <v>1</v>
      </c>
      <c r="M284" s="135"/>
    </row>
  </sheetData>
  <mergeCells count="87">
    <mergeCell ref="C2:M3"/>
    <mergeCell ref="L4:M4"/>
    <mergeCell ref="M5:M10"/>
    <mergeCell ref="L11:M11"/>
    <mergeCell ref="M12:M21"/>
    <mergeCell ref="L22:M22"/>
    <mergeCell ref="M23:M31"/>
    <mergeCell ref="L32:M32"/>
    <mergeCell ref="M33:M38"/>
    <mergeCell ref="L39:M39"/>
    <mergeCell ref="M40:M45"/>
    <mergeCell ref="C46:M46"/>
    <mergeCell ref="L47:M47"/>
    <mergeCell ref="M48:M51"/>
    <mergeCell ref="L52:M52"/>
    <mergeCell ref="M53:M59"/>
    <mergeCell ref="L60:M60"/>
    <mergeCell ref="M61:M65"/>
    <mergeCell ref="L66:M66"/>
    <mergeCell ref="M67:M71"/>
    <mergeCell ref="L72:M72"/>
    <mergeCell ref="M73:M77"/>
    <mergeCell ref="C78:M78"/>
    <mergeCell ref="L79:M79"/>
    <mergeCell ref="M80:M84"/>
    <mergeCell ref="L85:M85"/>
    <mergeCell ref="M86:M90"/>
    <mergeCell ref="L91:M91"/>
    <mergeCell ref="M92:M98"/>
    <mergeCell ref="L99:M99"/>
    <mergeCell ref="M100:M103"/>
    <mergeCell ref="L104:M104"/>
    <mergeCell ref="M105:M109"/>
    <mergeCell ref="C110:M110"/>
    <mergeCell ref="L111:M111"/>
    <mergeCell ref="M112:M116"/>
    <mergeCell ref="L117:M117"/>
    <mergeCell ref="M118:M125"/>
    <mergeCell ref="L126:M126"/>
    <mergeCell ref="M127:M131"/>
    <mergeCell ref="L132:M132"/>
    <mergeCell ref="M133:M140"/>
    <mergeCell ref="L141:M141"/>
    <mergeCell ref="M142:M146"/>
    <mergeCell ref="C147:M147"/>
    <mergeCell ref="L148:M148"/>
    <mergeCell ref="M149:M155"/>
    <mergeCell ref="L156:M156"/>
    <mergeCell ref="M157:M164"/>
    <mergeCell ref="L165:M165"/>
    <mergeCell ref="M166:M171"/>
    <mergeCell ref="L172:M172"/>
    <mergeCell ref="M173:M176"/>
    <mergeCell ref="L177:M177"/>
    <mergeCell ref="M178:M183"/>
    <mergeCell ref="C184:M184"/>
    <mergeCell ref="L185:M185"/>
    <mergeCell ref="M186:M195"/>
    <mergeCell ref="L196:M196"/>
    <mergeCell ref="M197:M206"/>
    <mergeCell ref="L207:M207"/>
    <mergeCell ref="M208:M212"/>
    <mergeCell ref="L213:M213"/>
    <mergeCell ref="M214:M216"/>
    <mergeCell ref="L217:M217"/>
    <mergeCell ref="M218:M220"/>
    <mergeCell ref="C221:M221"/>
    <mergeCell ref="L222:M222"/>
    <mergeCell ref="M223:M228"/>
    <mergeCell ref="L229:M229"/>
    <mergeCell ref="M230:M237"/>
    <mergeCell ref="L238:M238"/>
    <mergeCell ref="M239:M244"/>
    <mergeCell ref="L245:M245"/>
    <mergeCell ref="M246:M251"/>
    <mergeCell ref="L252:M252"/>
    <mergeCell ref="M253:M255"/>
    <mergeCell ref="C256:M256"/>
    <mergeCell ref="L257:M257"/>
    <mergeCell ref="L259:M259"/>
    <mergeCell ref="M260:M264"/>
    <mergeCell ref="L265:M265"/>
    <mergeCell ref="M266:M270"/>
    <mergeCell ref="L271:M271"/>
    <mergeCell ref="M272:M279"/>
    <mergeCell ref="L280:M280"/>
    <mergeCell ref="M281:M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6.66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133" t="s">
        <v>102</v>
      </c>
      <c r="C3" s="32" t="s">
        <v>1</v>
      </c>
      <c r="D3" s="32"/>
      <c r="E3" s="32"/>
      <c r="F3" s="32"/>
      <c r="G3" s="32"/>
      <c r="H3" s="32"/>
    </row>
    <row r="4" customFormat="false" ht="14.4" hidden="false" customHeight="false" outlineLevel="0" collapsed="false">
      <c r="B4" s="139" t="s">
        <v>518</v>
      </c>
      <c r="C4" s="140" t="s">
        <v>3</v>
      </c>
      <c r="D4" s="141" t="s">
        <v>4</v>
      </c>
      <c r="E4" s="140" t="s">
        <v>5</v>
      </c>
      <c r="F4" s="140" t="s">
        <v>519</v>
      </c>
      <c r="G4" s="142" t="s">
        <v>520</v>
      </c>
      <c r="H4" s="140" t="s">
        <v>13</v>
      </c>
      <c r="J4" s="0" t="n">
        <f aca="false">+MIN(H4:H8)</f>
        <v>6</v>
      </c>
    </row>
    <row r="5" customFormat="false" ht="14.4" hidden="false" customHeight="false" outlineLevel="0" collapsed="false">
      <c r="B5" s="143" t="s">
        <v>521</v>
      </c>
      <c r="C5" s="246" t="n">
        <v>3</v>
      </c>
      <c r="D5" s="12" t="n">
        <v>3</v>
      </c>
      <c r="E5" s="246" t="n">
        <v>0</v>
      </c>
      <c r="F5" s="11"/>
      <c r="G5" s="144"/>
      <c r="H5" s="9" t="n">
        <f aca="false">+SUM(C5:G5)</f>
        <v>6</v>
      </c>
    </row>
    <row r="6" customFormat="false" ht="14.4" hidden="false" customHeight="false" outlineLevel="0" collapsed="false">
      <c r="B6" s="143" t="s">
        <v>522</v>
      </c>
      <c r="C6" s="246" t="n">
        <v>0</v>
      </c>
      <c r="D6" s="12" t="n">
        <v>0</v>
      </c>
      <c r="E6" s="246" t="n">
        <v>1</v>
      </c>
      <c r="F6" s="246" t="n">
        <v>2</v>
      </c>
      <c r="G6" s="247" t="n">
        <v>5</v>
      </c>
      <c r="H6" s="9" t="n">
        <f aca="false">+SUM(C6:G6)</f>
        <v>8</v>
      </c>
    </row>
    <row r="7" customFormat="false" ht="14.4" hidden="false" customHeight="false" outlineLevel="0" collapsed="false">
      <c r="B7" s="143" t="s">
        <v>523</v>
      </c>
      <c r="C7" s="246" t="n">
        <v>0</v>
      </c>
      <c r="D7" s="12" t="n">
        <v>0</v>
      </c>
      <c r="E7" s="246" t="n">
        <v>6</v>
      </c>
      <c r="F7" s="246" t="n">
        <v>6</v>
      </c>
      <c r="G7" s="247" t="n">
        <v>4</v>
      </c>
      <c r="H7" s="9" t="n">
        <f aca="false">+SUM(C7:G7)</f>
        <v>16</v>
      </c>
    </row>
    <row r="8" customFormat="false" ht="15" hidden="false" customHeight="false" outlineLevel="0" collapsed="false">
      <c r="B8" s="145" t="s">
        <v>524</v>
      </c>
      <c r="C8" s="248" t="n">
        <v>3</v>
      </c>
      <c r="D8" s="249" t="n">
        <v>3</v>
      </c>
      <c r="E8" s="248" t="n">
        <v>0</v>
      </c>
      <c r="F8" s="24"/>
      <c r="G8" s="146"/>
      <c r="H8" s="26" t="n">
        <f aca="false">+SUM(C8:G8)</f>
        <v>6</v>
      </c>
    </row>
  </sheetData>
  <mergeCells count="1"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5.43"/>
    <col collapsed="false" customWidth="true" hidden="false" outlineLevel="0" max="7" min="3" style="0" width="11.99"/>
    <col collapsed="false" customWidth="true" hidden="false" outlineLevel="0" max="9" min="9" style="0" width="11.1"/>
    <col collapsed="false" customWidth="true" hidden="false" outlineLevel="0" max="11" min="11" style="0" width="11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102</v>
      </c>
      <c r="C2" s="132" t="s">
        <v>103</v>
      </c>
      <c r="D2" s="132"/>
      <c r="E2" s="132"/>
      <c r="F2" s="132"/>
      <c r="G2" s="132"/>
      <c r="H2" s="132"/>
      <c r="I2" s="132"/>
      <c r="K2" s="231" t="s">
        <v>365</v>
      </c>
      <c r="L2" s="232" t="s">
        <v>366</v>
      </c>
    </row>
    <row r="3" customFormat="false" ht="15" hidden="false" customHeight="false" outlineLevel="0" collapsed="false">
      <c r="B3" s="133" t="s">
        <v>518</v>
      </c>
      <c r="C3" s="132"/>
      <c r="D3" s="132"/>
      <c r="E3" s="132"/>
      <c r="F3" s="132"/>
      <c r="G3" s="132"/>
      <c r="H3" s="132"/>
      <c r="I3" s="132"/>
      <c r="K3" s="131" t="n">
        <f aca="false">+MAX(H6:H11,H13:H16)</f>
        <v>7</v>
      </c>
      <c r="L3" s="83" t="n">
        <f aca="false">+MAXA(B2:I17)</f>
        <v>18</v>
      </c>
    </row>
    <row r="4" customFormat="false" ht="15" hidden="false" customHeight="false" outlineLevel="0" collapsed="false">
      <c r="B4" s="250" t="s">
        <v>525</v>
      </c>
      <c r="C4" s="250"/>
      <c r="D4" s="250"/>
      <c r="E4" s="250"/>
      <c r="F4" s="250"/>
      <c r="G4" s="250"/>
      <c r="H4" s="250"/>
      <c r="I4" s="250"/>
    </row>
    <row r="5" customFormat="false" ht="14.4" hidden="false" customHeight="false" outlineLevel="0" collapsed="false">
      <c r="B5" s="224" t="s">
        <v>526</v>
      </c>
      <c r="C5" s="140" t="s">
        <v>3</v>
      </c>
      <c r="D5" s="141" t="s">
        <v>4</v>
      </c>
      <c r="E5" s="140" t="s">
        <v>5</v>
      </c>
      <c r="F5" s="141" t="s">
        <v>519</v>
      </c>
      <c r="G5" s="140" t="s">
        <v>520</v>
      </c>
      <c r="H5" s="155" t="s">
        <v>13</v>
      </c>
      <c r="I5" s="155"/>
    </row>
    <row r="6" customFormat="false" ht="14.4" hidden="false" customHeight="false" outlineLevel="0" collapsed="false">
      <c r="B6" s="194" t="s">
        <v>527</v>
      </c>
      <c r="C6" s="9" t="n">
        <v>3</v>
      </c>
      <c r="D6" s="10" t="n">
        <v>3</v>
      </c>
      <c r="E6" s="246"/>
      <c r="F6" s="12" t="n">
        <v>1</v>
      </c>
      <c r="G6" s="246"/>
      <c r="H6" s="74" t="n">
        <f aca="false">+SUM(C6:G6)</f>
        <v>7</v>
      </c>
      <c r="I6" s="233" t="n">
        <f aca="false">+SUM(H6:H11)</f>
        <v>18</v>
      </c>
    </row>
    <row r="7" customFormat="false" ht="14.4" hidden="false" customHeight="false" outlineLevel="0" collapsed="false">
      <c r="B7" s="194" t="s">
        <v>528</v>
      </c>
      <c r="C7" s="9"/>
      <c r="D7" s="10"/>
      <c r="E7" s="246" t="n">
        <v>1</v>
      </c>
      <c r="F7" s="12" t="n">
        <v>4</v>
      </c>
      <c r="G7" s="246"/>
      <c r="H7" s="74" t="n">
        <f aca="false">+SUM(C7:G7)</f>
        <v>5</v>
      </c>
      <c r="I7" s="233"/>
    </row>
    <row r="8" customFormat="false" ht="14.4" hidden="false" customHeight="false" outlineLevel="0" collapsed="false">
      <c r="B8" s="194" t="s">
        <v>529</v>
      </c>
      <c r="C8" s="9"/>
      <c r="D8" s="10"/>
      <c r="E8" s="246" t="n">
        <v>3</v>
      </c>
      <c r="F8" s="12" t="n">
        <v>1</v>
      </c>
      <c r="G8" s="246"/>
      <c r="H8" s="74" t="n">
        <f aca="false">+SUM(C8:G8)</f>
        <v>4</v>
      </c>
      <c r="I8" s="233"/>
    </row>
    <row r="9" customFormat="false" ht="14.4" hidden="false" customHeight="false" outlineLevel="0" collapsed="false">
      <c r="B9" s="194" t="s">
        <v>530</v>
      </c>
      <c r="C9" s="9"/>
      <c r="D9" s="10"/>
      <c r="E9" s="246" t="n">
        <v>2</v>
      </c>
      <c r="F9" s="12"/>
      <c r="G9" s="246"/>
      <c r="H9" s="74" t="n">
        <f aca="false">+SUM(C9:G9)</f>
        <v>2</v>
      </c>
      <c r="I9" s="233"/>
    </row>
    <row r="10" customFormat="false" ht="14.4" hidden="false" customHeight="false" outlineLevel="0" collapsed="false">
      <c r="B10" s="194"/>
      <c r="C10" s="9"/>
      <c r="D10" s="10"/>
      <c r="E10" s="246"/>
      <c r="F10" s="12"/>
      <c r="G10" s="246"/>
      <c r="H10" s="74" t="n">
        <f aca="false">+SUM(C10:G10)</f>
        <v>0</v>
      </c>
      <c r="I10" s="233"/>
    </row>
    <row r="11" customFormat="false" ht="15" hidden="false" customHeight="false" outlineLevel="0" collapsed="false">
      <c r="B11" s="195"/>
      <c r="C11" s="9"/>
      <c r="D11" s="10"/>
      <c r="E11" s="246"/>
      <c r="F11" s="12"/>
      <c r="G11" s="246"/>
      <c r="H11" s="74" t="n">
        <f aca="false">+SUM(C11:G11)</f>
        <v>0</v>
      </c>
      <c r="I11" s="233"/>
    </row>
    <row r="12" customFormat="false" ht="14.4" hidden="false" customHeight="false" outlineLevel="0" collapsed="false">
      <c r="B12" s="224" t="s">
        <v>531</v>
      </c>
      <c r="C12" s="140" t="s">
        <v>3</v>
      </c>
      <c r="D12" s="141" t="s">
        <v>4</v>
      </c>
      <c r="E12" s="111" t="s">
        <v>5</v>
      </c>
      <c r="F12" s="251" t="s">
        <v>519</v>
      </c>
      <c r="G12" s="111" t="s">
        <v>520</v>
      </c>
      <c r="H12" s="155" t="s">
        <v>13</v>
      </c>
      <c r="I12" s="155"/>
    </row>
    <row r="13" customFormat="false" ht="14.4" hidden="false" customHeight="false" outlineLevel="0" collapsed="false">
      <c r="B13" s="102" t="s">
        <v>532</v>
      </c>
      <c r="C13" s="9" t="n">
        <v>3</v>
      </c>
      <c r="D13" s="10" t="n">
        <v>3</v>
      </c>
      <c r="E13" s="246"/>
      <c r="F13" s="12"/>
      <c r="G13" s="246"/>
      <c r="H13" s="74" t="n">
        <f aca="false">+SUM(C13:G13)</f>
        <v>6</v>
      </c>
      <c r="I13" s="233" t="n">
        <f aca="false">+SUM(H13:H16)</f>
        <v>14</v>
      </c>
    </row>
    <row r="14" customFormat="false" ht="14.4" hidden="false" customHeight="false" outlineLevel="0" collapsed="false">
      <c r="B14" s="102" t="s">
        <v>533</v>
      </c>
      <c r="C14" s="9"/>
      <c r="D14" s="10"/>
      <c r="E14" s="246" t="n">
        <v>1</v>
      </c>
      <c r="F14" s="12"/>
      <c r="G14" s="246"/>
      <c r="H14" s="74" t="n">
        <f aca="false">+SUM(C14:G14)</f>
        <v>1</v>
      </c>
      <c r="I14" s="233"/>
    </row>
    <row r="15" customFormat="false" ht="14.4" hidden="false" customHeight="false" outlineLevel="0" collapsed="false">
      <c r="B15" s="102" t="s">
        <v>534</v>
      </c>
      <c r="C15" s="9"/>
      <c r="D15" s="10"/>
      <c r="E15" s="246"/>
      <c r="F15" s="12" t="n">
        <v>1</v>
      </c>
      <c r="G15" s="246" t="n">
        <v>5</v>
      </c>
      <c r="H15" s="74" t="n">
        <f aca="false">+SUM(C15:G15)</f>
        <v>6</v>
      </c>
      <c r="I15" s="233"/>
    </row>
    <row r="16" customFormat="false" ht="15" hidden="false" customHeight="false" outlineLevel="0" collapsed="false">
      <c r="B16" s="108" t="s">
        <v>535</v>
      </c>
      <c r="C16" s="9"/>
      <c r="D16" s="10"/>
      <c r="E16" s="246"/>
      <c r="F16" s="12" t="n">
        <v>1</v>
      </c>
      <c r="G16" s="246"/>
      <c r="H16" s="74" t="n">
        <f aca="false">+SUM(C16:G16)</f>
        <v>1</v>
      </c>
      <c r="I16" s="233"/>
    </row>
    <row r="17" customFormat="false" ht="15" hidden="false" customHeight="false" outlineLevel="0" collapsed="false">
      <c r="B17" s="250" t="s">
        <v>536</v>
      </c>
      <c r="C17" s="250"/>
      <c r="D17" s="250"/>
      <c r="E17" s="250"/>
      <c r="F17" s="250"/>
      <c r="G17" s="250"/>
      <c r="H17" s="250"/>
      <c r="I17" s="250"/>
    </row>
  </sheetData>
  <mergeCells count="7">
    <mergeCell ref="C2:I3"/>
    <mergeCell ref="B4:I4"/>
    <mergeCell ref="H5:I5"/>
    <mergeCell ref="I6:I11"/>
    <mergeCell ref="H12:I12"/>
    <mergeCell ref="I13:I16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89" activeCellId="0" sqref="M8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4.43"/>
    <col collapsed="false" customWidth="true" hidden="false" outlineLevel="0" max="15" min="15" style="0" width="15.99"/>
    <col collapsed="false" customWidth="true" hidden="false" outlineLevel="0" max="16" min="16" style="0" width="14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45" t="s">
        <v>102</v>
      </c>
      <c r="C2" s="2" t="s">
        <v>53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252" t="s">
        <v>2</v>
      </c>
      <c r="C3" s="253" t="s">
        <v>538</v>
      </c>
      <c r="D3" s="254" t="s">
        <v>539</v>
      </c>
      <c r="E3" s="255" t="s">
        <v>540</v>
      </c>
      <c r="F3" s="255" t="s">
        <v>541</v>
      </c>
      <c r="G3" s="255" t="s">
        <v>542</v>
      </c>
      <c r="H3" s="255" t="s">
        <v>543</v>
      </c>
      <c r="I3" s="255" t="s">
        <v>544</v>
      </c>
      <c r="J3" s="255" t="s">
        <v>545</v>
      </c>
      <c r="K3" s="255" t="s">
        <v>546</v>
      </c>
      <c r="L3" s="255" t="s">
        <v>547</v>
      </c>
      <c r="M3" s="255" t="s">
        <v>548</v>
      </c>
      <c r="N3" s="255" t="s">
        <v>549</v>
      </c>
      <c r="O3" s="256" t="s">
        <v>550</v>
      </c>
      <c r="P3" s="256" t="s">
        <v>551</v>
      </c>
    </row>
    <row r="4" customFormat="false" ht="14.4" hidden="false" customHeight="false" outlineLevel="0" collapsed="false">
      <c r="B4" s="257" t="s">
        <v>552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9" t="n">
        <f aca="false">SUM(O5:O13)</f>
        <v>161</v>
      </c>
    </row>
    <row r="5" customFormat="false" ht="14.4" hidden="false" customHeight="false" outlineLevel="0" collapsed="false">
      <c r="B5" s="8" t="s">
        <v>553</v>
      </c>
      <c r="C5" s="260" t="n">
        <v>15</v>
      </c>
      <c r="D5" s="261" t="n">
        <v>20</v>
      </c>
      <c r="E5" s="262" t="n">
        <v>9</v>
      </c>
      <c r="F5" s="262" t="n">
        <v>23</v>
      </c>
      <c r="G5" s="262" t="n">
        <v>25</v>
      </c>
      <c r="H5" s="262" t="n">
        <v>16</v>
      </c>
      <c r="I5" s="262" t="n">
        <v>0</v>
      </c>
      <c r="J5" s="263"/>
      <c r="K5" s="263"/>
      <c r="L5" s="263"/>
      <c r="M5" s="263"/>
      <c r="N5" s="263"/>
      <c r="O5" s="264" t="n">
        <f aca="false">SUM(C5:N5)</f>
        <v>108</v>
      </c>
      <c r="P5" s="259"/>
    </row>
    <row r="6" customFormat="false" ht="14.4" hidden="false" customHeight="false" outlineLevel="0" collapsed="false">
      <c r="B6" s="8" t="s">
        <v>554</v>
      </c>
      <c r="C6" s="260" t="n">
        <v>5</v>
      </c>
      <c r="D6" s="261" t="n">
        <v>0</v>
      </c>
      <c r="E6" s="262" t="n">
        <v>0</v>
      </c>
      <c r="F6" s="262" t="n">
        <v>0</v>
      </c>
      <c r="G6" s="262" t="n">
        <v>0</v>
      </c>
      <c r="H6" s="262" t="n">
        <v>0</v>
      </c>
      <c r="I6" s="262" t="n">
        <v>0</v>
      </c>
      <c r="J6" s="263"/>
      <c r="K6" s="263"/>
      <c r="L6" s="263"/>
      <c r="M6" s="263"/>
      <c r="N6" s="263"/>
      <c r="O6" s="264" t="n">
        <f aca="false">SUM(C6:N6)</f>
        <v>5</v>
      </c>
      <c r="P6" s="259"/>
    </row>
    <row r="7" customFormat="false" ht="14.4" hidden="false" customHeight="false" outlineLevel="0" collapsed="false">
      <c r="B7" s="8" t="s">
        <v>555</v>
      </c>
      <c r="C7" s="260" t="n">
        <v>0</v>
      </c>
      <c r="D7" s="261" t="n">
        <v>0</v>
      </c>
      <c r="E7" s="262" t="n">
        <v>0</v>
      </c>
      <c r="F7" s="262" t="n">
        <v>0</v>
      </c>
      <c r="G7" s="262" t="n">
        <v>0</v>
      </c>
      <c r="H7" s="262" t="n">
        <v>0</v>
      </c>
      <c r="I7" s="262" t="n">
        <v>0</v>
      </c>
      <c r="J7" s="263"/>
      <c r="K7" s="263"/>
      <c r="L7" s="263"/>
      <c r="M7" s="263"/>
      <c r="N7" s="263"/>
      <c r="O7" s="264" t="n">
        <f aca="false">SUM(C7:N7)</f>
        <v>0</v>
      </c>
      <c r="P7" s="259"/>
    </row>
    <row r="8" customFormat="false" ht="14.4" hidden="false" customHeight="false" outlineLevel="0" collapsed="false">
      <c r="B8" s="8" t="s">
        <v>556</v>
      </c>
      <c r="C8" s="260" t="n">
        <v>3</v>
      </c>
      <c r="D8" s="261" t="n">
        <v>5</v>
      </c>
      <c r="E8" s="262" t="n">
        <v>5</v>
      </c>
      <c r="F8" s="262" t="n">
        <v>0</v>
      </c>
      <c r="G8" s="262" t="n">
        <v>10</v>
      </c>
      <c r="H8" s="262" t="n">
        <v>6</v>
      </c>
      <c r="I8" s="262" t="n">
        <v>0</v>
      </c>
      <c r="J8" s="263"/>
      <c r="K8" s="263"/>
      <c r="L8" s="263"/>
      <c r="M8" s="263"/>
      <c r="N8" s="263"/>
      <c r="O8" s="264" t="n">
        <f aca="false">SUM(C8:N8)</f>
        <v>29</v>
      </c>
      <c r="P8" s="259"/>
    </row>
    <row r="9" customFormat="false" ht="14.4" hidden="false" customHeight="false" outlineLevel="0" collapsed="false">
      <c r="B9" s="8" t="s">
        <v>557</v>
      </c>
      <c r="C9" s="260" t="n">
        <v>0</v>
      </c>
      <c r="D9" s="261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3"/>
      <c r="K9" s="263"/>
      <c r="L9" s="263"/>
      <c r="M9" s="263"/>
      <c r="N9" s="263"/>
      <c r="O9" s="264" t="n">
        <f aca="false">SUM(C9:N9)</f>
        <v>0</v>
      </c>
      <c r="P9" s="259"/>
    </row>
    <row r="10" customFormat="false" ht="14.4" hidden="false" customHeight="false" outlineLevel="0" collapsed="false">
      <c r="B10" s="8" t="s">
        <v>558</v>
      </c>
      <c r="C10" s="260" t="n">
        <v>0</v>
      </c>
      <c r="D10" s="261" t="n">
        <v>4</v>
      </c>
      <c r="E10" s="262" t="n">
        <v>0</v>
      </c>
      <c r="F10" s="262" t="n">
        <v>5</v>
      </c>
      <c r="G10" s="262" t="n">
        <v>2</v>
      </c>
      <c r="H10" s="262" t="n">
        <v>2</v>
      </c>
      <c r="I10" s="262" t="n">
        <v>0</v>
      </c>
      <c r="J10" s="263"/>
      <c r="K10" s="263"/>
      <c r="L10" s="263"/>
      <c r="M10" s="263"/>
      <c r="N10" s="263"/>
      <c r="O10" s="264" t="n">
        <f aca="false">SUM(C10:N10)</f>
        <v>13</v>
      </c>
      <c r="P10" s="259"/>
    </row>
    <row r="11" customFormat="false" ht="14.4" hidden="false" customHeight="false" outlineLevel="0" collapsed="false">
      <c r="B11" s="8" t="s">
        <v>559</v>
      </c>
      <c r="C11" s="260" t="n">
        <v>0</v>
      </c>
      <c r="D11" s="261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3"/>
      <c r="K11" s="263"/>
      <c r="L11" s="263"/>
      <c r="M11" s="263"/>
      <c r="N11" s="263"/>
      <c r="O11" s="264" t="n">
        <f aca="false">SUM(C11:N11)</f>
        <v>0</v>
      </c>
      <c r="P11" s="259"/>
    </row>
    <row r="12" customFormat="false" ht="14.4" hidden="false" customHeight="false" outlineLevel="0" collapsed="false">
      <c r="B12" s="8" t="s">
        <v>560</v>
      </c>
      <c r="C12" s="260" t="n">
        <v>0</v>
      </c>
      <c r="D12" s="261" t="n">
        <v>0</v>
      </c>
      <c r="E12" s="262" t="n">
        <v>0</v>
      </c>
      <c r="F12" s="262" t="n">
        <v>2</v>
      </c>
      <c r="G12" s="262" t="n">
        <v>0</v>
      </c>
      <c r="H12" s="262" t="n">
        <v>0</v>
      </c>
      <c r="I12" s="262" t="n">
        <v>0</v>
      </c>
      <c r="J12" s="263"/>
      <c r="K12" s="263"/>
      <c r="L12" s="263"/>
      <c r="M12" s="263"/>
      <c r="N12" s="263"/>
      <c r="O12" s="264" t="n">
        <f aca="false">SUM(C12:N12)</f>
        <v>2</v>
      </c>
      <c r="P12" s="259"/>
    </row>
    <row r="13" customFormat="false" ht="15" hidden="false" customHeight="false" outlineLevel="0" collapsed="false">
      <c r="B13" s="23" t="s">
        <v>561</v>
      </c>
      <c r="C13" s="265" t="n">
        <v>0</v>
      </c>
      <c r="D13" s="266" t="n">
        <v>0</v>
      </c>
      <c r="E13" s="267" t="n">
        <v>4</v>
      </c>
      <c r="F13" s="267" t="n">
        <v>0</v>
      </c>
      <c r="G13" s="267" t="n">
        <v>0</v>
      </c>
      <c r="H13" s="267" t="n">
        <v>0</v>
      </c>
      <c r="I13" s="267" t="n">
        <v>0</v>
      </c>
      <c r="J13" s="268"/>
      <c r="K13" s="268"/>
      <c r="L13" s="268"/>
      <c r="M13" s="268"/>
      <c r="N13" s="268"/>
      <c r="O13" s="264" t="n">
        <f aca="false">SUM(C13:N13)</f>
        <v>4</v>
      </c>
      <c r="P13" s="259"/>
    </row>
    <row r="14" customFormat="false" ht="14.4" hidden="false" customHeight="false" outlineLevel="0" collapsed="false">
      <c r="B14" s="269" t="s">
        <v>562</v>
      </c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70" t="n">
        <f aca="false">SUM(O15:O26)</f>
        <v>405</v>
      </c>
    </row>
    <row r="15" customFormat="false" ht="14.4" hidden="false" customHeight="false" outlineLevel="0" collapsed="false">
      <c r="B15" s="8" t="s">
        <v>563</v>
      </c>
      <c r="C15" s="260" t="n">
        <v>2</v>
      </c>
      <c r="D15" s="261" t="n">
        <v>0</v>
      </c>
      <c r="E15" s="262" t="n">
        <v>0</v>
      </c>
      <c r="F15" s="262" t="n">
        <v>0</v>
      </c>
      <c r="G15" s="262" t="n">
        <v>2</v>
      </c>
      <c r="H15" s="262" t="n">
        <v>0</v>
      </c>
      <c r="I15" s="262" t="n">
        <v>0</v>
      </c>
      <c r="J15" s="262" t="n">
        <v>3</v>
      </c>
      <c r="K15" s="262" t="n">
        <v>0</v>
      </c>
      <c r="L15" s="263"/>
      <c r="M15" s="263"/>
      <c r="N15" s="263"/>
      <c r="O15" s="264" t="n">
        <f aca="false">SUM(C15:N15)</f>
        <v>7</v>
      </c>
      <c r="P15" s="270"/>
    </row>
    <row r="16" customFormat="false" ht="14.4" hidden="false" customHeight="false" outlineLevel="0" collapsed="false">
      <c r="B16" s="8" t="s">
        <v>564</v>
      </c>
      <c r="C16" s="260" t="n">
        <v>13</v>
      </c>
      <c r="D16" s="261" t="n">
        <v>16</v>
      </c>
      <c r="E16" s="262" t="n">
        <v>15</v>
      </c>
      <c r="F16" s="262" t="n">
        <v>30</v>
      </c>
      <c r="G16" s="262" t="n">
        <v>20</v>
      </c>
      <c r="H16" s="262" t="n">
        <v>0</v>
      </c>
      <c r="I16" s="262" t="n">
        <v>25</v>
      </c>
      <c r="J16" s="262" t="n">
        <v>25</v>
      </c>
      <c r="K16" s="262" t="n">
        <v>17</v>
      </c>
      <c r="L16" s="263"/>
      <c r="M16" s="263"/>
      <c r="N16" s="263"/>
      <c r="O16" s="264" t="n">
        <f aca="false">SUM(C16:N16)</f>
        <v>161</v>
      </c>
      <c r="P16" s="270"/>
    </row>
    <row r="17" customFormat="false" ht="14.4" hidden="false" customHeight="false" outlineLevel="0" collapsed="false">
      <c r="B17" s="8" t="s">
        <v>565</v>
      </c>
      <c r="C17" s="260" t="n">
        <v>0</v>
      </c>
      <c r="D17" s="261" t="n">
        <v>0</v>
      </c>
      <c r="E17" s="262" t="n">
        <v>5</v>
      </c>
      <c r="F17" s="262" t="n">
        <v>2</v>
      </c>
      <c r="G17" s="262" t="n">
        <v>2</v>
      </c>
      <c r="H17" s="262" t="n">
        <v>0</v>
      </c>
      <c r="I17" s="262" t="n">
        <v>12</v>
      </c>
      <c r="J17" s="262" t="n">
        <v>1</v>
      </c>
      <c r="K17" s="262" t="n">
        <v>0</v>
      </c>
      <c r="L17" s="263"/>
      <c r="M17" s="263"/>
      <c r="N17" s="263"/>
      <c r="O17" s="264" t="n">
        <f aca="false">SUM(C17:N17)</f>
        <v>22</v>
      </c>
      <c r="P17" s="270"/>
    </row>
    <row r="18" customFormat="false" ht="14.4" hidden="false" customHeight="false" outlineLevel="0" collapsed="false">
      <c r="B18" s="8" t="s">
        <v>566</v>
      </c>
      <c r="C18" s="260" t="n">
        <v>2</v>
      </c>
      <c r="D18" s="261" t="n">
        <v>8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 t="n">
        <v>4</v>
      </c>
      <c r="L18" s="263"/>
      <c r="M18" s="263"/>
      <c r="N18" s="263"/>
      <c r="O18" s="264" t="n">
        <f aca="false">SUM(C18:N18)</f>
        <v>14</v>
      </c>
      <c r="P18" s="270"/>
    </row>
    <row r="19" customFormat="false" ht="14.4" hidden="false" customHeight="false" outlineLevel="0" collapsed="false">
      <c r="B19" s="8" t="s">
        <v>567</v>
      </c>
      <c r="C19" s="260" t="n">
        <v>0</v>
      </c>
      <c r="D19" s="261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 t="n">
        <v>0</v>
      </c>
      <c r="L19" s="263"/>
      <c r="M19" s="263"/>
      <c r="N19" s="263"/>
      <c r="O19" s="264" t="n">
        <f aca="false">SUM(C19:N19)</f>
        <v>0</v>
      </c>
      <c r="P19" s="270"/>
    </row>
    <row r="20" customFormat="false" ht="14.4" hidden="false" customHeight="false" outlineLevel="0" collapsed="false">
      <c r="B20" s="8" t="s">
        <v>568</v>
      </c>
      <c r="C20" s="260" t="n">
        <v>0</v>
      </c>
      <c r="D20" s="261" t="n">
        <v>0</v>
      </c>
      <c r="E20" s="262" t="n">
        <v>0</v>
      </c>
      <c r="F20" s="262" t="n">
        <v>0</v>
      </c>
      <c r="G20" s="262" t="n">
        <v>2</v>
      </c>
      <c r="H20" s="262" t="n">
        <v>0</v>
      </c>
      <c r="I20" s="262" t="n">
        <v>6</v>
      </c>
      <c r="J20" s="262" t="n">
        <v>0</v>
      </c>
      <c r="K20" s="262" t="n">
        <v>4</v>
      </c>
      <c r="L20" s="263"/>
      <c r="M20" s="263"/>
      <c r="N20" s="263"/>
      <c r="O20" s="264" t="n">
        <f aca="false">SUM(C20:N20)</f>
        <v>12</v>
      </c>
      <c r="P20" s="270"/>
    </row>
    <row r="21" customFormat="false" ht="14.4" hidden="false" customHeight="false" outlineLevel="0" collapsed="false">
      <c r="B21" s="8" t="s">
        <v>569</v>
      </c>
      <c r="C21" s="260" t="n">
        <v>0</v>
      </c>
      <c r="D21" s="261" t="n">
        <v>0</v>
      </c>
      <c r="E21" s="262" t="n">
        <v>0</v>
      </c>
      <c r="F21" s="262" t="n">
        <v>0</v>
      </c>
      <c r="G21" s="262" t="n">
        <v>0</v>
      </c>
      <c r="H21" s="262" t="n">
        <v>0</v>
      </c>
      <c r="I21" s="262" t="n">
        <v>0</v>
      </c>
      <c r="J21" s="262" t="n">
        <v>0</v>
      </c>
      <c r="K21" s="262" t="n">
        <v>0</v>
      </c>
      <c r="L21" s="263"/>
      <c r="M21" s="263"/>
      <c r="N21" s="263"/>
      <c r="O21" s="264" t="n">
        <f aca="false">SUM(C21:N21)</f>
        <v>0</v>
      </c>
      <c r="P21" s="270"/>
    </row>
    <row r="22" customFormat="false" ht="14.4" hidden="false" customHeight="false" outlineLevel="0" collapsed="false">
      <c r="B22" s="8" t="s">
        <v>570</v>
      </c>
      <c r="C22" s="260" t="n">
        <v>22</v>
      </c>
      <c r="D22" s="261" t="n">
        <v>15</v>
      </c>
      <c r="E22" s="262" t="n">
        <v>14</v>
      </c>
      <c r="F22" s="262" t="n">
        <v>32</v>
      </c>
      <c r="G22" s="262" t="n">
        <v>16</v>
      </c>
      <c r="H22" s="262" t="n">
        <v>0</v>
      </c>
      <c r="I22" s="262" t="n">
        <v>19</v>
      </c>
      <c r="J22" s="262" t="n">
        <v>17</v>
      </c>
      <c r="K22" s="262" t="n">
        <v>8</v>
      </c>
      <c r="L22" s="263"/>
      <c r="M22" s="263"/>
      <c r="N22" s="263"/>
      <c r="O22" s="264" t="n">
        <f aca="false">SUM(C22:N22)</f>
        <v>143</v>
      </c>
      <c r="P22" s="270"/>
    </row>
    <row r="23" customFormat="false" ht="14.4" hidden="false" customHeight="false" outlineLevel="0" collapsed="false">
      <c r="B23" s="8" t="s">
        <v>571</v>
      </c>
      <c r="C23" s="260" t="n">
        <v>0</v>
      </c>
      <c r="D23" s="261" t="n">
        <v>0</v>
      </c>
      <c r="E23" s="262" t="n">
        <v>0</v>
      </c>
      <c r="F23" s="262" t="n">
        <v>6</v>
      </c>
      <c r="G23" s="262" t="n">
        <v>0</v>
      </c>
      <c r="H23" s="262" t="n">
        <v>0</v>
      </c>
      <c r="I23" s="262" t="n">
        <v>0</v>
      </c>
      <c r="J23" s="262" t="n">
        <v>0</v>
      </c>
      <c r="K23" s="262" t="n">
        <v>0</v>
      </c>
      <c r="L23" s="263"/>
      <c r="M23" s="263"/>
      <c r="N23" s="263"/>
      <c r="O23" s="264" t="n">
        <f aca="false">SUM(C23:N23)</f>
        <v>6</v>
      </c>
      <c r="P23" s="270"/>
    </row>
    <row r="24" customFormat="false" ht="14.4" hidden="false" customHeight="false" outlineLevel="0" collapsed="false">
      <c r="B24" s="8" t="s">
        <v>572</v>
      </c>
      <c r="C24" s="260" t="n">
        <v>4</v>
      </c>
      <c r="D24" s="261" t="n">
        <v>0</v>
      </c>
      <c r="E24" s="262" t="n">
        <v>0</v>
      </c>
      <c r="F24" s="262" t="n">
        <v>0</v>
      </c>
      <c r="G24" s="262" t="n">
        <v>0</v>
      </c>
      <c r="H24" s="262" t="n">
        <v>0</v>
      </c>
      <c r="I24" s="262" t="n">
        <v>0</v>
      </c>
      <c r="J24" s="262" t="n">
        <v>0</v>
      </c>
      <c r="K24" s="262" t="n">
        <v>0</v>
      </c>
      <c r="L24" s="263"/>
      <c r="M24" s="263"/>
      <c r="N24" s="263"/>
      <c r="O24" s="264" t="n">
        <f aca="false">SUM(C24:N24)</f>
        <v>4</v>
      </c>
      <c r="P24" s="270"/>
    </row>
    <row r="25" customFormat="false" ht="14.4" hidden="false" customHeight="false" outlineLevel="0" collapsed="false">
      <c r="B25" s="8" t="s">
        <v>573</v>
      </c>
      <c r="C25" s="260" t="n">
        <v>14</v>
      </c>
      <c r="D25" s="261" t="n">
        <v>0</v>
      </c>
      <c r="E25" s="262" t="n">
        <v>0</v>
      </c>
      <c r="F25" s="262" t="n">
        <v>0</v>
      </c>
      <c r="G25" s="262" t="n">
        <v>0</v>
      </c>
      <c r="H25" s="262" t="n">
        <v>0</v>
      </c>
      <c r="I25" s="262" t="n">
        <v>4</v>
      </c>
      <c r="J25" s="262" t="n">
        <v>0</v>
      </c>
      <c r="K25" s="262" t="n">
        <v>0</v>
      </c>
      <c r="L25" s="263"/>
      <c r="M25" s="263"/>
      <c r="N25" s="263"/>
      <c r="O25" s="264" t="n">
        <f aca="false">SUM(C25:N25)</f>
        <v>18</v>
      </c>
      <c r="P25" s="270"/>
    </row>
    <row r="26" customFormat="false" ht="15" hidden="false" customHeight="false" outlineLevel="0" collapsed="false">
      <c r="B26" s="16" t="s">
        <v>574</v>
      </c>
      <c r="C26" s="271" t="n">
        <v>4</v>
      </c>
      <c r="D26" s="272" t="n">
        <v>0</v>
      </c>
      <c r="E26" s="273" t="n">
        <v>0</v>
      </c>
      <c r="F26" s="273" t="n">
        <v>0</v>
      </c>
      <c r="G26" s="273" t="n">
        <v>2</v>
      </c>
      <c r="H26" s="273" t="n">
        <v>0</v>
      </c>
      <c r="I26" s="273" t="n">
        <v>8</v>
      </c>
      <c r="J26" s="273" t="n">
        <v>0</v>
      </c>
      <c r="K26" s="273" t="n">
        <v>4</v>
      </c>
      <c r="L26" s="268"/>
      <c r="M26" s="268"/>
      <c r="N26" s="268"/>
      <c r="O26" s="264" t="n">
        <f aca="false">SUM(C26:N26)</f>
        <v>18</v>
      </c>
      <c r="P26" s="270"/>
    </row>
    <row r="27" customFormat="false" ht="14.4" hidden="false" customHeight="false" outlineLevel="0" collapsed="false">
      <c r="B27" s="257" t="s">
        <v>575</v>
      </c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70" t="n">
        <f aca="false">SUM(O28:O39)</f>
        <v>651</v>
      </c>
    </row>
    <row r="28" customFormat="false" ht="14.4" hidden="false" customHeight="false" outlineLevel="0" collapsed="false">
      <c r="B28" s="8" t="s">
        <v>576</v>
      </c>
      <c r="C28" s="260" t="n">
        <v>4</v>
      </c>
      <c r="D28" s="261" t="n">
        <v>0</v>
      </c>
      <c r="E28" s="262" t="n">
        <v>28</v>
      </c>
      <c r="F28" s="262" t="n">
        <v>20</v>
      </c>
      <c r="G28" s="262" t="n">
        <v>0</v>
      </c>
      <c r="H28" s="262" t="n">
        <v>0</v>
      </c>
      <c r="I28" s="262" t="n">
        <v>26</v>
      </c>
      <c r="J28" s="262" t="n">
        <v>0</v>
      </c>
      <c r="K28" s="262" t="n">
        <v>27</v>
      </c>
      <c r="L28" s="262" t="n">
        <v>17</v>
      </c>
      <c r="M28" s="262" t="n">
        <v>15</v>
      </c>
      <c r="N28" s="262" t="n">
        <v>22</v>
      </c>
      <c r="O28" s="264" t="n">
        <f aca="false">SUM(C28:N28)</f>
        <v>159</v>
      </c>
      <c r="P28" s="270"/>
    </row>
    <row r="29" customFormat="false" ht="14.4" hidden="false" customHeight="false" outlineLevel="0" collapsed="false">
      <c r="B29" s="8" t="s">
        <v>577</v>
      </c>
      <c r="C29" s="260" t="n">
        <v>14</v>
      </c>
      <c r="D29" s="261" t="n">
        <v>20</v>
      </c>
      <c r="E29" s="262" t="n">
        <v>0</v>
      </c>
      <c r="F29" s="262" t="n">
        <v>19</v>
      </c>
      <c r="G29" s="262" t="n">
        <v>0</v>
      </c>
      <c r="H29" s="262" t="n">
        <v>12</v>
      </c>
      <c r="I29" s="262" t="n">
        <v>20</v>
      </c>
      <c r="J29" s="262" t="n">
        <v>7</v>
      </c>
      <c r="K29" s="262" t="n">
        <v>6</v>
      </c>
      <c r="L29" s="262" t="n">
        <v>25</v>
      </c>
      <c r="M29" s="262" t="n">
        <v>16</v>
      </c>
      <c r="N29" s="262" t="n">
        <v>6</v>
      </c>
      <c r="O29" s="264" t="n">
        <f aca="false">SUM(C29:N29)</f>
        <v>145</v>
      </c>
      <c r="P29" s="270"/>
    </row>
    <row r="30" customFormat="false" ht="14.4" hidden="false" customHeight="false" outlineLevel="0" collapsed="false">
      <c r="B30" s="8" t="s">
        <v>578</v>
      </c>
      <c r="C30" s="260" t="n">
        <v>4</v>
      </c>
      <c r="D30" s="261" t="n">
        <v>8</v>
      </c>
      <c r="E30" s="262" t="n">
        <v>0</v>
      </c>
      <c r="F30" s="262" t="n">
        <v>12</v>
      </c>
      <c r="G30" s="262" t="n">
        <v>0</v>
      </c>
      <c r="H30" s="262" t="n">
        <v>8</v>
      </c>
      <c r="I30" s="262" t="n">
        <v>0</v>
      </c>
      <c r="J30" s="262" t="n">
        <v>0</v>
      </c>
      <c r="K30" s="262" t="n">
        <v>2</v>
      </c>
      <c r="L30" s="262" t="n">
        <v>0</v>
      </c>
      <c r="M30" s="262" t="n">
        <v>0</v>
      </c>
      <c r="N30" s="262" t="n">
        <v>0</v>
      </c>
      <c r="O30" s="264" t="n">
        <f aca="false">SUM(C30:N30)</f>
        <v>34</v>
      </c>
      <c r="P30" s="270"/>
    </row>
    <row r="31" customFormat="false" ht="14.4" hidden="false" customHeight="false" outlineLevel="0" collapsed="false">
      <c r="B31" s="8" t="s">
        <v>579</v>
      </c>
      <c r="C31" s="260" t="n">
        <v>0</v>
      </c>
      <c r="D31" s="261" t="n">
        <v>2</v>
      </c>
      <c r="E31" s="262" t="n">
        <v>2</v>
      </c>
      <c r="F31" s="262" t="n">
        <v>0</v>
      </c>
      <c r="G31" s="262" t="n">
        <v>0</v>
      </c>
      <c r="H31" s="262" t="n">
        <v>0</v>
      </c>
      <c r="I31" s="262" t="n">
        <v>0</v>
      </c>
      <c r="J31" s="262" t="n">
        <v>0</v>
      </c>
      <c r="K31" s="262" t="n">
        <v>0</v>
      </c>
      <c r="L31" s="262" t="n">
        <v>0</v>
      </c>
      <c r="M31" s="262" t="n">
        <v>0</v>
      </c>
      <c r="N31" s="262" t="n">
        <v>2</v>
      </c>
      <c r="O31" s="264" t="n">
        <f aca="false">SUM(C31:N31)</f>
        <v>6</v>
      </c>
      <c r="P31" s="270"/>
    </row>
    <row r="32" customFormat="false" ht="14.4" hidden="false" customHeight="false" outlineLevel="0" collapsed="false">
      <c r="B32" s="8" t="s">
        <v>580</v>
      </c>
      <c r="C32" s="260" t="n">
        <v>10</v>
      </c>
      <c r="D32" s="261" t="n">
        <v>0</v>
      </c>
      <c r="E32" s="262" t="n">
        <v>14</v>
      </c>
      <c r="F32" s="262" t="n">
        <v>0</v>
      </c>
      <c r="G32" s="262" t="n">
        <v>0</v>
      </c>
      <c r="H32" s="262" t="n">
        <v>8</v>
      </c>
      <c r="I32" s="262" t="n">
        <v>2</v>
      </c>
      <c r="J32" s="262" t="n">
        <v>7</v>
      </c>
      <c r="K32" s="262" t="n">
        <v>0</v>
      </c>
      <c r="L32" s="262" t="n">
        <v>2</v>
      </c>
      <c r="M32" s="262" t="n">
        <v>0</v>
      </c>
      <c r="N32" s="262" t="n">
        <v>5</v>
      </c>
      <c r="O32" s="264" t="n">
        <f aca="false">SUM(C32:N32)</f>
        <v>48</v>
      </c>
      <c r="P32" s="270"/>
    </row>
    <row r="33" customFormat="false" ht="14.4" hidden="false" customHeight="false" outlineLevel="0" collapsed="false">
      <c r="B33" s="8" t="s">
        <v>581</v>
      </c>
      <c r="C33" s="260" t="n">
        <v>0</v>
      </c>
      <c r="D33" s="261" t="n">
        <v>48</v>
      </c>
      <c r="E33" s="262" t="n">
        <v>4</v>
      </c>
      <c r="F33" s="262" t="n">
        <v>0</v>
      </c>
      <c r="G33" s="262" t="n">
        <v>0</v>
      </c>
      <c r="H33" s="262" t="n">
        <v>0</v>
      </c>
      <c r="I33" s="262" t="n">
        <v>11</v>
      </c>
      <c r="J33" s="262" t="n">
        <v>13</v>
      </c>
      <c r="K33" s="262" t="n">
        <v>16</v>
      </c>
      <c r="L33" s="262" t="n">
        <v>21</v>
      </c>
      <c r="M33" s="262" t="n">
        <v>8</v>
      </c>
      <c r="N33" s="262" t="n">
        <v>24</v>
      </c>
      <c r="O33" s="264" t="n">
        <f aca="false">SUM(C33:N33)</f>
        <v>145</v>
      </c>
      <c r="P33" s="270"/>
    </row>
    <row r="34" customFormat="false" ht="14.4" hidden="false" customHeight="false" outlineLevel="0" collapsed="false">
      <c r="B34" s="8" t="s">
        <v>582</v>
      </c>
      <c r="C34" s="260" t="n">
        <v>0</v>
      </c>
      <c r="D34" s="261" t="n">
        <v>0</v>
      </c>
      <c r="E34" s="262" t="n">
        <v>0</v>
      </c>
      <c r="F34" s="262" t="n">
        <v>0</v>
      </c>
      <c r="G34" s="262" t="n">
        <v>0</v>
      </c>
      <c r="H34" s="262" t="n">
        <v>0</v>
      </c>
      <c r="I34" s="262" t="n">
        <v>0</v>
      </c>
      <c r="J34" s="262" t="n">
        <v>0</v>
      </c>
      <c r="K34" s="262" t="n">
        <v>0</v>
      </c>
      <c r="L34" s="262" t="n">
        <v>0</v>
      </c>
      <c r="M34" s="262" t="n">
        <v>0</v>
      </c>
      <c r="N34" s="262" t="n">
        <v>0</v>
      </c>
      <c r="O34" s="264" t="n">
        <f aca="false">SUM(C34:N34)</f>
        <v>0</v>
      </c>
      <c r="P34" s="270"/>
    </row>
    <row r="35" customFormat="false" ht="14.4" hidden="false" customHeight="false" outlineLevel="0" collapsed="false">
      <c r="B35" s="8" t="s">
        <v>583</v>
      </c>
      <c r="C35" s="260" t="n">
        <v>0</v>
      </c>
      <c r="D35" s="261" t="n">
        <v>4</v>
      </c>
      <c r="E35" s="262" t="n">
        <v>0</v>
      </c>
      <c r="F35" s="262" t="n">
        <v>0</v>
      </c>
      <c r="G35" s="262" t="n">
        <v>0</v>
      </c>
      <c r="H35" s="262" t="n">
        <v>0</v>
      </c>
      <c r="I35" s="262" t="n">
        <v>0</v>
      </c>
      <c r="J35" s="262" t="n">
        <v>2</v>
      </c>
      <c r="K35" s="262" t="n">
        <v>0</v>
      </c>
      <c r="L35" s="262" t="n">
        <v>0</v>
      </c>
      <c r="M35" s="262" t="n">
        <v>2</v>
      </c>
      <c r="N35" s="262" t="n">
        <v>0</v>
      </c>
      <c r="O35" s="264" t="n">
        <f aca="false">SUM(C35:N35)</f>
        <v>8</v>
      </c>
      <c r="P35" s="270"/>
    </row>
    <row r="36" customFormat="false" ht="14.4" hidden="false" customHeight="false" outlineLevel="0" collapsed="false">
      <c r="B36" s="8" t="s">
        <v>584</v>
      </c>
      <c r="C36" s="260" t="n">
        <v>0</v>
      </c>
      <c r="D36" s="261" t="n">
        <v>0</v>
      </c>
      <c r="E36" s="262" t="n">
        <v>0</v>
      </c>
      <c r="F36" s="262" t="n">
        <v>0</v>
      </c>
      <c r="G36" s="262" t="n">
        <v>0</v>
      </c>
      <c r="H36" s="262" t="n">
        <v>0</v>
      </c>
      <c r="I36" s="262" t="n">
        <v>0</v>
      </c>
      <c r="J36" s="262" t="n">
        <v>0</v>
      </c>
      <c r="K36" s="262" t="n">
        <v>0</v>
      </c>
      <c r="L36" s="262" t="n">
        <v>0</v>
      </c>
      <c r="M36" s="262" t="n">
        <v>0</v>
      </c>
      <c r="N36" s="262" t="n">
        <v>0</v>
      </c>
      <c r="O36" s="264" t="n">
        <f aca="false">SUM(C36:N36)</f>
        <v>0</v>
      </c>
      <c r="P36" s="270"/>
    </row>
    <row r="37" customFormat="false" ht="14.4" hidden="false" customHeight="false" outlineLevel="0" collapsed="false">
      <c r="B37" s="8" t="s">
        <v>585</v>
      </c>
      <c r="C37" s="260" t="n">
        <v>6</v>
      </c>
      <c r="D37" s="261" t="n">
        <v>13</v>
      </c>
      <c r="E37" s="262" t="n">
        <v>5</v>
      </c>
      <c r="F37" s="262" t="n">
        <v>10</v>
      </c>
      <c r="G37" s="262" t="n">
        <v>0</v>
      </c>
      <c r="H37" s="262" t="n">
        <v>24</v>
      </c>
      <c r="I37" s="262" t="n">
        <v>0</v>
      </c>
      <c r="J37" s="262" t="n">
        <v>14</v>
      </c>
      <c r="K37" s="262" t="n">
        <v>6</v>
      </c>
      <c r="L37" s="262" t="n">
        <v>6</v>
      </c>
      <c r="M37" s="262" t="n">
        <v>7</v>
      </c>
      <c r="N37" s="262" t="n">
        <v>13</v>
      </c>
      <c r="O37" s="264" t="n">
        <f aca="false">SUM(C37:N37)</f>
        <v>104</v>
      </c>
      <c r="P37" s="270"/>
    </row>
    <row r="38" customFormat="false" ht="14.4" hidden="false" customHeight="false" outlineLevel="0" collapsed="false">
      <c r="B38" s="8" t="s">
        <v>586</v>
      </c>
      <c r="C38" s="260" t="n">
        <v>0</v>
      </c>
      <c r="D38" s="261" t="n">
        <v>0</v>
      </c>
      <c r="E38" s="262" t="n">
        <v>0</v>
      </c>
      <c r="F38" s="262" t="n">
        <v>0</v>
      </c>
      <c r="G38" s="262" t="n">
        <v>0</v>
      </c>
      <c r="H38" s="262" t="n">
        <v>2</v>
      </c>
      <c r="I38" s="262" t="n">
        <v>0</v>
      </c>
      <c r="J38" s="262" t="n">
        <v>0</v>
      </c>
      <c r="K38" s="262" t="n">
        <v>0</v>
      </c>
      <c r="L38" s="262" t="n">
        <v>0</v>
      </c>
      <c r="M38" s="262" t="n">
        <v>0</v>
      </c>
      <c r="N38" s="262" t="n">
        <v>0</v>
      </c>
      <c r="O38" s="264" t="n">
        <f aca="false">SUM(C38:N38)</f>
        <v>2</v>
      </c>
      <c r="P38" s="270"/>
    </row>
    <row r="39" customFormat="false" ht="15" hidden="false" customHeight="false" outlineLevel="0" collapsed="false">
      <c r="B39" s="23" t="s">
        <v>587</v>
      </c>
      <c r="C39" s="265" t="n">
        <v>0</v>
      </c>
      <c r="D39" s="266" t="n">
        <v>0</v>
      </c>
      <c r="E39" s="267" t="n">
        <v>0</v>
      </c>
      <c r="F39" s="267" t="n">
        <v>0</v>
      </c>
      <c r="G39" s="267" t="n">
        <v>0</v>
      </c>
      <c r="H39" s="267" t="n">
        <v>0</v>
      </c>
      <c r="I39" s="267" t="n">
        <v>0</v>
      </c>
      <c r="J39" s="273" t="n">
        <v>0</v>
      </c>
      <c r="K39" s="273" t="n">
        <v>0</v>
      </c>
      <c r="L39" s="273" t="n">
        <v>0</v>
      </c>
      <c r="M39" s="273" t="n">
        <v>0</v>
      </c>
      <c r="N39" s="273" t="n">
        <v>0</v>
      </c>
      <c r="O39" s="264" t="n">
        <f aca="false">SUM(C39:N39)</f>
        <v>0</v>
      </c>
      <c r="P39" s="270"/>
    </row>
    <row r="40" customFormat="false" ht="14.4" hidden="false" customHeight="false" outlineLevel="0" collapsed="false">
      <c r="B40" s="269" t="s">
        <v>588</v>
      </c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70" t="n">
        <f aca="false">SUM(O41:O52)</f>
        <v>351</v>
      </c>
    </row>
    <row r="41" customFormat="false" ht="14.4" hidden="false" customHeight="false" outlineLevel="0" collapsed="false">
      <c r="B41" s="8" t="s">
        <v>589</v>
      </c>
      <c r="C41" s="260" t="n">
        <v>7</v>
      </c>
      <c r="D41" s="261" t="n">
        <v>12</v>
      </c>
      <c r="E41" s="262" t="n">
        <v>16</v>
      </c>
      <c r="F41" s="262" t="n">
        <v>0</v>
      </c>
      <c r="G41" s="262" t="n">
        <v>4</v>
      </c>
      <c r="H41" s="262" t="n">
        <v>22</v>
      </c>
      <c r="I41" s="262" t="n">
        <v>6</v>
      </c>
      <c r="J41" s="262" t="n">
        <v>3</v>
      </c>
      <c r="K41" s="262" t="n">
        <v>5</v>
      </c>
      <c r="L41" s="263"/>
      <c r="M41" s="263"/>
      <c r="N41" s="263"/>
      <c r="O41" s="264" t="n">
        <f aca="false">SUM(C41:N41)</f>
        <v>75</v>
      </c>
      <c r="P41" s="270"/>
    </row>
    <row r="42" customFormat="false" ht="14.4" hidden="false" customHeight="false" outlineLevel="0" collapsed="false">
      <c r="B42" s="8" t="s">
        <v>590</v>
      </c>
      <c r="C42" s="260" t="n">
        <v>4</v>
      </c>
      <c r="D42" s="261" t="n">
        <v>8</v>
      </c>
      <c r="E42" s="262" t="n">
        <v>4</v>
      </c>
      <c r="F42" s="262" t="n">
        <v>0</v>
      </c>
      <c r="G42" s="262" t="n">
        <v>10</v>
      </c>
      <c r="H42" s="262" t="n">
        <v>10</v>
      </c>
      <c r="I42" s="262" t="n">
        <v>10</v>
      </c>
      <c r="J42" s="262" t="n">
        <v>8</v>
      </c>
      <c r="K42" s="262" t="n">
        <v>7</v>
      </c>
      <c r="L42" s="263"/>
      <c r="M42" s="263"/>
      <c r="N42" s="263"/>
      <c r="O42" s="264" t="n">
        <f aca="false">SUM(C42:N42)</f>
        <v>61</v>
      </c>
      <c r="P42" s="270"/>
    </row>
    <row r="43" customFormat="false" ht="14.4" hidden="false" customHeight="false" outlineLevel="0" collapsed="false">
      <c r="B43" s="8" t="s">
        <v>591</v>
      </c>
      <c r="C43" s="260" t="n">
        <v>7</v>
      </c>
      <c r="D43" s="261" t="n">
        <v>8</v>
      </c>
      <c r="E43" s="262" t="n">
        <v>8</v>
      </c>
      <c r="F43" s="262" t="n">
        <v>0</v>
      </c>
      <c r="G43" s="262" t="n">
        <v>15</v>
      </c>
      <c r="H43" s="262" t="n">
        <v>14</v>
      </c>
      <c r="I43" s="262" t="n">
        <v>0</v>
      </c>
      <c r="J43" s="262" t="n">
        <v>25</v>
      </c>
      <c r="K43" s="262" t="n">
        <v>12</v>
      </c>
      <c r="L43" s="263"/>
      <c r="M43" s="263"/>
      <c r="N43" s="263"/>
      <c r="O43" s="264" t="n">
        <f aca="false">SUM(C43:N43)</f>
        <v>89</v>
      </c>
      <c r="P43" s="270"/>
    </row>
    <row r="44" customFormat="false" ht="14.4" hidden="false" customHeight="false" outlineLevel="0" collapsed="false">
      <c r="B44" s="8" t="s">
        <v>592</v>
      </c>
      <c r="C44" s="260" t="n">
        <v>0</v>
      </c>
      <c r="D44" s="261" t="n">
        <v>0</v>
      </c>
      <c r="E44" s="262" t="n">
        <v>6</v>
      </c>
      <c r="F44" s="262" t="n">
        <v>0</v>
      </c>
      <c r="G44" s="262" t="n">
        <v>0</v>
      </c>
      <c r="H44" s="262" t="n">
        <v>10</v>
      </c>
      <c r="I44" s="262" t="n">
        <v>0</v>
      </c>
      <c r="J44" s="262" t="n">
        <v>0</v>
      </c>
      <c r="K44" s="262" t="n">
        <v>2</v>
      </c>
      <c r="L44" s="263"/>
      <c r="M44" s="263"/>
      <c r="N44" s="263"/>
      <c r="O44" s="264" t="n">
        <f aca="false">SUM(C44:N44)</f>
        <v>18</v>
      </c>
      <c r="P44" s="270"/>
    </row>
    <row r="45" customFormat="false" ht="14.4" hidden="false" customHeight="false" outlineLevel="0" collapsed="false">
      <c r="B45" s="8" t="s">
        <v>593</v>
      </c>
      <c r="C45" s="260" t="n">
        <v>0</v>
      </c>
      <c r="D45" s="261" t="n">
        <v>0</v>
      </c>
      <c r="E45" s="262" t="n">
        <v>0</v>
      </c>
      <c r="F45" s="262" t="n">
        <v>0</v>
      </c>
      <c r="G45" s="262" t="n">
        <v>0</v>
      </c>
      <c r="H45" s="262" t="n">
        <v>0</v>
      </c>
      <c r="I45" s="262" t="n">
        <v>0</v>
      </c>
      <c r="J45" s="262" t="n">
        <v>0</v>
      </c>
      <c r="K45" s="262" t="n">
        <v>0</v>
      </c>
      <c r="L45" s="263"/>
      <c r="M45" s="263"/>
      <c r="N45" s="263"/>
      <c r="O45" s="264" t="n">
        <f aca="false">SUM(C45:N45)</f>
        <v>0</v>
      </c>
      <c r="P45" s="270"/>
    </row>
    <row r="46" customFormat="false" ht="14.4" hidden="false" customHeight="false" outlineLevel="0" collapsed="false">
      <c r="B46" s="8" t="s">
        <v>594</v>
      </c>
      <c r="C46" s="260" t="n">
        <v>0</v>
      </c>
      <c r="D46" s="261" t="n">
        <v>0</v>
      </c>
      <c r="E46" s="262" t="n">
        <v>6</v>
      </c>
      <c r="F46" s="262" t="n">
        <v>0</v>
      </c>
      <c r="G46" s="262" t="n">
        <v>0</v>
      </c>
      <c r="H46" s="262" t="n">
        <v>4</v>
      </c>
      <c r="I46" s="262" t="n">
        <v>0</v>
      </c>
      <c r="J46" s="262" t="n">
        <v>0</v>
      </c>
      <c r="K46" s="262" t="n">
        <v>0</v>
      </c>
      <c r="L46" s="263"/>
      <c r="M46" s="263"/>
      <c r="N46" s="263"/>
      <c r="O46" s="264" t="n">
        <f aca="false">SUM(C46:N46)</f>
        <v>10</v>
      </c>
      <c r="P46" s="270"/>
    </row>
    <row r="47" customFormat="false" ht="14.4" hidden="false" customHeight="false" outlineLevel="0" collapsed="false">
      <c r="B47" s="8" t="s">
        <v>595</v>
      </c>
      <c r="C47" s="260" t="n">
        <v>0</v>
      </c>
      <c r="D47" s="261" t="n">
        <v>0</v>
      </c>
      <c r="E47" s="262" t="n">
        <v>4</v>
      </c>
      <c r="F47" s="262" t="n">
        <v>0</v>
      </c>
      <c r="G47" s="262" t="n">
        <v>0</v>
      </c>
      <c r="H47" s="262" t="n">
        <v>2</v>
      </c>
      <c r="I47" s="262" t="n">
        <v>0</v>
      </c>
      <c r="J47" s="262" t="n">
        <v>0</v>
      </c>
      <c r="K47" s="262" t="n">
        <v>0</v>
      </c>
      <c r="L47" s="263"/>
      <c r="M47" s="263"/>
      <c r="N47" s="263"/>
      <c r="O47" s="264" t="n">
        <f aca="false">SUM(C47:N47)</f>
        <v>6</v>
      </c>
      <c r="P47" s="270"/>
    </row>
    <row r="48" customFormat="false" ht="14.4" hidden="false" customHeight="false" outlineLevel="0" collapsed="false">
      <c r="B48" s="8" t="s">
        <v>596</v>
      </c>
      <c r="C48" s="260" t="n">
        <v>0</v>
      </c>
      <c r="D48" s="261" t="n">
        <v>0</v>
      </c>
      <c r="E48" s="262" t="n">
        <v>0</v>
      </c>
      <c r="F48" s="262" t="n">
        <v>0</v>
      </c>
      <c r="G48" s="262" t="n">
        <v>0</v>
      </c>
      <c r="H48" s="262" t="n">
        <v>4</v>
      </c>
      <c r="I48" s="262" t="n">
        <v>0</v>
      </c>
      <c r="J48" s="262" t="n">
        <v>0</v>
      </c>
      <c r="K48" s="262" t="n">
        <v>0</v>
      </c>
      <c r="L48" s="263"/>
      <c r="M48" s="263"/>
      <c r="N48" s="263"/>
      <c r="O48" s="264" t="n">
        <f aca="false">SUM(C48:N48)</f>
        <v>4</v>
      </c>
      <c r="P48" s="270"/>
    </row>
    <row r="49" customFormat="false" ht="14.4" hidden="false" customHeight="false" outlineLevel="0" collapsed="false">
      <c r="B49" s="8" t="s">
        <v>597</v>
      </c>
      <c r="C49" s="260" t="n">
        <v>0</v>
      </c>
      <c r="D49" s="261" t="n">
        <v>2</v>
      </c>
      <c r="E49" s="262" t="n">
        <v>0</v>
      </c>
      <c r="F49" s="262" t="n">
        <v>0</v>
      </c>
      <c r="G49" s="262" t="n">
        <v>0</v>
      </c>
      <c r="H49" s="262" t="n">
        <v>2</v>
      </c>
      <c r="I49" s="262" t="n">
        <v>0</v>
      </c>
      <c r="J49" s="262" t="n">
        <v>0</v>
      </c>
      <c r="K49" s="262" t="n">
        <v>4</v>
      </c>
      <c r="L49" s="263"/>
      <c r="M49" s="263"/>
      <c r="N49" s="263"/>
      <c r="O49" s="264" t="n">
        <f aca="false">SUM(C49:N49)</f>
        <v>8</v>
      </c>
      <c r="P49" s="270"/>
    </row>
    <row r="50" customFormat="false" ht="14.4" hidden="false" customHeight="false" outlineLevel="0" collapsed="false">
      <c r="B50" s="8" t="s">
        <v>598</v>
      </c>
      <c r="C50" s="260" t="n">
        <v>6</v>
      </c>
      <c r="D50" s="261" t="n">
        <v>2</v>
      </c>
      <c r="E50" s="262" t="n">
        <v>14</v>
      </c>
      <c r="F50" s="262" t="n">
        <v>0</v>
      </c>
      <c r="G50" s="262" t="n">
        <v>6</v>
      </c>
      <c r="H50" s="262" t="n">
        <v>6</v>
      </c>
      <c r="I50" s="262" t="n">
        <v>2</v>
      </c>
      <c r="J50" s="262" t="n">
        <v>0</v>
      </c>
      <c r="K50" s="262" t="n">
        <v>2</v>
      </c>
      <c r="L50" s="263"/>
      <c r="M50" s="263"/>
      <c r="N50" s="263"/>
      <c r="O50" s="264" t="n">
        <f aca="false">SUM(C50:N50)</f>
        <v>38</v>
      </c>
      <c r="P50" s="270"/>
    </row>
    <row r="51" customFormat="false" ht="14.4" hidden="false" customHeight="false" outlineLevel="0" collapsed="false">
      <c r="B51" s="8" t="s">
        <v>599</v>
      </c>
      <c r="C51" s="260" t="n">
        <v>0</v>
      </c>
      <c r="D51" s="261" t="n">
        <v>2</v>
      </c>
      <c r="E51" s="262" t="n">
        <v>4</v>
      </c>
      <c r="F51" s="262" t="n">
        <v>0</v>
      </c>
      <c r="G51" s="262" t="n">
        <v>0</v>
      </c>
      <c r="H51" s="262" t="n">
        <v>0</v>
      </c>
      <c r="I51" s="262" t="n">
        <v>2</v>
      </c>
      <c r="J51" s="262" t="n">
        <v>4</v>
      </c>
      <c r="K51" s="262" t="n">
        <v>3</v>
      </c>
      <c r="L51" s="263"/>
      <c r="M51" s="263"/>
      <c r="N51" s="263"/>
      <c r="O51" s="264" t="n">
        <f aca="false">SUM(C51:N51)</f>
        <v>15</v>
      </c>
      <c r="P51" s="270"/>
    </row>
    <row r="52" customFormat="false" ht="15" hidden="false" customHeight="false" outlineLevel="0" collapsed="false">
      <c r="B52" s="16" t="s">
        <v>600</v>
      </c>
      <c r="C52" s="271" t="n">
        <v>9</v>
      </c>
      <c r="D52" s="272" t="n">
        <v>2</v>
      </c>
      <c r="E52" s="273" t="n">
        <v>0</v>
      </c>
      <c r="F52" s="273" t="n">
        <v>0</v>
      </c>
      <c r="G52" s="273" t="n">
        <v>8</v>
      </c>
      <c r="H52" s="273" t="n">
        <v>2</v>
      </c>
      <c r="I52" s="273" t="n">
        <v>2</v>
      </c>
      <c r="J52" s="273" t="n">
        <v>0</v>
      </c>
      <c r="K52" s="273" t="n">
        <v>4</v>
      </c>
      <c r="L52" s="268"/>
      <c r="M52" s="268"/>
      <c r="N52" s="268"/>
      <c r="O52" s="264" t="n">
        <f aca="false">SUM(C52:N52)</f>
        <v>27</v>
      </c>
      <c r="P52" s="270"/>
    </row>
    <row r="53" customFormat="false" ht="14.4" hidden="false" customHeight="false" outlineLevel="0" collapsed="false">
      <c r="B53" s="257" t="s">
        <v>601</v>
      </c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70" t="n">
        <f aca="false">SUM(O54:O64)</f>
        <v>308</v>
      </c>
    </row>
    <row r="54" customFormat="false" ht="14.4" hidden="false" customHeight="false" outlineLevel="0" collapsed="false">
      <c r="B54" s="8" t="s">
        <v>602</v>
      </c>
      <c r="C54" s="260" t="n">
        <v>8</v>
      </c>
      <c r="D54" s="261" t="n">
        <v>0</v>
      </c>
      <c r="E54" s="262" t="n">
        <v>0</v>
      </c>
      <c r="F54" s="262" t="n">
        <v>9</v>
      </c>
      <c r="G54" s="262" t="n">
        <v>9</v>
      </c>
      <c r="H54" s="262" t="n">
        <v>6</v>
      </c>
      <c r="I54" s="262" t="n">
        <v>10</v>
      </c>
      <c r="J54" s="263"/>
      <c r="K54" s="263"/>
      <c r="L54" s="263"/>
      <c r="M54" s="263"/>
      <c r="N54" s="263"/>
      <c r="O54" s="264" t="n">
        <f aca="false">SUM(C54:N54)</f>
        <v>42</v>
      </c>
      <c r="P54" s="270"/>
    </row>
    <row r="55" customFormat="false" ht="14.4" hidden="false" customHeight="false" outlineLevel="0" collapsed="false">
      <c r="B55" s="8" t="s">
        <v>603</v>
      </c>
      <c r="C55" s="260" t="n">
        <v>0</v>
      </c>
      <c r="D55" s="261" t="n">
        <v>6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17</v>
      </c>
      <c r="J55" s="263"/>
      <c r="K55" s="263"/>
      <c r="L55" s="263"/>
      <c r="M55" s="263"/>
      <c r="N55" s="263"/>
      <c r="O55" s="264" t="n">
        <f aca="false">SUM(C55:N55)</f>
        <v>23</v>
      </c>
      <c r="P55" s="270"/>
    </row>
    <row r="56" customFormat="false" ht="14.4" hidden="false" customHeight="false" outlineLevel="0" collapsed="false">
      <c r="B56" s="8" t="s">
        <v>604</v>
      </c>
      <c r="C56" s="260" t="n">
        <v>0</v>
      </c>
      <c r="D56" s="261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3"/>
      <c r="K56" s="263"/>
      <c r="L56" s="263"/>
      <c r="M56" s="263"/>
      <c r="N56" s="263"/>
      <c r="O56" s="264" t="n">
        <f aca="false">SUM(C56:N56)</f>
        <v>0</v>
      </c>
      <c r="P56" s="270"/>
    </row>
    <row r="57" customFormat="false" ht="14.4" hidden="false" customHeight="false" outlineLevel="0" collapsed="false">
      <c r="B57" s="8" t="s">
        <v>605</v>
      </c>
      <c r="C57" s="260" t="n">
        <v>18</v>
      </c>
      <c r="D57" s="261" t="n">
        <v>21</v>
      </c>
      <c r="E57" s="262" t="n">
        <v>0</v>
      </c>
      <c r="F57" s="262" t="n">
        <v>4</v>
      </c>
      <c r="G57" s="262" t="n">
        <v>14</v>
      </c>
      <c r="H57" s="262" t="n">
        <v>10</v>
      </c>
      <c r="I57" s="262" t="n">
        <v>6</v>
      </c>
      <c r="J57" s="263"/>
      <c r="K57" s="263"/>
      <c r="L57" s="263"/>
      <c r="M57" s="263"/>
      <c r="N57" s="263"/>
      <c r="O57" s="264" t="n">
        <f aca="false">SUM(C57:N57)</f>
        <v>73</v>
      </c>
      <c r="P57" s="270"/>
    </row>
    <row r="58" customFormat="false" ht="14.4" hidden="false" customHeight="false" outlineLevel="0" collapsed="false">
      <c r="B58" s="8" t="s">
        <v>606</v>
      </c>
      <c r="C58" s="260" t="n">
        <v>12</v>
      </c>
      <c r="D58" s="261" t="n">
        <v>0</v>
      </c>
      <c r="E58" s="262" t="n">
        <v>0</v>
      </c>
      <c r="F58" s="262" t="n">
        <v>8</v>
      </c>
      <c r="G58" s="262" t="n">
        <v>6</v>
      </c>
      <c r="H58" s="262" t="n">
        <v>2</v>
      </c>
      <c r="I58" s="262" t="n">
        <v>2</v>
      </c>
      <c r="J58" s="263"/>
      <c r="K58" s="263"/>
      <c r="L58" s="263"/>
      <c r="M58" s="263"/>
      <c r="N58" s="263"/>
      <c r="O58" s="264" t="n">
        <f aca="false">SUM(C58:N58)</f>
        <v>30</v>
      </c>
      <c r="P58" s="270"/>
    </row>
    <row r="59" customFormat="false" ht="14.4" hidden="false" customHeight="false" outlineLevel="0" collapsed="false">
      <c r="B59" s="8" t="s">
        <v>607</v>
      </c>
      <c r="C59" s="260" t="n">
        <v>0</v>
      </c>
      <c r="D59" s="261" t="n">
        <v>0</v>
      </c>
      <c r="E59" s="262" t="n">
        <v>0</v>
      </c>
      <c r="F59" s="262" t="n">
        <v>0</v>
      </c>
      <c r="G59" s="262" t="n">
        <v>0</v>
      </c>
      <c r="H59" s="262" t="n">
        <v>0</v>
      </c>
      <c r="I59" s="262" t="n">
        <v>0</v>
      </c>
      <c r="J59" s="263"/>
      <c r="K59" s="263"/>
      <c r="L59" s="263"/>
      <c r="M59" s="263"/>
      <c r="N59" s="263"/>
      <c r="O59" s="264" t="n">
        <f aca="false">SUM(C59:N59)</f>
        <v>0</v>
      </c>
      <c r="P59" s="270"/>
    </row>
    <row r="60" customFormat="false" ht="14.4" hidden="false" customHeight="false" outlineLevel="0" collapsed="false">
      <c r="B60" s="8" t="s">
        <v>608</v>
      </c>
      <c r="C60" s="260" t="n">
        <v>0</v>
      </c>
      <c r="D60" s="261" t="n">
        <v>0</v>
      </c>
      <c r="E60" s="262" t="n">
        <v>0</v>
      </c>
      <c r="F60" s="262" t="n">
        <v>0</v>
      </c>
      <c r="G60" s="262" t="n">
        <v>0</v>
      </c>
      <c r="H60" s="262" t="n">
        <v>0</v>
      </c>
      <c r="I60" s="262" t="n">
        <v>0</v>
      </c>
      <c r="J60" s="263"/>
      <c r="K60" s="263"/>
      <c r="L60" s="263"/>
      <c r="M60" s="263"/>
      <c r="N60" s="263"/>
      <c r="O60" s="264" t="n">
        <f aca="false">SUM(C60:N60)</f>
        <v>0</v>
      </c>
      <c r="P60" s="270"/>
    </row>
    <row r="61" customFormat="false" ht="14.4" hidden="false" customHeight="false" outlineLevel="0" collapsed="false">
      <c r="B61" s="8" t="s">
        <v>609</v>
      </c>
      <c r="C61" s="260" t="n">
        <v>3</v>
      </c>
      <c r="D61" s="261" t="n">
        <v>0</v>
      </c>
      <c r="E61" s="262" t="n">
        <v>0</v>
      </c>
      <c r="F61" s="262" t="n">
        <v>8</v>
      </c>
      <c r="G61" s="262" t="n">
        <v>0</v>
      </c>
      <c r="H61" s="262" t="n">
        <v>0</v>
      </c>
      <c r="I61" s="262" t="n">
        <v>0</v>
      </c>
      <c r="J61" s="263"/>
      <c r="K61" s="263"/>
      <c r="L61" s="263"/>
      <c r="M61" s="263"/>
      <c r="N61" s="263"/>
      <c r="O61" s="264" t="n">
        <f aca="false">SUM(C61:N61)</f>
        <v>11</v>
      </c>
      <c r="P61" s="270"/>
    </row>
    <row r="62" customFormat="false" ht="14.4" hidden="false" customHeight="false" outlineLevel="0" collapsed="false">
      <c r="B62" s="8" t="s">
        <v>610</v>
      </c>
      <c r="C62" s="260" t="n">
        <v>31</v>
      </c>
      <c r="D62" s="261" t="n">
        <v>0</v>
      </c>
      <c r="E62" s="262" t="n">
        <v>0</v>
      </c>
      <c r="F62" s="262" t="n">
        <v>36</v>
      </c>
      <c r="G62" s="262" t="n">
        <v>13</v>
      </c>
      <c r="H62" s="262" t="n">
        <v>15</v>
      </c>
      <c r="I62" s="262" t="n">
        <v>2</v>
      </c>
      <c r="J62" s="263"/>
      <c r="K62" s="263"/>
      <c r="L62" s="263"/>
      <c r="M62" s="263"/>
      <c r="N62" s="263"/>
      <c r="O62" s="264" t="n">
        <f aca="false">SUM(C62:N62)</f>
        <v>97</v>
      </c>
      <c r="P62" s="270"/>
    </row>
    <row r="63" customFormat="false" ht="14.4" hidden="false" customHeight="false" outlineLevel="0" collapsed="false">
      <c r="B63" s="8" t="s">
        <v>611</v>
      </c>
      <c r="C63" s="260" t="n">
        <v>0</v>
      </c>
      <c r="D63" s="261" t="n">
        <v>14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3"/>
      <c r="K63" s="263"/>
      <c r="L63" s="263"/>
      <c r="M63" s="263"/>
      <c r="N63" s="263"/>
      <c r="O63" s="264" t="n">
        <f aca="false">SUM(C63:N63)</f>
        <v>14</v>
      </c>
      <c r="P63" s="270"/>
    </row>
    <row r="64" customFormat="false" ht="15" hidden="false" customHeight="false" outlineLevel="0" collapsed="false">
      <c r="B64" s="23" t="s">
        <v>612</v>
      </c>
      <c r="C64" s="265" t="n">
        <v>6</v>
      </c>
      <c r="D64" s="266" t="n">
        <v>0</v>
      </c>
      <c r="E64" s="267" t="n">
        <v>0</v>
      </c>
      <c r="F64" s="267" t="n">
        <v>7</v>
      </c>
      <c r="G64" s="267" t="n">
        <v>5</v>
      </c>
      <c r="H64" s="267" t="n">
        <v>0</v>
      </c>
      <c r="I64" s="267" t="n">
        <v>0</v>
      </c>
      <c r="J64" s="268"/>
      <c r="K64" s="268"/>
      <c r="L64" s="268"/>
      <c r="M64" s="268"/>
      <c r="N64" s="268"/>
      <c r="O64" s="264" t="n">
        <f aca="false">SUM(C64:N64)</f>
        <v>18</v>
      </c>
      <c r="P64" s="270"/>
    </row>
    <row r="65" customFormat="false" ht="14.4" hidden="false" customHeight="false" outlineLevel="0" collapsed="false">
      <c r="B65" s="269" t="s">
        <v>613</v>
      </c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70" t="n">
        <f aca="false">SUM(O66:O75)</f>
        <v>133</v>
      </c>
    </row>
    <row r="66" customFormat="false" ht="14.4" hidden="false" customHeight="false" outlineLevel="0" collapsed="false">
      <c r="B66" s="8" t="s">
        <v>614</v>
      </c>
      <c r="C66" s="260" t="n">
        <v>4</v>
      </c>
      <c r="D66" s="261" t="n">
        <v>0</v>
      </c>
      <c r="E66" s="262" t="n">
        <v>4</v>
      </c>
      <c r="F66" s="262" t="n">
        <v>1</v>
      </c>
      <c r="G66" s="262" t="n">
        <v>8</v>
      </c>
      <c r="H66" s="262" t="n">
        <v>5</v>
      </c>
      <c r="I66" s="262" t="n">
        <v>0</v>
      </c>
      <c r="J66" s="263"/>
      <c r="K66" s="263"/>
      <c r="L66" s="263"/>
      <c r="M66" s="263"/>
      <c r="N66" s="263"/>
      <c r="O66" s="264" t="n">
        <f aca="false">SUM(C66:N66)</f>
        <v>22</v>
      </c>
      <c r="P66" s="270"/>
    </row>
    <row r="67" customFormat="false" ht="14.4" hidden="false" customHeight="false" outlineLevel="0" collapsed="false">
      <c r="B67" s="8" t="s">
        <v>615</v>
      </c>
      <c r="C67" s="260" t="n">
        <v>8</v>
      </c>
      <c r="D67" s="261" t="n">
        <v>0</v>
      </c>
      <c r="E67" s="262" t="n">
        <v>0</v>
      </c>
      <c r="F67" s="262" t="n">
        <v>6</v>
      </c>
      <c r="G67" s="262" t="n">
        <v>13</v>
      </c>
      <c r="H67" s="262" t="n">
        <v>4</v>
      </c>
      <c r="I67" s="262" t="n">
        <v>0</v>
      </c>
      <c r="J67" s="263"/>
      <c r="K67" s="263"/>
      <c r="L67" s="263"/>
      <c r="M67" s="263"/>
      <c r="N67" s="263"/>
      <c r="O67" s="264" t="n">
        <f aca="false">SUM(C67:N67)</f>
        <v>31</v>
      </c>
      <c r="P67" s="270"/>
    </row>
    <row r="68" customFormat="false" ht="14.4" hidden="false" customHeight="false" outlineLevel="0" collapsed="false">
      <c r="B68" s="8" t="s">
        <v>616</v>
      </c>
      <c r="C68" s="260" t="n">
        <v>0</v>
      </c>
      <c r="D68" s="261" t="n">
        <v>0</v>
      </c>
      <c r="E68" s="262" t="n">
        <v>0</v>
      </c>
      <c r="F68" s="262" t="n">
        <v>0</v>
      </c>
      <c r="G68" s="262" t="n">
        <v>0</v>
      </c>
      <c r="H68" s="262" t="n">
        <v>2</v>
      </c>
      <c r="I68" s="262" t="n">
        <v>0</v>
      </c>
      <c r="J68" s="263"/>
      <c r="K68" s="263"/>
      <c r="L68" s="263"/>
      <c r="M68" s="263"/>
      <c r="N68" s="263"/>
      <c r="O68" s="264" t="n">
        <f aca="false">SUM(C68:N68)</f>
        <v>2</v>
      </c>
      <c r="P68" s="270"/>
    </row>
    <row r="69" customFormat="false" ht="14.4" hidden="false" customHeight="false" outlineLevel="0" collapsed="false">
      <c r="B69" s="8" t="s">
        <v>617</v>
      </c>
      <c r="C69" s="260" t="n">
        <v>2</v>
      </c>
      <c r="D69" s="261" t="n">
        <v>0</v>
      </c>
      <c r="E69" s="262" t="n">
        <v>6</v>
      </c>
      <c r="F69" s="262" t="n">
        <v>0</v>
      </c>
      <c r="G69" s="262" t="n">
        <v>0</v>
      </c>
      <c r="H69" s="262" t="n">
        <v>0</v>
      </c>
      <c r="I69" s="262" t="n">
        <v>2</v>
      </c>
      <c r="J69" s="263"/>
      <c r="K69" s="263"/>
      <c r="L69" s="263"/>
      <c r="M69" s="263"/>
      <c r="N69" s="263"/>
      <c r="O69" s="264" t="n">
        <f aca="false">SUM(C69:N69)</f>
        <v>10</v>
      </c>
      <c r="P69" s="270"/>
    </row>
    <row r="70" customFormat="false" ht="14.4" hidden="false" customHeight="false" outlineLevel="0" collapsed="false">
      <c r="B70" s="8" t="s">
        <v>618</v>
      </c>
      <c r="C70" s="260" t="n">
        <v>0</v>
      </c>
      <c r="D70" s="261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 t="n">
        <v>6</v>
      </c>
      <c r="J70" s="263"/>
      <c r="K70" s="263"/>
      <c r="L70" s="263"/>
      <c r="M70" s="263"/>
      <c r="N70" s="263"/>
      <c r="O70" s="264" t="n">
        <f aca="false">SUM(C70:N70)</f>
        <v>6</v>
      </c>
      <c r="P70" s="270"/>
    </row>
    <row r="71" customFormat="false" ht="14.4" hidden="false" customHeight="false" outlineLevel="0" collapsed="false">
      <c r="B71" s="8" t="s">
        <v>619</v>
      </c>
      <c r="C71" s="260" t="n">
        <v>0</v>
      </c>
      <c r="D71" s="261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3"/>
      <c r="K71" s="263"/>
      <c r="L71" s="263"/>
      <c r="M71" s="263"/>
      <c r="N71" s="263"/>
      <c r="O71" s="264" t="n">
        <f aca="false">SUM(C71:N71)</f>
        <v>0</v>
      </c>
      <c r="P71" s="270"/>
    </row>
    <row r="72" customFormat="false" ht="14.4" hidden="false" customHeight="false" outlineLevel="0" collapsed="false">
      <c r="B72" s="8" t="s">
        <v>620</v>
      </c>
      <c r="C72" s="260" t="n">
        <v>0</v>
      </c>
      <c r="D72" s="261" t="n">
        <v>0</v>
      </c>
      <c r="E72" s="262" t="n">
        <v>0</v>
      </c>
      <c r="F72" s="262" t="n">
        <v>0</v>
      </c>
      <c r="G72" s="262" t="n">
        <v>0</v>
      </c>
      <c r="H72" s="262" t="n">
        <v>0</v>
      </c>
      <c r="I72" s="262" t="n">
        <v>0</v>
      </c>
      <c r="J72" s="263"/>
      <c r="K72" s="263"/>
      <c r="L72" s="263"/>
      <c r="M72" s="263"/>
      <c r="N72" s="263"/>
      <c r="O72" s="264" t="n">
        <f aca="false">SUM(C72:N72)</f>
        <v>0</v>
      </c>
      <c r="P72" s="270"/>
    </row>
    <row r="73" customFormat="false" ht="14.4" hidden="false" customHeight="false" outlineLevel="0" collapsed="false">
      <c r="B73" s="8" t="s">
        <v>621</v>
      </c>
      <c r="C73" s="260" t="n">
        <v>6</v>
      </c>
      <c r="D73" s="261" t="n">
        <v>0</v>
      </c>
      <c r="E73" s="262" t="n">
        <v>1</v>
      </c>
      <c r="F73" s="262" t="n">
        <v>10</v>
      </c>
      <c r="G73" s="262" t="n">
        <v>23</v>
      </c>
      <c r="H73" s="262" t="n">
        <v>10</v>
      </c>
      <c r="I73" s="262" t="n">
        <v>8</v>
      </c>
      <c r="J73" s="263"/>
      <c r="K73" s="263"/>
      <c r="L73" s="263"/>
      <c r="M73" s="263"/>
      <c r="N73" s="263"/>
      <c r="O73" s="264" t="n">
        <f aca="false">SUM(C73:N73)</f>
        <v>58</v>
      </c>
      <c r="P73" s="270"/>
    </row>
    <row r="74" customFormat="false" ht="14.4" hidden="false" customHeight="false" outlineLevel="0" collapsed="false">
      <c r="B74" s="8" t="s">
        <v>622</v>
      </c>
      <c r="C74" s="260" t="n">
        <v>0</v>
      </c>
      <c r="D74" s="261" t="n">
        <v>0</v>
      </c>
      <c r="E74" s="262" t="n">
        <v>0</v>
      </c>
      <c r="F74" s="262" t="n">
        <v>0</v>
      </c>
      <c r="G74" s="262" t="n">
        <v>0</v>
      </c>
      <c r="H74" s="262" t="n">
        <v>0</v>
      </c>
      <c r="I74" s="262" t="n">
        <v>0</v>
      </c>
      <c r="J74" s="263"/>
      <c r="K74" s="263"/>
      <c r="L74" s="263"/>
      <c r="M74" s="263"/>
      <c r="N74" s="263"/>
      <c r="O74" s="264" t="n">
        <f aca="false">SUM(C74:N74)</f>
        <v>0</v>
      </c>
      <c r="P74" s="270"/>
    </row>
    <row r="75" customFormat="false" ht="15" hidden="false" customHeight="false" outlineLevel="0" collapsed="false">
      <c r="B75" s="16" t="s">
        <v>623</v>
      </c>
      <c r="C75" s="271" t="n">
        <v>0</v>
      </c>
      <c r="D75" s="272" t="n">
        <v>0</v>
      </c>
      <c r="E75" s="273" t="n">
        <v>0</v>
      </c>
      <c r="F75" s="273" t="n">
        <v>0</v>
      </c>
      <c r="G75" s="273" t="n">
        <v>4</v>
      </c>
      <c r="H75" s="273" t="n">
        <v>0</v>
      </c>
      <c r="I75" s="273" t="n">
        <v>0</v>
      </c>
      <c r="J75" s="268"/>
      <c r="K75" s="268"/>
      <c r="L75" s="268"/>
      <c r="M75" s="268"/>
      <c r="N75" s="268"/>
      <c r="O75" s="264" t="n">
        <f aca="false">SUM(C75:N75)</f>
        <v>4</v>
      </c>
      <c r="P75" s="270"/>
    </row>
    <row r="76" customFormat="false" ht="14.4" hidden="false" customHeight="false" outlineLevel="0" collapsed="false">
      <c r="B76" s="257" t="s">
        <v>624</v>
      </c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70" t="n">
        <f aca="false">SUM(O77:O88)</f>
        <v>628</v>
      </c>
    </row>
    <row r="77" customFormat="false" ht="14.4" hidden="false" customHeight="false" outlineLevel="0" collapsed="false">
      <c r="B77" s="8" t="s">
        <v>625</v>
      </c>
      <c r="C77" s="260" t="n">
        <v>0</v>
      </c>
      <c r="D77" s="261" t="n">
        <v>17</v>
      </c>
      <c r="E77" s="262" t="n">
        <v>0</v>
      </c>
      <c r="F77" s="262" t="n">
        <v>20</v>
      </c>
      <c r="G77" s="262" t="n">
        <v>2</v>
      </c>
      <c r="H77" s="262" t="n">
        <v>14</v>
      </c>
      <c r="I77" s="262" t="n">
        <v>1</v>
      </c>
      <c r="J77" s="262" t="n">
        <v>13</v>
      </c>
      <c r="K77" s="262" t="n">
        <v>4</v>
      </c>
      <c r="L77" s="262" t="n">
        <v>2</v>
      </c>
      <c r="M77" s="262" t="n">
        <v>10</v>
      </c>
      <c r="N77" s="262" t="n">
        <v>11</v>
      </c>
      <c r="O77" s="264" t="n">
        <f aca="false">SUM(C77:N77)</f>
        <v>94</v>
      </c>
      <c r="P77" s="270"/>
    </row>
    <row r="78" customFormat="false" ht="14.4" hidden="false" customHeight="false" outlineLevel="0" collapsed="false">
      <c r="B78" s="8" t="s">
        <v>626</v>
      </c>
      <c r="C78" s="260" t="n">
        <v>0</v>
      </c>
      <c r="D78" s="261" t="n">
        <v>5</v>
      </c>
      <c r="E78" s="262" t="n">
        <v>2</v>
      </c>
      <c r="F78" s="262" t="n">
        <v>3</v>
      </c>
      <c r="G78" s="262" t="n">
        <v>3</v>
      </c>
      <c r="H78" s="262" t="n">
        <v>7</v>
      </c>
      <c r="I78" s="262" t="n">
        <v>4</v>
      </c>
      <c r="J78" s="262" t="n">
        <v>0</v>
      </c>
      <c r="K78" s="262" t="n">
        <v>3</v>
      </c>
      <c r="L78" s="262" t="n">
        <v>2</v>
      </c>
      <c r="M78" s="262" t="n">
        <v>0</v>
      </c>
      <c r="N78" s="262" t="n">
        <v>4</v>
      </c>
      <c r="O78" s="264" t="n">
        <f aca="false">SUM(C78:N78)</f>
        <v>33</v>
      </c>
      <c r="P78" s="270"/>
    </row>
    <row r="79" customFormat="false" ht="14.4" hidden="false" customHeight="false" outlineLevel="0" collapsed="false">
      <c r="B79" s="8" t="s">
        <v>627</v>
      </c>
      <c r="C79" s="260" t="n">
        <v>0</v>
      </c>
      <c r="D79" s="261" t="n">
        <v>0</v>
      </c>
      <c r="E79" s="262" t="n">
        <v>0</v>
      </c>
      <c r="F79" s="262" t="n">
        <v>0</v>
      </c>
      <c r="G79" s="262" t="n">
        <v>0</v>
      </c>
      <c r="H79" s="262" t="n">
        <v>0</v>
      </c>
      <c r="I79" s="262" t="n">
        <v>0</v>
      </c>
      <c r="J79" s="262" t="n">
        <v>10</v>
      </c>
      <c r="K79" s="262" t="n">
        <v>0</v>
      </c>
      <c r="L79" s="262" t="n">
        <v>0</v>
      </c>
      <c r="M79" s="262" t="n">
        <v>0</v>
      </c>
      <c r="N79" s="262" t="n">
        <v>0</v>
      </c>
      <c r="O79" s="264" t="n">
        <f aca="false">SUM(C79:N79)</f>
        <v>10</v>
      </c>
      <c r="P79" s="270"/>
    </row>
    <row r="80" customFormat="false" ht="14.4" hidden="false" customHeight="false" outlineLevel="0" collapsed="false">
      <c r="B80" s="8" t="s">
        <v>628</v>
      </c>
      <c r="C80" s="260" t="n">
        <v>0</v>
      </c>
      <c r="D80" s="261" t="n">
        <v>0</v>
      </c>
      <c r="E80" s="262" t="n">
        <v>2</v>
      </c>
      <c r="F80" s="262" t="n">
        <v>0</v>
      </c>
      <c r="G80" s="262" t="n">
        <v>0</v>
      </c>
      <c r="H80" s="262" t="n">
        <v>12</v>
      </c>
      <c r="I80" s="262" t="n">
        <v>2</v>
      </c>
      <c r="J80" s="262" t="n">
        <v>4</v>
      </c>
      <c r="K80" s="262" t="n">
        <v>2</v>
      </c>
      <c r="L80" s="262" t="n">
        <v>2</v>
      </c>
      <c r="M80" s="262" t="n">
        <v>0</v>
      </c>
      <c r="N80" s="262" t="n">
        <v>4</v>
      </c>
      <c r="O80" s="264" t="n">
        <f aca="false">SUM(C80:N80)</f>
        <v>28</v>
      </c>
      <c r="P80" s="270"/>
    </row>
    <row r="81" customFormat="false" ht="14.4" hidden="false" customHeight="false" outlineLevel="0" collapsed="false">
      <c r="B81" s="8" t="s">
        <v>629</v>
      </c>
      <c r="C81" s="260" t="n">
        <v>0</v>
      </c>
      <c r="D81" s="261" t="n">
        <v>0</v>
      </c>
      <c r="E81" s="262" t="n">
        <v>0</v>
      </c>
      <c r="F81" s="262" t="n">
        <v>0</v>
      </c>
      <c r="G81" s="262" t="n">
        <v>0</v>
      </c>
      <c r="H81" s="262" t="n">
        <v>0</v>
      </c>
      <c r="I81" s="262" t="n">
        <v>0</v>
      </c>
      <c r="J81" s="262" t="n">
        <v>0</v>
      </c>
      <c r="K81" s="262" t="n">
        <v>0</v>
      </c>
      <c r="L81" s="262" t="n">
        <v>0</v>
      </c>
      <c r="M81" s="262" t="n">
        <v>0</v>
      </c>
      <c r="N81" s="262" t="n">
        <v>0</v>
      </c>
      <c r="O81" s="264" t="n">
        <f aca="false">SUM(C81:N81)</f>
        <v>0</v>
      </c>
      <c r="P81" s="270"/>
    </row>
    <row r="82" customFormat="false" ht="14.4" hidden="false" customHeight="false" outlineLevel="0" collapsed="false">
      <c r="B82" s="8" t="s">
        <v>630</v>
      </c>
      <c r="C82" s="260" t="n">
        <v>0</v>
      </c>
      <c r="D82" s="261" t="n">
        <v>0</v>
      </c>
      <c r="E82" s="262" t="n">
        <v>0</v>
      </c>
      <c r="F82" s="262" t="n">
        <v>0</v>
      </c>
      <c r="G82" s="262" t="n">
        <v>0</v>
      </c>
      <c r="H82" s="262" t="n">
        <v>0</v>
      </c>
      <c r="I82" s="262" t="n">
        <v>0</v>
      </c>
      <c r="J82" s="262" t="n">
        <v>0</v>
      </c>
      <c r="K82" s="262" t="n">
        <v>0</v>
      </c>
      <c r="L82" s="262" t="n">
        <v>0</v>
      </c>
      <c r="M82" s="262" t="n">
        <v>0</v>
      </c>
      <c r="N82" s="262" t="n">
        <v>0</v>
      </c>
      <c r="O82" s="264" t="n">
        <f aca="false">SUM(C82:N82)</f>
        <v>0</v>
      </c>
      <c r="P82" s="270"/>
    </row>
    <row r="83" customFormat="false" ht="14.4" hidden="false" customHeight="false" outlineLevel="0" collapsed="false">
      <c r="B83" s="8" t="s">
        <v>631</v>
      </c>
      <c r="C83" s="260" t="n">
        <v>0</v>
      </c>
      <c r="D83" s="261" t="n">
        <v>0</v>
      </c>
      <c r="E83" s="262" t="n">
        <v>18</v>
      </c>
      <c r="F83" s="262" t="n">
        <v>2</v>
      </c>
      <c r="G83" s="262" t="n">
        <v>0</v>
      </c>
      <c r="H83" s="262" t="n">
        <v>8</v>
      </c>
      <c r="I83" s="262" t="n">
        <v>0</v>
      </c>
      <c r="J83" s="262" t="n">
        <v>0</v>
      </c>
      <c r="K83" s="262" t="n">
        <v>0</v>
      </c>
      <c r="L83" s="262" t="n">
        <v>0</v>
      </c>
      <c r="M83" s="262" t="n">
        <v>0</v>
      </c>
      <c r="N83" s="262" t="n">
        <v>0</v>
      </c>
      <c r="O83" s="264" t="n">
        <f aca="false">SUM(C83:N83)</f>
        <v>28</v>
      </c>
      <c r="P83" s="270"/>
    </row>
    <row r="84" customFormat="false" ht="14.4" hidden="false" customHeight="false" outlineLevel="0" collapsed="false">
      <c r="B84" s="8" t="s">
        <v>632</v>
      </c>
      <c r="C84" s="260" t="n">
        <v>0</v>
      </c>
      <c r="D84" s="261" t="n">
        <v>2</v>
      </c>
      <c r="E84" s="262" t="n">
        <v>0</v>
      </c>
      <c r="F84" s="262" t="n">
        <v>0</v>
      </c>
      <c r="G84" s="262" t="n">
        <v>0</v>
      </c>
      <c r="H84" s="262" t="n">
        <v>0</v>
      </c>
      <c r="I84" s="262" t="n">
        <v>0</v>
      </c>
      <c r="J84" s="262" t="n">
        <v>0</v>
      </c>
      <c r="K84" s="262" t="n">
        <v>2</v>
      </c>
      <c r="L84" s="262" t="n">
        <v>0</v>
      </c>
      <c r="M84" s="262" t="n">
        <v>0</v>
      </c>
      <c r="N84" s="262" t="n">
        <v>0</v>
      </c>
      <c r="O84" s="264" t="n">
        <f aca="false">SUM(C84:N84)</f>
        <v>4</v>
      </c>
      <c r="P84" s="270"/>
    </row>
    <row r="85" customFormat="false" ht="14.4" hidden="false" customHeight="false" outlineLevel="0" collapsed="false">
      <c r="B85" s="8" t="s">
        <v>633</v>
      </c>
      <c r="C85" s="260" t="n">
        <v>0</v>
      </c>
      <c r="D85" s="261" t="n">
        <v>24</v>
      </c>
      <c r="E85" s="262" t="n">
        <v>6</v>
      </c>
      <c r="F85" s="262" t="n">
        <v>36</v>
      </c>
      <c r="G85" s="262" t="n">
        <v>26</v>
      </c>
      <c r="H85" s="262" t="n">
        <v>20</v>
      </c>
      <c r="I85" s="262" t="n">
        <v>26</v>
      </c>
      <c r="J85" s="262" t="n">
        <v>18</v>
      </c>
      <c r="K85" s="262" t="n">
        <v>21</v>
      </c>
      <c r="L85" s="262" t="n">
        <v>19</v>
      </c>
      <c r="M85" s="262" t="n">
        <f aca="false">2+3+4+7+1+3+1</f>
        <v>21</v>
      </c>
      <c r="N85" s="262" t="n">
        <v>17</v>
      </c>
      <c r="O85" s="264" t="n">
        <f aca="false">SUM(C85:N85)</f>
        <v>234</v>
      </c>
      <c r="P85" s="270"/>
    </row>
    <row r="86" customFormat="false" ht="14.4" hidden="false" customHeight="false" outlineLevel="0" collapsed="false">
      <c r="B86" s="8" t="s">
        <v>634</v>
      </c>
      <c r="C86" s="260" t="n">
        <v>0</v>
      </c>
      <c r="D86" s="261" t="n">
        <v>0</v>
      </c>
      <c r="E86" s="262" t="n">
        <v>37</v>
      </c>
      <c r="F86" s="262" t="n">
        <v>0</v>
      </c>
      <c r="G86" s="262" t="n">
        <v>18</v>
      </c>
      <c r="H86" s="262" t="n">
        <v>24</v>
      </c>
      <c r="I86" s="262" t="n">
        <v>10</v>
      </c>
      <c r="J86" s="262" t="n">
        <v>0</v>
      </c>
      <c r="K86" s="262" t="n">
        <v>22</v>
      </c>
      <c r="L86" s="262" t="n">
        <v>21</v>
      </c>
      <c r="M86" s="262" t="n">
        <f aca="false">1+2+4+6+4</f>
        <v>17</v>
      </c>
      <c r="N86" s="262" t="n">
        <v>18</v>
      </c>
      <c r="O86" s="264" t="n">
        <f aca="false">SUM(C86:N86)</f>
        <v>167</v>
      </c>
      <c r="P86" s="270"/>
    </row>
    <row r="87" customFormat="false" ht="14.4" hidden="false" customHeight="false" outlineLevel="0" collapsed="false">
      <c r="B87" s="8" t="s">
        <v>635</v>
      </c>
      <c r="C87" s="260" t="n">
        <v>0</v>
      </c>
      <c r="D87" s="261" t="n">
        <v>0</v>
      </c>
      <c r="E87" s="262" t="n">
        <v>0</v>
      </c>
      <c r="F87" s="262" t="n">
        <v>0</v>
      </c>
      <c r="G87" s="262" t="n">
        <v>0</v>
      </c>
      <c r="H87" s="262" t="n">
        <v>0</v>
      </c>
      <c r="I87" s="262" t="n">
        <v>0</v>
      </c>
      <c r="J87" s="262" t="n">
        <v>0</v>
      </c>
      <c r="K87" s="262" t="n">
        <v>0</v>
      </c>
      <c r="L87" s="262" t="n">
        <v>0</v>
      </c>
      <c r="M87" s="262" t="n">
        <v>2</v>
      </c>
      <c r="N87" s="262" t="n">
        <v>2</v>
      </c>
      <c r="O87" s="264" t="n">
        <f aca="false">SUM(C87:N87)</f>
        <v>4</v>
      </c>
      <c r="P87" s="270"/>
    </row>
    <row r="88" customFormat="false" ht="15" hidden="false" customHeight="false" outlineLevel="0" collapsed="false">
      <c r="B88" s="23" t="s">
        <v>636</v>
      </c>
      <c r="C88" s="265" t="n">
        <v>0</v>
      </c>
      <c r="D88" s="266" t="n">
        <v>0</v>
      </c>
      <c r="E88" s="267" t="n">
        <v>0</v>
      </c>
      <c r="F88" s="267" t="n">
        <v>0</v>
      </c>
      <c r="G88" s="267" t="n">
        <v>4</v>
      </c>
      <c r="H88" s="267" t="n">
        <v>0</v>
      </c>
      <c r="I88" s="267" t="n">
        <v>0</v>
      </c>
      <c r="J88" s="267" t="n">
        <v>6</v>
      </c>
      <c r="K88" s="267" t="n">
        <v>2</v>
      </c>
      <c r="L88" s="267" t="n">
        <v>7</v>
      </c>
      <c r="M88" s="267" t="n">
        <v>2</v>
      </c>
      <c r="N88" s="267" t="n">
        <v>5</v>
      </c>
      <c r="O88" s="274" t="n">
        <f aca="false">SUM(C88:N88)</f>
        <v>26</v>
      </c>
      <c r="P88" s="270"/>
    </row>
  </sheetData>
  <mergeCells count="15">
    <mergeCell ref="C2:P2"/>
    <mergeCell ref="C4:O4"/>
    <mergeCell ref="P4:P13"/>
    <mergeCell ref="C14:O14"/>
    <mergeCell ref="P14:P26"/>
    <mergeCell ref="C27:O27"/>
    <mergeCell ref="P27:P39"/>
    <mergeCell ref="C40:O40"/>
    <mergeCell ref="P40:P52"/>
    <mergeCell ref="C53:O53"/>
    <mergeCell ref="P53:P64"/>
    <mergeCell ref="C65:O65"/>
    <mergeCell ref="P65:P75"/>
    <mergeCell ref="C76:O76"/>
    <mergeCell ref="P76:P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8:32Z</dcterms:created>
  <dc:creator>DEPORTE Y CULTURA</dc:creator>
  <dc:description/>
  <dc:language>en-US</dc:language>
  <cp:lastModifiedBy>Web-fibog</cp:lastModifiedBy>
  <dcterms:modified xsi:type="dcterms:W3CDTF">2014-04-08T17:27:01Z</dcterms:modified>
  <cp:revision>0</cp:revision>
  <dc:subject/>
  <dc:title/>
</cp:coreProperties>
</file>